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астники" sheetId="1" state="visible" r:id="rId2"/>
    <sheet name="Итог.результаты" sheetId="2" state="visible" r:id="rId3"/>
    <sheet name="1сес." sheetId="3" state="visible" r:id="rId4"/>
    <sheet name="2сес." sheetId="4" state="visible" r:id="rId5"/>
    <sheet name="3сес." sheetId="5" state="visible" r:id="rId6"/>
    <sheet name="Раскл.1сес." sheetId="6" state="visible" r:id="rId7"/>
    <sheet name="Раскл.2сес." sheetId="7" state="visible" r:id="rId8"/>
    <sheet name="Раскл.3сес." sheetId="8" state="visible" r:id="rId9"/>
  </sheets>
  <externalReferences>
    <externalReference r:id="rId10"/>
  </externalReferences>
  <definedNames>
    <definedName function="false" hidden="false" localSheetId="1" name="_xlnm.Print_Area" vbProcedure="false">'Итог.результаты'!$A$1:$L$16</definedName>
    <definedName function="false" hidden="false" localSheetId="5" name="_xlnm.Print_Area" vbProcedure="false">'Раскл.1сес.'!$A:$AA</definedName>
    <definedName function="false" hidden="false" localSheetId="6" name="_xlnm.Print_Area" vbProcedure="false">'Раскл.2сес.'!$A:$AA</definedName>
    <definedName function="false" hidden="false" localSheetId="7" name="_xlnm.Print_Area" vbProcedure="false">'Раскл.3сес.'!$A:$AA</definedName>
    <definedName function="false" hidden="false" localSheetId="0" name="_xlnm.Print_Area" vbProcedure="false">Участники!$A$1:$D$13</definedName>
    <definedName function="false" hidden="false" localSheetId="5" name="Excel_BuiltIn__FilterDatabase" vbProcedure="false">'Раскл.1сес.'!$H$1:$H$23</definedName>
    <definedName function="false" hidden="false" localSheetId="6" name="Excel_BuiltIn__FilterDatabase" vbProcedure="false">'Раскл.2сес.'!$H$1:$H$23</definedName>
    <definedName function="false" hidden="false" localSheetId="7" name="Excel_BuiltIn__FilterDatabase" vbProcedure="false">'Раскл.3сес.'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1055">
  <si>
    <t xml:space="preserve">Всероссийская встреча спортивной молодежи</t>
  </si>
  <si>
    <t xml:space="preserve">Спортивный бридж. Индивидуальный турнир.</t>
  </si>
  <si>
    <t xml:space="preserve">Самара. 21-22.05.2022г.</t>
  </si>
  <si>
    <t xml:space="preserve">№</t>
  </si>
  <si>
    <t xml:space="preserve">ФИО участников</t>
  </si>
  <si>
    <t xml:space="preserve">Город</t>
  </si>
  <si>
    <t xml:space="preserve">Rср</t>
  </si>
  <si>
    <t xml:space="preserve">Золотарев Сергей</t>
  </si>
  <si>
    <t xml:space="preserve">Волков Александр</t>
  </si>
  <si>
    <t xml:space="preserve">Костина Алёна</t>
  </si>
  <si>
    <t xml:space="preserve">Табатадзе Максим</t>
  </si>
  <si>
    <t xml:space="preserve">Шиков Артём</t>
  </si>
  <si>
    <t xml:space="preserve">Овсиенко Сергей</t>
  </si>
  <si>
    <t xml:space="preserve">Фролочкин Владимир</t>
  </si>
  <si>
    <t xml:space="preserve">Силантьева Кристина.</t>
  </si>
  <si>
    <t xml:space="preserve">max</t>
  </si>
  <si>
    <t xml:space="preserve">М</t>
  </si>
  <si>
    <t xml:space="preserve">№ </t>
  </si>
  <si>
    <t xml:space="preserve">ФИО</t>
  </si>
  <si>
    <t xml:space="preserve">r</t>
  </si>
  <si>
    <t xml:space="preserve">1tur</t>
  </si>
  <si>
    <t xml:space="preserve">2tur</t>
  </si>
  <si>
    <t xml:space="preserve">3tur</t>
  </si>
  <si>
    <t xml:space="preserve">Сумма</t>
  </si>
  <si>
    <t xml:space="preserve">%</t>
  </si>
  <si>
    <t xml:space="preserve">МБ</t>
  </si>
  <si>
    <t xml:space="preserve">МБ за всё*</t>
  </si>
  <si>
    <t xml:space="preserve">МП</t>
  </si>
  <si>
    <t xml:space="preserve">Овсиенко С.С.</t>
  </si>
  <si>
    <t xml:space="preserve">Новокуйбышевск</t>
  </si>
  <si>
    <t xml:space="preserve">Табатадзе М.В.</t>
  </si>
  <si>
    <t xml:space="preserve">Самара</t>
  </si>
  <si>
    <t xml:space="preserve">Костина А.А.</t>
  </si>
  <si>
    <t xml:space="preserve">Москва</t>
  </si>
  <si>
    <t xml:space="preserve">Фролочкин В.Ю.</t>
  </si>
  <si>
    <t xml:space="preserve">С.-Петербург</t>
  </si>
  <si>
    <t xml:space="preserve">Шиков А.М.</t>
  </si>
  <si>
    <t xml:space="preserve">Волков А.В.</t>
  </si>
  <si>
    <t xml:space="preserve">Золотарев С.Я.</t>
  </si>
  <si>
    <t xml:space="preserve">Тольятти</t>
  </si>
  <si>
    <t xml:space="preserve">Силантьева К.А.</t>
  </si>
  <si>
    <t xml:space="preserve">*) МБ за все - лучшее из МБ за турнир в целом и МБ за отдельные сессии.</t>
  </si>
  <si>
    <t xml:space="preserve">Сессия 1.    21.05.2022г.</t>
  </si>
  <si>
    <t xml:space="preserve">Игроков</t>
  </si>
  <si>
    <t xml:space="preserve">Сдач</t>
  </si>
  <si>
    <t xml:space="preserve">Имп</t>
  </si>
  <si>
    <t xml:space="preserve">S</t>
  </si>
  <si>
    <t xml:space="preserve">=</t>
  </si>
  <si>
    <t xml:space="preserve">Сессия 2.    21.05.2022г.</t>
  </si>
  <si>
    <t xml:space="preserve">Сессия 3.    22.05.2022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ТВX92</t>
  </si>
  <si>
    <t xml:space="preserve">74</t>
  </si>
  <si>
    <t xml:space="preserve">♥</t>
  </si>
  <si>
    <t xml:space="preserve">ДВ8632</t>
  </si>
  <si>
    <t xml:space="preserve">КВ84</t>
  </si>
  <si>
    <t xml:space="preserve">♦</t>
  </si>
  <si>
    <t xml:space="preserve">8</t>
  </si>
  <si>
    <t xml:space="preserve">+</t>
  </si>
  <si>
    <t xml:space="preserve">Т943</t>
  </si>
  <si>
    <t xml:space="preserve">♣</t>
  </si>
  <si>
    <t xml:space="preserve">5</t>
  </si>
  <si>
    <t xml:space="preserve">Т54</t>
  </si>
  <si>
    <t xml:space="preserve">6</t>
  </si>
  <si>
    <t xml:space="preserve">86</t>
  </si>
  <si>
    <t xml:space="preserve">В93</t>
  </si>
  <si>
    <t xml:space="preserve">ТК97</t>
  </si>
  <si>
    <t xml:space="preserve">ТД765</t>
  </si>
  <si>
    <t xml:space="preserve">932</t>
  </si>
  <si>
    <t xml:space="preserve">КX532</t>
  </si>
  <si>
    <t xml:space="preserve">ДВ764</t>
  </si>
  <si>
    <t xml:space="preserve">КВ8</t>
  </si>
  <si>
    <t xml:space="preserve">X65</t>
  </si>
  <si>
    <t xml:space="preserve">ТДX9874</t>
  </si>
  <si>
    <t xml:space="preserve">В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72</t>
  </si>
  <si>
    <t xml:space="preserve">КВ86</t>
  </si>
  <si>
    <t xml:space="preserve">КД8754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X5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X</t>
  </si>
  <si>
    <t xml:space="preserve">6♠*, S, -300</t>
  </si>
  <si>
    <t xml:space="preserve">Т9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3NT, N, +630</t>
  </si>
  <si>
    <t xml:space="preserve">Д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</t>
  </si>
  <si>
    <t xml:space="preserve">W</t>
  </si>
  <si>
    <t xml:space="preserve">ДX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</t>
  </si>
  <si>
    <t xml:space="preserve">♣7</t>
  </si>
  <si>
    <t xml:space="preserve">6♠к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X</t>
  </si>
  <si>
    <t xml:space="preserve">ТД5</t>
  </si>
  <si>
    <t xml:space="preserve">Т6</t>
  </si>
  <si>
    <t xml:space="preserve">В92</t>
  </si>
  <si>
    <t xml:space="preserve">983</t>
  </si>
  <si>
    <t xml:space="preserve">98762</t>
  </si>
  <si>
    <t xml:space="preserve">ТКX964</t>
  </si>
  <si>
    <t xml:space="preserve">К93</t>
  </si>
  <si>
    <t xml:space="preserve">Т75</t>
  </si>
  <si>
    <t xml:space="preserve">Т86</t>
  </si>
  <si>
    <t xml:space="preserve">95432</t>
  </si>
  <si>
    <t xml:space="preserve">В87</t>
  </si>
  <si>
    <t xml:space="preserve">X96432</t>
  </si>
  <si>
    <t xml:space="preserve">8532</t>
  </si>
  <si>
    <t xml:space="preserve">ТК87</t>
  </si>
  <si>
    <t xml:space="preserve">X3</t>
  </si>
  <si>
    <t xml:space="preserve">ТВ72</t>
  </si>
  <si>
    <t xml:space="preserve">КД5</t>
  </si>
  <si>
    <t xml:space="preserve">ВX</t>
  </si>
  <si>
    <t xml:space="preserve">75</t>
  </si>
  <si>
    <t xml:space="preserve">В82</t>
  </si>
  <si>
    <t xml:space="preserve">ДВ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97</t>
  </si>
  <si>
    <t xml:space="preserve">2NT*, S, -100</t>
  </si>
  <si>
    <t xml:space="preserve">Д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3</t>
  </si>
  <si>
    <t xml:space="preserve">Д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ТД</t>
  </si>
  <si>
    <t xml:space="preserve">КД532</t>
  </si>
  <si>
    <t xml:space="preserve">9865</t>
  </si>
  <si>
    <t xml:space="preserve">X85</t>
  </si>
  <si>
    <t xml:space="preserve">Т97</t>
  </si>
  <si>
    <t xml:space="preserve">X86</t>
  </si>
  <si>
    <t xml:space="preserve">В842</t>
  </si>
  <si>
    <t xml:space="preserve">ТД953</t>
  </si>
  <si>
    <t xml:space="preserve">К8</t>
  </si>
  <si>
    <t xml:space="preserve">К842</t>
  </si>
  <si>
    <t xml:space="preserve">X97653</t>
  </si>
  <si>
    <t xml:space="preserve">764</t>
  </si>
  <si>
    <t xml:space="preserve">ТВ32</t>
  </si>
  <si>
    <t xml:space="preserve">X654</t>
  </si>
  <si>
    <t xml:space="preserve">КДВ8</t>
  </si>
  <si>
    <t xml:space="preserve">Т95</t>
  </si>
  <si>
    <t xml:space="preserve">КДВ43</t>
  </si>
  <si>
    <t xml:space="preserve">753</t>
  </si>
  <si>
    <t xml:space="preserve">7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8</t>
  </si>
  <si>
    <t xml:space="preserve">ТКВ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990</t>
  </si>
  <si>
    <t xml:space="preserve">КД9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2</t>
  </si>
  <si>
    <t xml:space="preserve">КX9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852</t>
  </si>
  <si>
    <t xml:space="preserve">ТК8</t>
  </si>
  <si>
    <t xml:space="preserve">X9752</t>
  </si>
  <si>
    <t xml:space="preserve">ДX87543</t>
  </si>
  <si>
    <t xml:space="preserve">85</t>
  </si>
  <si>
    <t xml:space="preserve">Д62</t>
  </si>
  <si>
    <t xml:space="preserve">КДВX84</t>
  </si>
  <si>
    <t xml:space="preserve">62</t>
  </si>
  <si>
    <t xml:space="preserve">В964</t>
  </si>
  <si>
    <t xml:space="preserve">В43</t>
  </si>
  <si>
    <t xml:space="preserve">X9652</t>
  </si>
  <si>
    <t xml:space="preserve">ТД6</t>
  </si>
  <si>
    <t xml:space="preserve">К83</t>
  </si>
  <si>
    <t xml:space="preserve">К2</t>
  </si>
  <si>
    <t xml:space="preserve">9742</t>
  </si>
  <si>
    <t xml:space="preserve">КВ6</t>
  </si>
  <si>
    <t xml:space="preserve">9752</t>
  </si>
  <si>
    <t xml:space="preserve">X843</t>
  </si>
  <si>
    <t xml:space="preserve">ТК754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ТК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В4</t>
  </si>
  <si>
    <t xml:space="preserve">7NT, N, +2220</t>
  </si>
  <si>
    <t xml:space="preserve">ТВ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90</t>
  </si>
  <si>
    <t xml:space="preserve">Т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6</t>
  </si>
  <si>
    <t xml:space="preserve">В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6NT</t>
  </si>
  <si>
    <t xml:space="preserve">♠K</t>
  </si>
  <si>
    <t xml:space="preserve">3♣</t>
  </si>
  <si>
    <t xml:space="preserve">♠Q</t>
  </si>
  <si>
    <t xml:space="preserve">09</t>
  </si>
  <si>
    <t xml:space="preserve">10</t>
  </si>
  <si>
    <t xml:space="preserve">Т642</t>
  </si>
  <si>
    <t xml:space="preserve">КВ72</t>
  </si>
  <si>
    <t xml:space="preserve">К63</t>
  </si>
  <si>
    <t xml:space="preserve">ТВ9865</t>
  </si>
  <si>
    <t xml:space="preserve">42</t>
  </si>
  <si>
    <t xml:space="preserve">3</t>
  </si>
  <si>
    <t xml:space="preserve">X872</t>
  </si>
  <si>
    <t xml:space="preserve">КД86</t>
  </si>
  <si>
    <t xml:space="preserve">ДВ95</t>
  </si>
  <si>
    <t xml:space="preserve">К73</t>
  </si>
  <si>
    <t xml:space="preserve">X653</t>
  </si>
  <si>
    <t xml:space="preserve">X982</t>
  </si>
  <si>
    <t xml:space="preserve">Д74</t>
  </si>
  <si>
    <t xml:space="preserve">ТКX9</t>
  </si>
  <si>
    <t xml:space="preserve">Д863</t>
  </si>
  <si>
    <t xml:space="preserve">К642</t>
  </si>
  <si>
    <t xml:space="preserve">ТВX985</t>
  </si>
  <si>
    <t xml:space="preserve">Д64</t>
  </si>
  <si>
    <t xml:space="preserve">В3</t>
  </si>
  <si>
    <t xml:space="preserve">ТВ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5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♣, N, +110</t>
  </si>
  <si>
    <t xml:space="preserve">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95</t>
  </si>
  <si>
    <t xml:space="preserve">5♣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t xml:space="preserve">11</t>
  </si>
  <si>
    <t xml:space="preserve">12</t>
  </si>
  <si>
    <t xml:space="preserve">КВ43</t>
  </si>
  <si>
    <t xml:space="preserve">Т</t>
  </si>
  <si>
    <t xml:space="preserve">ТДX2</t>
  </si>
  <si>
    <t xml:space="preserve">ТДX7</t>
  </si>
  <si>
    <t xml:space="preserve">К987</t>
  </si>
  <si>
    <t xml:space="preserve">X7542</t>
  </si>
  <si>
    <t xml:space="preserve">ТX7</t>
  </si>
  <si>
    <t xml:space="preserve">Д95</t>
  </si>
  <si>
    <t xml:space="preserve">Т8762</t>
  </si>
  <si>
    <t xml:space="preserve">КД76</t>
  </si>
  <si>
    <t xml:space="preserve">В84</t>
  </si>
  <si>
    <t xml:space="preserve">К943</t>
  </si>
  <si>
    <t xml:space="preserve">В5</t>
  </si>
  <si>
    <t xml:space="preserve">К95</t>
  </si>
  <si>
    <t xml:space="preserve">432</t>
  </si>
  <si>
    <t xml:space="preserve">В2</t>
  </si>
  <si>
    <t xml:space="preserve">Д543</t>
  </si>
  <si>
    <t xml:space="preserve">К9863</t>
  </si>
  <si>
    <t xml:space="preserve">X9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X9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</t>
  </si>
  <si>
    <t xml:space="preserve">В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t xml:space="preserve">Т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*, W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852</t>
  </si>
  <si>
    <t xml:space="preserve">Д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3</t>
  </si>
  <si>
    <t xml:space="preserve">14</t>
  </si>
  <si>
    <t xml:space="preserve">К94</t>
  </si>
  <si>
    <t xml:space="preserve">ДВX5</t>
  </si>
  <si>
    <t xml:space="preserve">98763</t>
  </si>
  <si>
    <t xml:space="preserve">ДВ64</t>
  </si>
  <si>
    <t xml:space="preserve">К64</t>
  </si>
  <si>
    <t xml:space="preserve">Д764</t>
  </si>
  <si>
    <t xml:space="preserve">ТВ83</t>
  </si>
  <si>
    <t xml:space="preserve">ДX5</t>
  </si>
  <si>
    <t xml:space="preserve">Т72</t>
  </si>
  <si>
    <t xml:space="preserve">98</t>
  </si>
  <si>
    <t xml:space="preserve">ДВ</t>
  </si>
  <si>
    <t xml:space="preserve">853</t>
  </si>
  <si>
    <t xml:space="preserve">ТX92</t>
  </si>
  <si>
    <t xml:space="preserve">Д754</t>
  </si>
  <si>
    <t xml:space="preserve">Д8752</t>
  </si>
  <si>
    <t xml:space="preserve">ТК963</t>
  </si>
  <si>
    <t xml:space="preserve">В752</t>
  </si>
  <si>
    <t xml:space="preserve">ТД98</t>
  </si>
  <si>
    <t xml:space="preserve">ВX85</t>
  </si>
  <si>
    <t xml:space="preserve">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42</t>
  </si>
  <si>
    <t xml:space="preserve">КX972</t>
  </si>
  <si>
    <t xml:space="preserve">4♠, W, -650</t>
  </si>
  <si>
    <t xml:space="preserve">В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J</t>
  </si>
  <si>
    <t xml:space="preserve">15</t>
  </si>
  <si>
    <t xml:space="preserve">16</t>
  </si>
  <si>
    <t xml:space="preserve">К9</t>
  </si>
  <si>
    <t xml:space="preserve">ТД986</t>
  </si>
  <si>
    <t xml:space="preserve">942</t>
  </si>
  <si>
    <t xml:space="preserve">54</t>
  </si>
  <si>
    <t xml:space="preserve">ТX752</t>
  </si>
  <si>
    <t xml:space="preserve">985</t>
  </si>
  <si>
    <t xml:space="preserve">X63</t>
  </si>
  <si>
    <t xml:space="preserve">КX983</t>
  </si>
  <si>
    <t xml:space="preserve">ДX4</t>
  </si>
  <si>
    <t xml:space="preserve">К5</t>
  </si>
  <si>
    <t xml:space="preserve">ВX875</t>
  </si>
  <si>
    <t xml:space="preserve">973</t>
  </si>
  <si>
    <t xml:space="preserve">КВX862</t>
  </si>
  <si>
    <t xml:space="preserve">КД63</t>
  </si>
  <si>
    <t xml:space="preserve">84</t>
  </si>
  <si>
    <t xml:space="preserve">ТК6</t>
  </si>
  <si>
    <t xml:space="preserve">ДX732</t>
  </si>
  <si>
    <t xml:space="preserve">9542</t>
  </si>
  <si>
    <t xml:space="preserve">ДВ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742</t>
  </si>
  <si>
    <t xml:space="preserve">ТД3</t>
  </si>
  <si>
    <t xml:space="preserve">4♣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♠</t>
  </si>
  <si>
    <t xml:space="preserve">17</t>
  </si>
  <si>
    <t xml:space="preserve">18</t>
  </si>
  <si>
    <t xml:space="preserve">ТВX8</t>
  </si>
  <si>
    <t xml:space="preserve">КД7</t>
  </si>
  <si>
    <t xml:space="preserve">Т8</t>
  </si>
  <si>
    <t xml:space="preserve">Д9764</t>
  </si>
  <si>
    <t xml:space="preserve">743</t>
  </si>
  <si>
    <t xml:space="preserve">В73</t>
  </si>
  <si>
    <t xml:space="preserve">Д532</t>
  </si>
  <si>
    <t xml:space="preserve">К74</t>
  </si>
  <si>
    <t xml:space="preserve">Д5</t>
  </si>
  <si>
    <t xml:space="preserve">В983</t>
  </si>
  <si>
    <t xml:space="preserve">X54</t>
  </si>
  <si>
    <t xml:space="preserve">976</t>
  </si>
  <si>
    <t xml:space="preserve">ВX42</t>
  </si>
  <si>
    <t xml:space="preserve">ВX5</t>
  </si>
  <si>
    <t xml:space="preserve">ТК832</t>
  </si>
  <si>
    <t xml:space="preserve">ВX96</t>
  </si>
  <si>
    <t xml:space="preserve">ТД852</t>
  </si>
  <si>
    <t xml:space="preserve">К42</t>
  </si>
  <si>
    <t xml:space="preserve">64</t>
  </si>
  <si>
    <t xml:space="preserve">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S, +110</t>
  </si>
  <si>
    <t xml:space="preserve">Т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7</t>
  </si>
  <si>
    <t xml:space="preserve">КД9854</t>
  </si>
  <si>
    <t xml:space="preserve">♠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К3</t>
  </si>
  <si>
    <t xml:space="preserve">Д52</t>
  </si>
  <si>
    <t xml:space="preserve">ТX9</t>
  </si>
  <si>
    <t xml:space="preserve">ТД4</t>
  </si>
  <si>
    <t xml:space="preserve">ДВX84</t>
  </si>
  <si>
    <t xml:space="preserve">96</t>
  </si>
  <si>
    <t xml:space="preserve">986</t>
  </si>
  <si>
    <t xml:space="preserve">ТКВ96</t>
  </si>
  <si>
    <t xml:space="preserve">Д98652</t>
  </si>
  <si>
    <t xml:space="preserve">Т94</t>
  </si>
  <si>
    <t xml:space="preserve">В8654</t>
  </si>
  <si>
    <t xml:space="preserve">7</t>
  </si>
  <si>
    <t xml:space="preserve">X732</t>
  </si>
  <si>
    <t xml:space="preserve">В965</t>
  </si>
  <si>
    <t xml:space="preserve">К963</t>
  </si>
  <si>
    <t xml:space="preserve">X7</t>
  </si>
  <si>
    <t xml:space="preserve">5432</t>
  </si>
  <si>
    <t xml:space="preserve">2</t>
  </si>
  <si>
    <t xml:space="preserve">Д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6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Д32</t>
  </si>
  <si>
    <t xml:space="preserve">4♠, W, -620</t>
  </si>
  <si>
    <t xml:space="preserve">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S, +1440</t>
  </si>
  <si>
    <t xml:space="preserve">ТК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5</t>
  </si>
  <si>
    <t xml:space="preserve">♣6</t>
  </si>
  <si>
    <t xml:space="preserve">5♣к</t>
  </si>
  <si>
    <t xml:space="preserve">♣5</t>
  </si>
  <si>
    <t xml:space="preserve">♠A</t>
  </si>
  <si>
    <t xml:space="preserve">9763</t>
  </si>
  <si>
    <t xml:space="preserve">ТДВX96</t>
  </si>
  <si>
    <t xml:space="preserve">9</t>
  </si>
  <si>
    <t xml:space="preserve">КX4</t>
  </si>
  <si>
    <t xml:space="preserve">ТВ82</t>
  </si>
  <si>
    <t xml:space="preserve">К7</t>
  </si>
  <si>
    <t xml:space="preserve">К743</t>
  </si>
  <si>
    <t xml:space="preserve">X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t xml:space="preserve">22</t>
  </si>
  <si>
    <t xml:space="preserve">23</t>
  </si>
  <si>
    <t xml:space="preserve">2 сес.</t>
  </si>
  <si>
    <t xml:space="preserve">КВX5</t>
  </si>
  <si>
    <t xml:space="preserve">Т87</t>
  </si>
  <si>
    <t xml:space="preserve">ДВ65</t>
  </si>
  <si>
    <t xml:space="preserve">КX9</t>
  </si>
  <si>
    <t xml:space="preserve">КД</t>
  </si>
  <si>
    <t xml:space="preserve">ДX8</t>
  </si>
  <si>
    <t xml:space="preserve">ТДX74</t>
  </si>
  <si>
    <t xml:space="preserve">Д2</t>
  </si>
  <si>
    <t xml:space="preserve">К9543</t>
  </si>
  <si>
    <t xml:space="preserve">В62</t>
  </si>
  <si>
    <t xml:space="preserve">9872</t>
  </si>
  <si>
    <t xml:space="preserve">ТКX3</t>
  </si>
  <si>
    <t xml:space="preserve">Т73</t>
  </si>
  <si>
    <t xml:space="preserve">862</t>
  </si>
  <si>
    <t xml:space="preserve">965</t>
  </si>
  <si>
    <t xml:space="preserve">ТД9</t>
  </si>
  <si>
    <t xml:space="preserve">В763</t>
  </si>
  <si>
    <t xml:space="preserve">Т32</t>
  </si>
  <si>
    <t xml:space="preserve">КВ94</t>
  </si>
  <si>
    <t xml:space="preserve">652</t>
  </si>
  <si>
    <t xml:space="preserve">Т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4</t>
  </si>
  <si>
    <t xml:space="preserve">2♠, S, +110</t>
  </si>
  <si>
    <t xml:space="preserve">ВX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t xml:space="preserve">К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765</t>
  </si>
  <si>
    <t xml:space="preserve">2♣</t>
  </si>
  <si>
    <t xml:space="preserve">♣4</t>
  </si>
  <si>
    <t xml:space="preserve">24</t>
  </si>
  <si>
    <t xml:space="preserve">25</t>
  </si>
  <si>
    <t xml:space="preserve">Т643</t>
  </si>
  <si>
    <t xml:space="preserve">В7</t>
  </si>
  <si>
    <t xml:space="preserve">КX6</t>
  </si>
  <si>
    <t xml:space="preserve">ДВ83</t>
  </si>
  <si>
    <t xml:space="preserve">КД96</t>
  </si>
  <si>
    <t xml:space="preserve">К97</t>
  </si>
  <si>
    <t xml:space="preserve">7543</t>
  </si>
  <si>
    <t xml:space="preserve">X9</t>
  </si>
  <si>
    <t xml:space="preserve">КД82</t>
  </si>
  <si>
    <t xml:space="preserve">КД8642</t>
  </si>
  <si>
    <t xml:space="preserve">Т3</t>
  </si>
  <si>
    <t xml:space="preserve">ТДВ975</t>
  </si>
  <si>
    <t xml:space="preserve">X6542</t>
  </si>
  <si>
    <t xml:space="preserve">Д732</t>
  </si>
  <si>
    <t xml:space="preserve">ВX32</t>
  </si>
  <si>
    <t xml:space="preserve">832</t>
  </si>
  <si>
    <t xml:space="preserve">ТК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</t>
  </si>
  <si>
    <t xml:space="preserve">ТК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30</t>
  </si>
  <si>
    <t xml:space="preserve">Т9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4</t>
  </si>
  <si>
    <t xml:space="preserve">ТДВ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6</t>
  </si>
  <si>
    <t xml:space="preserve">27</t>
  </si>
  <si>
    <t xml:space="preserve">ТКВ84</t>
  </si>
  <si>
    <t xml:space="preserve">КДВ95</t>
  </si>
  <si>
    <t xml:space="preserve">ДX9</t>
  </si>
  <si>
    <t xml:space="preserve">ТД84</t>
  </si>
  <si>
    <t xml:space="preserve">ТX8743</t>
  </si>
  <si>
    <t xml:space="preserve">ТКВ86</t>
  </si>
  <si>
    <t xml:space="preserve">7532</t>
  </si>
  <si>
    <t xml:space="preserve">9753</t>
  </si>
  <si>
    <t xml:space="preserve">КВ42</t>
  </si>
  <si>
    <t xml:space="preserve">КX85</t>
  </si>
  <si>
    <t xml:space="preserve">В42</t>
  </si>
  <si>
    <t xml:space="preserve">В632</t>
  </si>
  <si>
    <t xml:space="preserve">ТКX6</t>
  </si>
  <si>
    <t xml:space="preserve">8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S, +120</t>
  </si>
  <si>
    <t xml:space="preserve">ТД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5</t>
  </si>
  <si>
    <t xml:space="preserve">Д987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2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♣к</t>
  </si>
  <si>
    <t xml:space="preserve">28</t>
  </si>
  <si>
    <t xml:space="preserve">29</t>
  </si>
  <si>
    <t xml:space="preserve">ДВ63</t>
  </si>
  <si>
    <t xml:space="preserve">КД986</t>
  </si>
  <si>
    <t xml:space="preserve">Д9</t>
  </si>
  <si>
    <t xml:space="preserve">ТК643</t>
  </si>
  <si>
    <t xml:space="preserve">Д975</t>
  </si>
  <si>
    <t xml:space="preserve">Т986543</t>
  </si>
  <si>
    <t xml:space="preserve">ДX7</t>
  </si>
  <si>
    <t xml:space="preserve">97</t>
  </si>
  <si>
    <t xml:space="preserve">ТКX42</t>
  </si>
  <si>
    <t xml:space="preserve">ТВ73</t>
  </si>
  <si>
    <t xml:space="preserve">КX753</t>
  </si>
  <si>
    <t xml:space="preserve">Т2</t>
  </si>
  <si>
    <t xml:space="preserve">В985</t>
  </si>
  <si>
    <t xml:space="preserve">643</t>
  </si>
  <si>
    <t xml:space="preserve">ТДВ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52</t>
  </si>
  <si>
    <t xml:space="preserve">В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♠, W, -1510</t>
  </si>
  <si>
    <t xml:space="preserve">В985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80</t>
    </r>
  </si>
  <si>
    <t xml:space="preserve">К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75</t>
  </si>
  <si>
    <t xml:space="preserve">Т842</t>
  </si>
  <si>
    <t xml:space="preserve">5♠</t>
  </si>
  <si>
    <t xml:space="preserve">30</t>
  </si>
  <si>
    <t xml:space="preserve">31</t>
  </si>
  <si>
    <t xml:space="preserve">975</t>
  </si>
  <si>
    <t xml:space="preserve">Д63</t>
  </si>
  <si>
    <t xml:space="preserve">К52</t>
  </si>
  <si>
    <t xml:space="preserve">X94</t>
  </si>
  <si>
    <t xml:space="preserve">ТКВ64</t>
  </si>
  <si>
    <t xml:space="preserve">X2</t>
  </si>
  <si>
    <t xml:space="preserve">К954</t>
  </si>
  <si>
    <t xml:space="preserve">ТВ8</t>
  </si>
  <si>
    <t xml:space="preserve">Т954</t>
  </si>
  <si>
    <t xml:space="preserve">В872</t>
  </si>
  <si>
    <t xml:space="preserve">ТX</t>
  </si>
  <si>
    <t xml:space="preserve">876532</t>
  </si>
  <si>
    <t xml:space="preserve">98643</t>
  </si>
  <si>
    <t xml:space="preserve">Т7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</t>
  </si>
  <si>
    <t xml:space="preserve">ДВ97542</t>
  </si>
  <si>
    <t xml:space="preserve">3NT, N, +460</t>
  </si>
  <si>
    <t xml:space="preserve">Д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2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9864</t>
  </si>
  <si>
    <t xml:space="preserve">952</t>
  </si>
  <si>
    <t xml:space="preserve">Д82</t>
  </si>
  <si>
    <t xml:space="preserve">ТВX9</t>
  </si>
  <si>
    <t xml:space="preserve">ДВ7</t>
  </si>
  <si>
    <t xml:space="preserve">В53</t>
  </si>
  <si>
    <t xml:space="preserve">К874</t>
  </si>
  <si>
    <t xml:space="preserve">В63</t>
  </si>
  <si>
    <t xml:space="preserve">63</t>
  </si>
  <si>
    <t xml:space="preserve">984</t>
  </si>
  <si>
    <t xml:space="preserve">ТX63</t>
  </si>
  <si>
    <t xml:space="preserve">КВX7653</t>
  </si>
  <si>
    <t xml:space="preserve">863</t>
  </si>
  <si>
    <t xml:space="preserve">52</t>
  </si>
  <si>
    <t xml:space="preserve">ТВX9873</t>
  </si>
  <si>
    <t xml:space="preserve">ТК92</t>
  </si>
  <si>
    <t xml:space="preserve">ТДX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t xml:space="preserve">КД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X62</t>
  </si>
  <si>
    <t xml:space="preserve">ТВ7</t>
  </si>
  <si>
    <t xml:space="preserve">82</t>
  </si>
  <si>
    <t xml:space="preserve">X87642</t>
  </si>
  <si>
    <t xml:space="preserve">73</t>
  </si>
  <si>
    <t xml:space="preserve">ДВX92</t>
  </si>
  <si>
    <t xml:space="preserve">В85</t>
  </si>
  <si>
    <t xml:space="preserve">К974</t>
  </si>
  <si>
    <t xml:space="preserve">982</t>
  </si>
  <si>
    <t xml:space="preserve">КВX85</t>
  </si>
  <si>
    <t xml:space="preserve">Т42</t>
  </si>
  <si>
    <t xml:space="preserve">ТК</t>
  </si>
  <si>
    <t xml:space="preserve">7643</t>
  </si>
  <si>
    <t xml:space="preserve">Т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54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763</t>
  </si>
  <si>
    <t xml:space="preserve">1♠, E, -110</t>
  </si>
  <si>
    <t xml:space="preserve">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</t>
  </si>
  <si>
    <t xml:space="preserve">В6</t>
  </si>
  <si>
    <t xml:space="preserve">КДX653</t>
  </si>
  <si>
    <t xml:space="preserve">ДВ9</t>
  </si>
  <si>
    <t xml:space="preserve">К754</t>
  </si>
  <si>
    <t xml:space="preserve">ДВX96</t>
  </si>
  <si>
    <t xml:space="preserve">ТД9543</t>
  </si>
  <si>
    <t xml:space="preserve">87</t>
  </si>
  <si>
    <t xml:space="preserve">КДX65</t>
  </si>
  <si>
    <t xml:space="preserve">842</t>
  </si>
  <si>
    <t xml:space="preserve">ДВ6</t>
  </si>
  <si>
    <t xml:space="preserve">Т9852</t>
  </si>
  <si>
    <t xml:space="preserve">В52</t>
  </si>
  <si>
    <t xml:space="preserve">ТК9876</t>
  </si>
  <si>
    <t xml:space="preserve">К8543</t>
  </si>
  <si>
    <t xml:space="preserve">Т7</t>
  </si>
  <si>
    <t xml:space="preserve">К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4</t>
  </si>
  <si>
    <t xml:space="preserve">ТКX765</t>
  </si>
  <si>
    <t xml:space="preserve">2♠, W, -140</t>
  </si>
  <si>
    <t xml:space="preserve">Т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E, -140</t>
  </si>
  <si>
    <t xml:space="preserve">КД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75</t>
  </si>
  <si>
    <t xml:space="preserve">ТД97</t>
  </si>
  <si>
    <t xml:space="preserve">ТX4</t>
  </si>
  <si>
    <t xml:space="preserve">К862</t>
  </si>
  <si>
    <t xml:space="preserve">843</t>
  </si>
  <si>
    <t xml:space="preserve">КX92</t>
  </si>
  <si>
    <t xml:space="preserve">Т8632</t>
  </si>
  <si>
    <t xml:space="preserve">В95</t>
  </si>
  <si>
    <t xml:space="preserve">Д4</t>
  </si>
  <si>
    <t xml:space="preserve">ТК86</t>
  </si>
  <si>
    <t xml:space="preserve">X5</t>
  </si>
  <si>
    <t xml:space="preserve">Д9532</t>
  </si>
  <si>
    <t xml:space="preserve">943</t>
  </si>
  <si>
    <t xml:space="preserve">К82</t>
  </si>
  <si>
    <t xml:space="preserve">Д94</t>
  </si>
  <si>
    <t xml:space="preserve">Д972</t>
  </si>
  <si>
    <t xml:space="preserve">ТКX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5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Т754</t>
  </si>
  <si>
    <t xml:space="preserve">Д75</t>
  </si>
  <si>
    <t xml:space="preserve">КДВ876</t>
  </si>
  <si>
    <t xml:space="preserve">ДX654</t>
  </si>
  <si>
    <t xml:space="preserve">В8</t>
  </si>
  <si>
    <t xml:space="preserve">Д8</t>
  </si>
  <si>
    <t xml:space="preserve">Д83</t>
  </si>
  <si>
    <t xml:space="preserve">КВ742</t>
  </si>
  <si>
    <t xml:space="preserve">Т976</t>
  </si>
  <si>
    <t xml:space="preserve">632</t>
  </si>
  <si>
    <t xml:space="preserve">В94</t>
  </si>
  <si>
    <t xml:space="preserve">ДВ954</t>
  </si>
  <si>
    <t xml:space="preserve">ТX3</t>
  </si>
  <si>
    <t xml:space="preserve">ТДX874</t>
  </si>
  <si>
    <t xml:space="preserve">Т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X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43</t>
  </si>
  <si>
    <t xml:space="preserve">5♣, N, +400</t>
  </si>
  <si>
    <t xml:space="preserve">ТК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30</t>
  </si>
  <si>
    <t xml:space="preserve">К8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2</t>
  </si>
  <si>
    <t xml:space="preserve">КДВ8752</t>
  </si>
  <si>
    <t xml:space="preserve">ДX8753</t>
  </si>
  <si>
    <t xml:space="preserve">ДX953</t>
  </si>
  <si>
    <t xml:space="preserve">Т8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ТК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 сес.</t>
  </si>
  <si>
    <t xml:space="preserve">ТКДВ64</t>
  </si>
  <si>
    <t xml:space="preserve">КД95</t>
  </si>
  <si>
    <t xml:space="preserve">ТДX92</t>
  </si>
  <si>
    <t xml:space="preserve">ДВ74</t>
  </si>
  <si>
    <t xml:space="preserve">83</t>
  </si>
  <si>
    <t xml:space="preserve">ТВ732</t>
  </si>
  <si>
    <t xml:space="preserve">ДВ93</t>
  </si>
  <si>
    <t xml:space="preserve">ТК4</t>
  </si>
  <si>
    <t xml:space="preserve">В7653</t>
  </si>
  <si>
    <t xml:space="preserve">Т853</t>
  </si>
  <si>
    <t xml:space="preserve">В532</t>
  </si>
  <si>
    <t xml:space="preserve">ТК9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52</t>
  </si>
  <si>
    <t xml:space="preserve">9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N, +450</t>
  </si>
  <si>
    <t xml:space="preserve">К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E, +100</t>
  </si>
  <si>
    <t xml:space="preserve">К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t xml:space="preserve">В987</t>
  </si>
  <si>
    <t xml:space="preserve">2♠к</t>
  </si>
  <si>
    <t xml:space="preserve">♠8</t>
  </si>
  <si>
    <t xml:space="preserve">6♠</t>
  </si>
  <si>
    <t xml:space="preserve">КВ942</t>
  </si>
  <si>
    <t xml:space="preserve">ТВ65</t>
  </si>
  <si>
    <t xml:space="preserve">Т654</t>
  </si>
  <si>
    <t xml:space="preserve">Д</t>
  </si>
  <si>
    <t xml:space="preserve">X9853</t>
  </si>
  <si>
    <t xml:space="preserve">ТД7</t>
  </si>
  <si>
    <t xml:space="preserve">Т53</t>
  </si>
  <si>
    <t xml:space="preserve">КДX92</t>
  </si>
  <si>
    <t xml:space="preserve">КX732</t>
  </si>
  <si>
    <t xml:space="preserve">КВ3</t>
  </si>
  <si>
    <t xml:space="preserve">X72</t>
  </si>
  <si>
    <t xml:space="preserve">КВ972</t>
  </si>
  <si>
    <t xml:space="preserve">95</t>
  </si>
  <si>
    <t xml:space="preserve">ВX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</t>
  </si>
  <si>
    <t xml:space="preserve">5♣, S, +600</t>
  </si>
  <si>
    <t xml:space="preserve">ТX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КД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53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ТД9765</t>
  </si>
  <si>
    <t xml:space="preserve">КДВ7</t>
  </si>
  <si>
    <t xml:space="preserve">98543</t>
  </si>
  <si>
    <t xml:space="preserve">КДВ</t>
  </si>
  <si>
    <t xml:space="preserve">К8642</t>
  </si>
  <si>
    <t xml:space="preserve">X42</t>
  </si>
  <si>
    <t xml:space="preserve">8752</t>
  </si>
  <si>
    <t xml:space="preserve">ТКД</t>
  </si>
  <si>
    <t xml:space="preserve">ТX542</t>
  </si>
  <si>
    <t xml:space="preserve">Т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</t>
  </si>
  <si>
    <t xml:space="preserve">ДВ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К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73</t>
  </si>
  <si>
    <t xml:space="preserve">3NTк</t>
  </si>
  <si>
    <t xml:space="preserve">X532</t>
  </si>
  <si>
    <t xml:space="preserve">ДВ32</t>
  </si>
  <si>
    <t xml:space="preserve">КВ85</t>
  </si>
  <si>
    <t xml:space="preserve">Т74</t>
  </si>
  <si>
    <t xml:space="preserve">X9643</t>
  </si>
  <si>
    <t xml:space="preserve">ТКВ7</t>
  </si>
  <si>
    <t xml:space="preserve">964</t>
  </si>
  <si>
    <t xml:space="preserve">ТВ5</t>
  </si>
  <si>
    <t xml:space="preserve">КД972</t>
  </si>
  <si>
    <t xml:space="preserve">ТX94</t>
  </si>
  <si>
    <t xml:space="preserve">Д642</t>
  </si>
  <si>
    <t xml:space="preserve">ВX2</t>
  </si>
  <si>
    <t xml:space="preserve">ТВ764</t>
  </si>
  <si>
    <t xml:space="preserve">ТК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5</t>
  </si>
  <si>
    <t xml:space="preserve">3NT, W, -400</t>
  </si>
  <si>
    <t xml:space="preserve">9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50</t>
  </si>
  <si>
    <t xml:space="preserve">К85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ВX8</t>
  </si>
  <si>
    <t xml:space="preserve">Д9754</t>
  </si>
  <si>
    <t xml:space="preserve">ТК642</t>
  </si>
  <si>
    <t xml:space="preserve">94</t>
  </si>
  <si>
    <t xml:space="preserve">ТДX64</t>
  </si>
  <si>
    <t xml:space="preserve">Т93</t>
  </si>
  <si>
    <t xml:space="preserve">ТКВ6</t>
  </si>
  <si>
    <t xml:space="preserve">ТВ62</t>
  </si>
  <si>
    <t xml:space="preserve">Д73</t>
  </si>
  <si>
    <t xml:space="preserve">Т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</t>
  </si>
  <si>
    <t xml:space="preserve">В7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t xml:space="preserve">ТК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ДX7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873</t>
  </si>
  <si>
    <t xml:space="preserve">8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♣2</t>
  </si>
  <si>
    <t xml:space="preserve">21</t>
  </si>
  <si>
    <t xml:space="preserve">ТВ9</t>
  </si>
  <si>
    <t xml:space="preserve">КД964</t>
  </si>
  <si>
    <t xml:space="preserve">X652</t>
  </si>
  <si>
    <t xml:space="preserve">КX987</t>
  </si>
  <si>
    <t xml:space="preserve">КД762</t>
  </si>
  <si>
    <t xml:space="preserve">КX97653</t>
  </si>
  <si>
    <t xml:space="preserve">К865</t>
  </si>
  <si>
    <t xml:space="preserve">ТX762</t>
  </si>
  <si>
    <t xml:space="preserve">КВ9652</t>
  </si>
  <si>
    <t xml:space="preserve">Д973</t>
  </si>
  <si>
    <t xml:space="preserve">ТКВ</t>
  </si>
  <si>
    <t xml:space="preserve">Т4</t>
  </si>
  <si>
    <t xml:space="preserve">65</t>
  </si>
  <si>
    <t xml:space="preserve">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</t>
  </si>
  <si>
    <t xml:space="preserve">2♠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N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</t>
  </si>
  <si>
    <t xml:space="preserve">ТК54</t>
  </si>
  <si>
    <t xml:space="preserve">ВX742</t>
  </si>
  <si>
    <t xml:space="preserve">КX765</t>
  </si>
  <si>
    <t xml:space="preserve">Д743</t>
  </si>
  <si>
    <t xml:space="preserve">Т5</t>
  </si>
  <si>
    <t xml:space="preserve">ДX8543</t>
  </si>
  <si>
    <t xml:space="preserve">Т942</t>
  </si>
  <si>
    <t xml:space="preserve">В76</t>
  </si>
  <si>
    <t xml:space="preserve">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ДВ9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2♠, N, +110</t>
  </si>
  <si>
    <t xml:space="preserve">К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853</t>
  </si>
  <si>
    <t xml:space="preserve">ДX87</t>
  </si>
  <si>
    <t xml:space="preserve">Д854</t>
  </si>
  <si>
    <t xml:space="preserve">ДВX</t>
  </si>
  <si>
    <t xml:space="preserve">865</t>
  </si>
  <si>
    <t xml:space="preserve">X762</t>
  </si>
  <si>
    <t xml:space="preserve">КДВ85</t>
  </si>
  <si>
    <t xml:space="preserve">ВX6</t>
  </si>
  <si>
    <t xml:space="preserve">К763</t>
  </si>
  <si>
    <t xml:space="preserve">Т85</t>
  </si>
  <si>
    <t xml:space="preserve">КДВ32</t>
  </si>
  <si>
    <t xml:space="preserve">Т43</t>
  </si>
  <si>
    <t xml:space="preserve">ВX543</t>
  </si>
  <si>
    <t xml:space="preserve">Д98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S, +4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9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76</t>
  </si>
  <si>
    <t xml:space="preserve">ТВX32</t>
  </si>
  <si>
    <t xml:space="preserve">8742</t>
  </si>
  <si>
    <t xml:space="preserve">КДX75</t>
  </si>
  <si>
    <t xml:space="preserve">X8732</t>
  </si>
  <si>
    <t xml:space="preserve">ТВX642</t>
  </si>
  <si>
    <t xml:space="preserve">В854</t>
  </si>
  <si>
    <t xml:space="preserve">КД73</t>
  </si>
  <si>
    <t xml:space="preserve">ВX864</t>
  </si>
  <si>
    <t xml:space="preserve">43</t>
  </si>
  <si>
    <t xml:space="preserve">X32</t>
  </si>
  <si>
    <t xml:space="preserve">ТКДВ4</t>
  </si>
  <si>
    <t xml:space="preserve">Д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73</t>
  </si>
  <si>
    <t xml:space="preserve">4♠, N, +420</t>
  </si>
  <si>
    <t xml:space="preserve">Т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E, +100</t>
  </si>
  <si>
    <t xml:space="preserve">ТКДВ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В65</t>
  </si>
  <si>
    <t xml:space="preserve">872</t>
  </si>
  <si>
    <t xml:space="preserve">ТД92</t>
  </si>
  <si>
    <t xml:space="preserve">ТК874</t>
  </si>
  <si>
    <t xml:space="preserve">ТВX96</t>
  </si>
  <si>
    <t xml:space="preserve">ТВ6</t>
  </si>
  <si>
    <t xml:space="preserve">КД4</t>
  </si>
  <si>
    <t xml:space="preserve">КДВX3</t>
  </si>
  <si>
    <t xml:space="preserve">ВX854</t>
  </si>
  <si>
    <t xml:space="preserve">Т87432</t>
  </si>
  <si>
    <t xml:space="preserve">X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t xml:space="preserve">ТВ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♣</t>
  </si>
  <si>
    <t xml:space="preserve">1NTк</t>
  </si>
  <si>
    <t xml:space="preserve">♣Q</t>
  </si>
  <si>
    <t xml:space="preserve">8652</t>
  </si>
  <si>
    <t xml:space="preserve">ТД962</t>
  </si>
  <si>
    <t xml:space="preserve">К87</t>
  </si>
  <si>
    <t xml:space="preserve">В943</t>
  </si>
  <si>
    <t xml:space="preserve">X8753</t>
  </si>
  <si>
    <t xml:space="preserve">ТX8643</t>
  </si>
  <si>
    <t xml:space="preserve">ТД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W, -110</t>
  </si>
  <si>
    <t xml:space="preserve">КДВ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0.0"/>
    <numFmt numFmtId="170" formatCode="0.00%"/>
    <numFmt numFmtId="171" formatCode="0.00"/>
    <numFmt numFmtId="172" formatCode="#,##0.0"/>
    <numFmt numFmtId="173" formatCode="#,##0;0%"/>
    <numFmt numFmtId="174" formatCode="0"/>
    <numFmt numFmtId="175" formatCode="@"/>
  </numFmts>
  <fonts count="4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sz val="10"/>
      <color rgb="FF80206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11 ноя" xfId="27"/>
    <cellStyle name="Тысячи_11 ноя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%20&#1091;&#1095;&#1072;&#1089;&#1090;&#1085;&#1080;&#1082;&#1086;&#1074;_7&#1090;&#1091;&#1088;&#1086;&#1074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Пары (2)"/>
      <sheetName val="Бегунки"/>
      <sheetName val="Бриджмейт"/>
      <sheetName val="Рассадка"/>
      <sheetName val="Раскл. по 3сд."/>
      <sheetName val="Зона"/>
    </sheetNames>
    <sheetDataSet>
      <sheetData sheetId="0">
        <row r="5">
          <cell r="C5" t="str">
            <v>Тольятти</v>
          </cell>
          <cell r="D5">
            <v>3</v>
          </cell>
        </row>
        <row r="6">
          <cell r="C6" t="str">
            <v>Москва</v>
          </cell>
          <cell r="D6">
            <v>0.5</v>
          </cell>
        </row>
        <row r="7">
          <cell r="C7" t="str">
            <v>Москва</v>
          </cell>
          <cell r="D7">
            <v>1</v>
          </cell>
        </row>
        <row r="8">
          <cell r="C8" t="str">
            <v>Самара</v>
          </cell>
          <cell r="D8">
            <v>0.5</v>
          </cell>
        </row>
        <row r="9">
          <cell r="C9" t="str">
            <v>Москва</v>
          </cell>
          <cell r="D9">
            <v>1</v>
          </cell>
        </row>
        <row r="10">
          <cell r="C10" t="str">
            <v>Новокуйбышевск</v>
          </cell>
          <cell r="D10">
            <v>2</v>
          </cell>
        </row>
        <row r="11">
          <cell r="C11" t="str">
            <v>С.-Петербург</v>
          </cell>
          <cell r="D11">
            <v>1</v>
          </cell>
        </row>
        <row r="12">
          <cell r="C12" t="str">
            <v>Самара</v>
          </cell>
          <cell r="D12">
            <v>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0.56"/>
    <col collapsed="false" customWidth="true" hidden="false" outlineLevel="0" max="3" min="3" style="1" width="21.85"/>
    <col collapsed="false" customWidth="true" hidden="false" outlineLevel="0" max="4" min="4" style="1" width="10.99"/>
    <col collapsed="false" customWidth="true" hidden="false" outlineLevel="0" max="5" min="5" style="1" width="10.42"/>
    <col collapsed="false" customWidth="true" hidden="false" outlineLevel="0" max="13" min="6" style="1" width="5.85"/>
    <col collapsed="false" customWidth="false" hidden="false" outlineLevel="0" max="257" min="14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7"/>
      <c r="G5" s="7"/>
    </row>
    <row r="6" customFormat="false" ht="18.75" hidden="false" customHeight="false" outlineLevel="0" collapsed="false">
      <c r="A6" s="8" t="n">
        <v>1</v>
      </c>
      <c r="B6" s="9" t="s">
        <v>7</v>
      </c>
      <c r="C6" s="9" t="str">
        <f aca="false">[1]Пары!C5</f>
        <v>Тольятти</v>
      </c>
      <c r="D6" s="9" t="n">
        <f aca="false">[1]Пары!D5</f>
        <v>3</v>
      </c>
      <c r="F6" s="7"/>
      <c r="G6" s="7"/>
    </row>
    <row r="7" customFormat="false" ht="18.75" hidden="false" customHeight="false" outlineLevel="0" collapsed="false">
      <c r="A7" s="8" t="n">
        <v>2</v>
      </c>
      <c r="B7" s="9" t="s">
        <v>8</v>
      </c>
      <c r="C7" s="9" t="str">
        <f aca="false">[1]Пары!C6</f>
        <v>Москва</v>
      </c>
      <c r="D7" s="9" t="n">
        <f aca="false">[1]Пары!D6</f>
        <v>0.5</v>
      </c>
      <c r="F7" s="7"/>
      <c r="G7" s="7"/>
    </row>
    <row r="8" customFormat="false" ht="18.75" hidden="false" customHeight="false" outlineLevel="0" collapsed="false">
      <c r="A8" s="8" t="n">
        <v>3</v>
      </c>
      <c r="B8" s="9" t="s">
        <v>9</v>
      </c>
      <c r="C8" s="9" t="str">
        <f aca="false">[1]Пары!C7</f>
        <v>Москва</v>
      </c>
      <c r="D8" s="9" t="n">
        <f aca="false">[1]Пары!D7</f>
        <v>1</v>
      </c>
      <c r="F8" s="7"/>
      <c r="G8" s="7"/>
    </row>
    <row r="9" customFormat="false" ht="18.75" hidden="false" customHeight="false" outlineLevel="0" collapsed="false">
      <c r="A9" s="8" t="n">
        <v>4</v>
      </c>
      <c r="B9" s="9" t="s">
        <v>10</v>
      </c>
      <c r="C9" s="9" t="str">
        <f aca="false">[1]Пары!C8</f>
        <v>Самара</v>
      </c>
      <c r="D9" s="9" t="n">
        <f aca="false">[1]Пары!D8</f>
        <v>0.5</v>
      </c>
      <c r="F9" s="7"/>
      <c r="G9" s="7"/>
    </row>
    <row r="10" customFormat="false" ht="18.75" hidden="false" customHeight="false" outlineLevel="0" collapsed="false">
      <c r="A10" s="8" t="n">
        <v>5</v>
      </c>
      <c r="B10" s="9" t="s">
        <v>11</v>
      </c>
      <c r="C10" s="9" t="str">
        <f aca="false">[1]Пары!C9</f>
        <v>Москва</v>
      </c>
      <c r="D10" s="9" t="n">
        <f aca="false">[1]Пары!D9</f>
        <v>1</v>
      </c>
      <c r="F10" s="7"/>
      <c r="G10" s="7"/>
    </row>
    <row r="11" customFormat="false" ht="18.75" hidden="false" customHeight="false" outlineLevel="0" collapsed="false">
      <c r="A11" s="8" t="n">
        <v>6</v>
      </c>
      <c r="B11" s="9" t="s">
        <v>12</v>
      </c>
      <c r="C11" s="9" t="str">
        <f aca="false">[1]Пары!C10</f>
        <v>Новокуйбышевск</v>
      </c>
      <c r="D11" s="9" t="n">
        <f aca="false">[1]Пары!D10</f>
        <v>2</v>
      </c>
      <c r="F11" s="7"/>
      <c r="G11" s="7"/>
    </row>
    <row r="12" customFormat="false" ht="18.75" hidden="false" customHeight="false" outlineLevel="0" collapsed="false">
      <c r="A12" s="8" t="n">
        <v>7</v>
      </c>
      <c r="B12" s="9" t="s">
        <v>13</v>
      </c>
      <c r="C12" s="9" t="str">
        <f aca="false">[1]Пары!C11</f>
        <v>С.-Петербург</v>
      </c>
      <c r="D12" s="9" t="n">
        <f aca="false">[1]Пары!D11</f>
        <v>1</v>
      </c>
      <c r="F12" s="7"/>
      <c r="G12" s="7"/>
    </row>
    <row r="13" customFormat="false" ht="18.75" hidden="false" customHeight="false" outlineLevel="0" collapsed="false">
      <c r="A13" s="8" t="n">
        <v>8</v>
      </c>
      <c r="B13" s="9" t="s">
        <v>14</v>
      </c>
      <c r="C13" s="9" t="str">
        <f aca="false">[1]Пары!C12</f>
        <v>Самара</v>
      </c>
      <c r="D13" s="9" t="n">
        <f aca="false">[1]Пары!D12</f>
        <v>5</v>
      </c>
      <c r="F13" s="7"/>
      <c r="G13" s="7"/>
    </row>
    <row r="14" customFormat="false" ht="6.75" hidden="false" customHeight="true" outlineLevel="0" collapsed="false">
      <c r="A14" s="10"/>
      <c r="B14" s="11"/>
      <c r="C14" s="11"/>
      <c r="D14" s="11"/>
      <c r="F14" s="7"/>
      <c r="G14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9921875" defaultRowHeight="12.75" zeroHeight="false" outlineLevelRow="0" outlineLevelCol="1"/>
  <cols>
    <col collapsed="false" customWidth="true" hidden="false" outlineLevel="0" max="1" min="1" style="12" width="4.99"/>
    <col collapsed="false" customWidth="true" hidden="false" outlineLevel="0" max="2" min="2" style="13" width="5.7"/>
    <col collapsed="false" customWidth="true" hidden="false" outlineLevel="0" max="3" min="3" style="13" width="18.28"/>
    <col collapsed="false" customWidth="true" hidden="false" outlineLevel="0" max="4" min="4" style="12" width="13.85"/>
    <col collapsed="false" customWidth="true" hidden="false" outlineLevel="0" max="5" min="5" style="12" width="5.99"/>
    <col collapsed="false" customWidth="true" hidden="false" outlineLevel="0" max="6" min="6" style="0" width="9.13"/>
    <col collapsed="false" customWidth="true" hidden="false" outlineLevel="0" max="8" min="7" style="14" width="8.85"/>
    <col collapsed="false" customWidth="true" hidden="false" outlineLevel="0" max="9" min="9" style="0" width="9.13"/>
    <col collapsed="false" customWidth="false" hidden="false" outlineLevel="0" max="10" min="10" style="12" width="9.99"/>
    <col collapsed="false" customWidth="true" hidden="false" outlineLevel="1" max="11" min="11" style="12" width="6.7"/>
    <col collapsed="false" customWidth="true" hidden="false" outlineLevel="1" max="12" min="12" style="12" width="8.85"/>
    <col collapsed="false" customWidth="false" hidden="false" outlineLevel="0" max="257" min="13" style="12" width="9.99"/>
  </cols>
  <sheetData>
    <row r="1" s="16" customFormat="tru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s="16" customFormat="true" ht="13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s="16" customFormat="true" ht="12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s="20" customFormat="true" ht="12.75" hidden="false" customHeight="false" outlineLevel="0" collapsed="false">
      <c r="A4" s="18"/>
      <c r="B4" s="18"/>
      <c r="C4" s="18"/>
      <c r="D4" s="19"/>
      <c r="E4" s="19"/>
      <c r="G4" s="21"/>
      <c r="H4" s="21"/>
      <c r="I4" s="22" t="s">
        <v>15</v>
      </c>
      <c r="J4" s="22" t="n">
        <f aca="false">21*2*IF(SUM(G7:G14)=0,1,IF(SUM(H7:H14)=0,2,3))</f>
        <v>126</v>
      </c>
    </row>
    <row r="5" s="20" customFormat="true" ht="12.75" hidden="false" customHeight="false" outlineLevel="0" collapsed="false">
      <c r="A5" s="23" t="s">
        <v>16</v>
      </c>
      <c r="B5" s="23" t="s">
        <v>17</v>
      </c>
      <c r="C5" s="23" t="s">
        <v>18</v>
      </c>
      <c r="D5" s="24" t="s">
        <v>5</v>
      </c>
      <c r="E5" s="24" t="s">
        <v>19</v>
      </c>
      <c r="F5" s="25" t="s">
        <v>20</v>
      </c>
      <c r="G5" s="25" t="s">
        <v>21</v>
      </c>
      <c r="H5" s="25" t="s">
        <v>22</v>
      </c>
      <c r="I5" s="25" t="s">
        <v>23</v>
      </c>
      <c r="J5" s="26" t="s">
        <v>24</v>
      </c>
      <c r="K5" s="27" t="s">
        <v>25</v>
      </c>
      <c r="L5" s="27" t="s">
        <v>26</v>
      </c>
    </row>
    <row r="6" s="20" customFormat="true" ht="12.75" hidden="false" customHeight="false" outlineLevel="0" collapsed="false">
      <c r="A6" s="23"/>
      <c r="B6" s="23"/>
      <c r="C6" s="23"/>
      <c r="D6" s="24"/>
      <c r="E6" s="24"/>
      <c r="F6" s="25" t="s">
        <v>27</v>
      </c>
      <c r="G6" s="25" t="s">
        <v>27</v>
      </c>
      <c r="H6" s="25" t="s">
        <v>27</v>
      </c>
      <c r="I6" s="25" t="s">
        <v>27</v>
      </c>
      <c r="J6" s="26"/>
      <c r="K6" s="27"/>
      <c r="L6" s="27"/>
    </row>
    <row r="7" customFormat="false" ht="12.75" hidden="false" customHeight="false" outlineLevel="0" collapsed="false">
      <c r="A7" s="28" t="n">
        <f aca="false">IF(B7="","",IF(I7=I6,"=",ROW()-6))</f>
        <v>1</v>
      </c>
      <c r="B7" s="29" t="n">
        <v>6</v>
      </c>
      <c r="C7" s="30" t="s">
        <v>28</v>
      </c>
      <c r="D7" s="31" t="s">
        <v>29</v>
      </c>
      <c r="E7" s="32" t="n">
        <v>2</v>
      </c>
      <c r="F7" s="33" t="n">
        <f aca="false">SUMIF('1сес.'!$B:$B,$B7,'1сес.'!$F:$F)</f>
        <v>27</v>
      </c>
      <c r="G7" s="33" t="n">
        <f aca="false">SUMIF('2сес.'!$B:$B,$B7,'2сес.'!$F:$F)</f>
        <v>22</v>
      </c>
      <c r="H7" s="33" t="n">
        <f aca="false">SUMIF('3сес.'!$B:$B,$B7,'3сес.'!$F:$F)</f>
        <v>24</v>
      </c>
      <c r="I7" s="34" t="n">
        <f aca="false">SUM(F7:H7)</f>
        <v>73</v>
      </c>
      <c r="J7" s="35" t="n">
        <f aca="false">I7/$J$4</f>
        <v>0.579365079365079</v>
      </c>
      <c r="K7" s="36" t="n">
        <v>11</v>
      </c>
      <c r="L7" s="36" t="n">
        <f aca="false">IF(MAX(K7,IF(ISERROR(VLOOKUP(B7,'1сес.'!B:G,6,FALSE())),0,VLOOKUP(B7,'1сес.'!B:H,7,FALSE()))+IF(ISERROR(VLOOKUP(B7,'2сес.'!B:G,6,FALSE())),0,VLOOKUP(B7,'2сес.'!B:H,7,FALSE()))+IF(ISERROR(VLOOKUP(B7,'3сес.'!B:G,6,FALSE())),0,VLOOKUP(B7,'3сес.'!B:H,7,FALSE())))=0,"",MAX(K7,IF(ISERROR(VLOOKUP(B7,'1сес.'!B:G,6,FALSE())),0,VLOOKUP(B7,'1сес.'!B:H,7,FALSE()))+IF(ISERROR(VLOOKUP(B7,'2сес.'!B:G,6,FALSE())),0,VLOOKUP(B7,'2сес.'!B:H,7,FALSE()))+IF(ISERROR(VLOOKUP(B7,'3сес.'!B:G,6,FALSE())),0,VLOOKUP(B7,'3сес.'!B:H,7,FALSE()))))</f>
        <v>11</v>
      </c>
    </row>
    <row r="8" customFormat="false" ht="12.75" hidden="false" customHeight="false" outlineLevel="0" collapsed="false">
      <c r="A8" s="28" t="n">
        <v>2</v>
      </c>
      <c r="B8" s="29" t="n">
        <v>4</v>
      </c>
      <c r="C8" s="30" t="s">
        <v>30</v>
      </c>
      <c r="D8" s="31" t="s">
        <v>31</v>
      </c>
      <c r="E8" s="32" t="n">
        <v>0.5</v>
      </c>
      <c r="F8" s="33" t="n">
        <f aca="false">SUMIF('1сес.'!$B:$B,$B8,'1сес.'!$F:$F)</f>
        <v>25</v>
      </c>
      <c r="G8" s="33" t="n">
        <f aca="false">SUMIF('2сес.'!$B:$B,$B8,'2сес.'!$F:$F)</f>
        <v>20</v>
      </c>
      <c r="H8" s="33" t="n">
        <f aca="false">SUMIF('3сес.'!$B:$B,$B8,'3сес.'!$F:$F)</f>
        <v>28</v>
      </c>
      <c r="I8" s="34" t="n">
        <f aca="false">SUM(F8:H8)</f>
        <v>73</v>
      </c>
      <c r="J8" s="35" t="n">
        <f aca="false">I8/$J$4</f>
        <v>0.579365079365079</v>
      </c>
      <c r="K8" s="36" t="n">
        <v>3</v>
      </c>
      <c r="L8" s="36" t="n">
        <f aca="false">IF(MAX(K8,IF(ISERROR(VLOOKUP(B8,'1сес.'!B:G,6,FALSE())),0,VLOOKUP(B8,'1сес.'!B:H,7,FALSE()))+IF(ISERROR(VLOOKUP(B8,'2сес.'!B:G,6,FALSE())),0,VLOOKUP(B8,'2сес.'!B:H,7,FALSE()))+IF(ISERROR(VLOOKUP(B8,'3сес.'!B:G,6,FALSE())),0,VLOOKUP(B8,'3сес.'!B:H,7,FALSE())))=0,"",MAX(K8,IF(ISERROR(VLOOKUP(B8,'1сес.'!B:G,6,FALSE())),0,VLOOKUP(B8,'1сес.'!B:H,7,FALSE()))+IF(ISERROR(VLOOKUP(B8,'2сес.'!B:G,6,FALSE())),0,VLOOKUP(B8,'2сес.'!B:H,7,FALSE()))+IF(ISERROR(VLOOKUP(B8,'3сес.'!B:G,6,FALSE())),0,VLOOKUP(B8,'3сес.'!B:H,7,FALSE()))))</f>
        <v>6</v>
      </c>
    </row>
    <row r="9" customFormat="false" ht="12.75" hidden="false" customHeight="false" outlineLevel="0" collapsed="false">
      <c r="A9" s="28" t="n">
        <f aca="false">IF(B9="","",IF(I9=I8,"=",ROW()-6))</f>
        <v>3</v>
      </c>
      <c r="B9" s="29" t="n">
        <v>3</v>
      </c>
      <c r="C9" s="30" t="s">
        <v>32</v>
      </c>
      <c r="D9" s="31" t="s">
        <v>33</v>
      </c>
      <c r="E9" s="32" t="n">
        <v>1</v>
      </c>
      <c r="F9" s="33" t="n">
        <f aca="false">SUMIF('1сес.'!$B:$B,$B9,'1сес.'!$F:$F)</f>
        <v>27</v>
      </c>
      <c r="G9" s="33" t="n">
        <f aca="false">SUMIF('2сес.'!$B:$B,$B9,'2сес.'!$F:$F)</f>
        <v>20</v>
      </c>
      <c r="H9" s="33" t="n">
        <f aca="false">SUMIF('3сес.'!$B:$B,$B9,'3сес.'!$F:$F)</f>
        <v>22</v>
      </c>
      <c r="I9" s="34" t="n">
        <f aca="false">SUM(F9:H9)</f>
        <v>69</v>
      </c>
      <c r="J9" s="35" t="n">
        <f aca="false">I9/$J$4</f>
        <v>0.547619047619048</v>
      </c>
      <c r="K9" s="36" t="n">
        <v>1</v>
      </c>
      <c r="L9" s="36" t="n">
        <f aca="false">IF(MAX(K9,IF(ISERROR(VLOOKUP(B9,'1сес.'!B:G,6,FALSE())),0,VLOOKUP(B9,'1сес.'!B:H,7,FALSE()))+IF(ISERROR(VLOOKUP(B9,'2сес.'!B:G,6,FALSE())),0,VLOOKUP(B9,'2сес.'!B:H,7,FALSE()))+IF(ISERROR(VLOOKUP(B9,'3сес.'!B:G,6,FALSE())),0,VLOOKUP(B9,'3сес.'!B:H,7,FALSE())))=0,"",MAX(K9,IF(ISERROR(VLOOKUP(B9,'1сес.'!B:G,6,FALSE())),0,VLOOKUP(B9,'1сес.'!B:H,7,FALSE()))+IF(ISERROR(VLOOKUP(B9,'2сес.'!B:G,6,FALSE())),0,VLOOKUP(B9,'2сес.'!B:H,7,FALSE()))+IF(ISERROR(VLOOKUP(B9,'3сес.'!B:G,6,FALSE())),0,VLOOKUP(B9,'3сес.'!B:H,7,FALSE()))))</f>
        <v>4</v>
      </c>
    </row>
    <row r="10" customFormat="false" ht="12.75" hidden="false" customHeight="false" outlineLevel="0" collapsed="false">
      <c r="A10" s="28" t="n">
        <f aca="false">IF(B10="","",IF(I10=I9,"=",ROW()-6))</f>
        <v>4</v>
      </c>
      <c r="B10" s="29" t="n">
        <v>7</v>
      </c>
      <c r="C10" s="30" t="s">
        <v>34</v>
      </c>
      <c r="D10" s="31" t="s">
        <v>35</v>
      </c>
      <c r="E10" s="32" t="n">
        <v>1</v>
      </c>
      <c r="F10" s="33" t="n">
        <f aca="false">SUMIF('1сес.'!$B:$B,$B10,'1сес.'!$F:$F)</f>
        <v>25</v>
      </c>
      <c r="G10" s="33" t="n">
        <f aca="false">SUMIF('2сес.'!$B:$B,$B10,'2сес.'!$F:$F)</f>
        <v>24</v>
      </c>
      <c r="H10" s="33" t="n">
        <f aca="false">SUMIF('3сес.'!$B:$B,$B10,'3сес.'!$F:$F)</f>
        <v>18</v>
      </c>
      <c r="I10" s="34" t="n">
        <f aca="false">SUM(F10:H10)</f>
        <v>67</v>
      </c>
      <c r="J10" s="35" t="n">
        <f aca="false">I10/$J$4</f>
        <v>0.531746031746032</v>
      </c>
      <c r="K10" s="36"/>
      <c r="L10" s="36" t="n">
        <f aca="false">IF(MAX(K10,IF(ISERROR(VLOOKUP(B10,'1сес.'!B:G,6,FALSE())),0,VLOOKUP(B10,'1сес.'!B:H,7,FALSE()))+IF(ISERROR(VLOOKUP(B10,'2сес.'!B:G,6,FALSE())),0,VLOOKUP(B10,'2сес.'!B:H,7,FALSE()))+IF(ISERROR(VLOOKUP(B10,'3сес.'!B:G,6,FALSE())),0,VLOOKUP(B10,'3сес.'!B:H,7,FALSE())))=0,"",MAX(K10,IF(ISERROR(VLOOKUP(B10,'1сес.'!B:G,6,FALSE())),0,VLOOKUP(B10,'1сес.'!B:H,7,FALSE()))+IF(ISERROR(VLOOKUP(B10,'2сес.'!B:G,6,FALSE())),0,VLOOKUP(B10,'2сес.'!B:H,7,FALSE()))+IF(ISERROR(VLOOKUP(B10,'3сес.'!B:G,6,FALSE())),0,VLOOKUP(B10,'3сес.'!B:H,7,FALSE()))))</f>
        <v>3</v>
      </c>
    </row>
    <row r="11" customFormat="false" ht="12.75" hidden="false" customHeight="false" outlineLevel="0" collapsed="false">
      <c r="A11" s="28" t="n">
        <v>5</v>
      </c>
      <c r="B11" s="29" t="n">
        <v>5</v>
      </c>
      <c r="C11" s="30" t="s">
        <v>36</v>
      </c>
      <c r="D11" s="31" t="s">
        <v>33</v>
      </c>
      <c r="E11" s="32" t="n">
        <v>1</v>
      </c>
      <c r="F11" s="33" t="n">
        <f aca="false">SUMIF('1сес.'!$B:$B,$B11,'1сес.'!$F:$F)</f>
        <v>19</v>
      </c>
      <c r="G11" s="33" t="n">
        <f aca="false">SUMIF('2сес.'!$B:$B,$B11,'2сес.'!$F:$F)</f>
        <v>22</v>
      </c>
      <c r="H11" s="33" t="n">
        <f aca="false">SUMIF('3сес.'!$B:$B,$B11,'3сес.'!$F:$F)</f>
        <v>26</v>
      </c>
      <c r="I11" s="34" t="n">
        <f aca="false">SUM(F11:H11)</f>
        <v>67</v>
      </c>
      <c r="J11" s="35" t="n">
        <f aca="false">I11/$J$4</f>
        <v>0.531746031746032</v>
      </c>
      <c r="K11" s="36"/>
      <c r="L11" s="36" t="n">
        <f aca="false">IF(MAX(K11,IF(ISERROR(VLOOKUP(B11,'1сес.'!B:G,6,FALSE())),0,VLOOKUP(B11,'1сес.'!B:H,7,FALSE()))+IF(ISERROR(VLOOKUP(B11,'2сес.'!B:G,6,FALSE())),0,VLOOKUP(B11,'2сес.'!B:H,7,FALSE()))+IF(ISERROR(VLOOKUP(B11,'3сес.'!B:G,6,FALSE())),0,VLOOKUP(B11,'3сес.'!B:H,7,FALSE())))=0,"",MAX(K11,IF(ISERROR(VLOOKUP(B11,'1сес.'!B:G,6,FALSE())),0,VLOOKUP(B11,'1сес.'!B:H,7,FALSE()))+IF(ISERROR(VLOOKUP(B11,'2сес.'!B:G,6,FALSE())),0,VLOOKUP(B11,'2сес.'!B:H,7,FALSE()))+IF(ISERROR(VLOOKUP(B11,'3сес.'!B:G,6,FALSE())),0,VLOOKUP(B11,'3сес.'!B:H,7,FALSE()))))</f>
        <v>2</v>
      </c>
    </row>
    <row r="12" customFormat="false" ht="12.75" hidden="false" customHeight="false" outlineLevel="0" collapsed="false">
      <c r="A12" s="28" t="n">
        <f aca="false">IF(B12="","",IF(I12=I11,"=",ROW()-6))</f>
        <v>6</v>
      </c>
      <c r="B12" s="29" t="n">
        <v>2</v>
      </c>
      <c r="C12" s="30" t="s">
        <v>37</v>
      </c>
      <c r="D12" s="31" t="s">
        <v>33</v>
      </c>
      <c r="E12" s="32" t="n">
        <v>0.5</v>
      </c>
      <c r="F12" s="33" t="n">
        <f aca="false">SUMIF('1сес.'!$B:$B,$B12,'1сес.'!$F:$F)</f>
        <v>17</v>
      </c>
      <c r="G12" s="33" t="n">
        <f aca="false">SUMIF('2сес.'!$B:$B,$B12,'2сес.'!$F:$F)</f>
        <v>26</v>
      </c>
      <c r="H12" s="33" t="n">
        <f aca="false">SUMIF('3сес.'!$B:$B,$B12,'3сес.'!$F:$F)</f>
        <v>12</v>
      </c>
      <c r="I12" s="34" t="n">
        <f aca="false">SUM(F12:H12)</f>
        <v>55</v>
      </c>
      <c r="J12" s="35" t="n">
        <f aca="false">I12/$J$4</f>
        <v>0.436507936507937</v>
      </c>
      <c r="K12" s="36"/>
      <c r="L12" s="36" t="n">
        <f aca="false">IF(MAX(K12,IF(ISERROR(VLOOKUP(B12,'1сес.'!B:G,6,FALSE())),0,VLOOKUP(B12,'1сес.'!B:H,7,FALSE()))+IF(ISERROR(VLOOKUP(B12,'2сес.'!B:G,6,FALSE())),0,VLOOKUP(B12,'2сес.'!B:H,7,FALSE()))+IF(ISERROR(VLOOKUP(B12,'3сес.'!B:G,6,FALSE())),0,VLOOKUP(B12,'3сес.'!B:H,7,FALSE())))=0,"",MAX(K12,IF(ISERROR(VLOOKUP(B12,'1сес.'!B:G,6,FALSE())),0,VLOOKUP(B12,'1сес.'!B:H,7,FALSE()))+IF(ISERROR(VLOOKUP(B12,'2сес.'!B:G,6,FALSE())),0,VLOOKUP(B12,'2сес.'!B:H,7,FALSE()))+IF(ISERROR(VLOOKUP(B12,'3сес.'!B:G,6,FALSE())),0,VLOOKUP(B12,'3сес.'!B:H,7,FALSE()))))</f>
        <v>5</v>
      </c>
    </row>
    <row r="13" customFormat="false" ht="12.75" hidden="false" customHeight="false" outlineLevel="0" collapsed="false">
      <c r="A13" s="28" t="n">
        <f aca="false">IF(B13="","",IF(I13=I12,"=",ROW()-6))</f>
        <v>7</v>
      </c>
      <c r="B13" s="29" t="n">
        <v>1</v>
      </c>
      <c r="C13" s="30" t="s">
        <v>38</v>
      </c>
      <c r="D13" s="31" t="s">
        <v>39</v>
      </c>
      <c r="E13" s="32" t="n">
        <v>3</v>
      </c>
      <c r="F13" s="33" t="n">
        <f aca="false">SUMIF('1сес.'!$B:$B,$B13,'1сес.'!$F:$F)</f>
        <v>9</v>
      </c>
      <c r="G13" s="33" t="n">
        <f aca="false">SUMIF('2сес.'!$B:$B,$B13,'2сес.'!$F:$F)</f>
        <v>22</v>
      </c>
      <c r="H13" s="33" t="n">
        <f aca="false">SUMIF('3сес.'!$B:$B,$B13,'3сес.'!$F:$F)</f>
        <v>22</v>
      </c>
      <c r="I13" s="34" t="n">
        <f aca="false">SUM(F13:H13)</f>
        <v>53</v>
      </c>
      <c r="J13" s="35" t="n">
        <f aca="false">I13/$J$4</f>
        <v>0.420634920634921</v>
      </c>
      <c r="K13" s="36"/>
      <c r="L13" s="36" t="str">
        <f aca="false">IF(MAX(K13,IF(ISERROR(VLOOKUP(B13,'1сес.'!B:G,6,FALSE())),0,VLOOKUP(B13,'1сес.'!B:H,7,FALSE()))+IF(ISERROR(VLOOKUP(B13,'2сес.'!B:G,6,FALSE())),0,VLOOKUP(B13,'2сес.'!B:H,7,FALSE()))+IF(ISERROR(VLOOKUP(B13,'3сес.'!B:G,6,FALSE())),0,VLOOKUP(B13,'3сес.'!B:H,7,FALSE())))=0,"",MAX(K13,IF(ISERROR(VLOOKUP(B13,'1сес.'!B:G,6,FALSE())),0,VLOOKUP(B13,'1сес.'!B:H,7,FALSE()))+IF(ISERROR(VLOOKUP(B13,'2сес.'!B:G,6,FALSE())),0,VLOOKUP(B13,'2сес.'!B:H,7,FALSE()))+IF(ISERROR(VLOOKUP(B13,'3сес.'!B:G,6,FALSE())),0,VLOOKUP(B13,'3сес.'!B:H,7,FALSE()))))</f>
        <v/>
      </c>
    </row>
    <row r="14" customFormat="false" ht="12.75" hidden="false" customHeight="false" outlineLevel="0" collapsed="false">
      <c r="A14" s="37" t="n">
        <f aca="false">IF(B14="","",IF(I14=I13,"=",ROW()-6))</f>
        <v>8</v>
      </c>
      <c r="B14" s="29" t="n">
        <v>8</v>
      </c>
      <c r="C14" s="30" t="s">
        <v>40</v>
      </c>
      <c r="D14" s="31" t="s">
        <v>31</v>
      </c>
      <c r="E14" s="32" t="n">
        <v>5</v>
      </c>
      <c r="F14" s="33" t="n">
        <f aca="false">SUMIF('1сес.'!$B:$B,$B14,'1сес.'!$F:$F)</f>
        <v>19</v>
      </c>
      <c r="G14" s="33" t="n">
        <f aca="false">SUMIF('2сес.'!$B:$B,$B14,'2сес.'!$F:$F)</f>
        <v>12</v>
      </c>
      <c r="H14" s="33" t="n">
        <f aca="false">SUMIF('3сес.'!$B:$B,$B14,'3сес.'!$F:$F)</f>
        <v>16</v>
      </c>
      <c r="I14" s="34" t="n">
        <f aca="false">SUM(F14:H14)</f>
        <v>47</v>
      </c>
      <c r="J14" s="35" t="n">
        <f aca="false">I14/$J$4</f>
        <v>0.373015873015873</v>
      </c>
      <c r="K14" s="36"/>
      <c r="L14" s="36" t="str">
        <f aca="false">IF(MAX(K14,IF(ISERROR(VLOOKUP(B14,'1сес.'!B:G,6,FALSE())),0,VLOOKUP(B14,'1сес.'!B:H,7,FALSE()))+IF(ISERROR(VLOOKUP(B14,'2сес.'!B:G,6,FALSE())),0,VLOOKUP(B14,'2сес.'!B:H,7,FALSE()))+IF(ISERROR(VLOOKUP(B14,'3сес.'!B:G,6,FALSE())),0,VLOOKUP(B14,'3сес.'!B:H,7,FALSE())))=0,"",MAX(K14,IF(ISERROR(VLOOKUP(B14,'1сес.'!B:G,6,FALSE())),0,VLOOKUP(B14,'1сес.'!B:H,7,FALSE()))+IF(ISERROR(VLOOKUP(B14,'2сес.'!B:G,6,FALSE())),0,VLOOKUP(B14,'2сес.'!B:H,7,FALSE()))+IF(ISERROR(VLOOKUP(B14,'3сес.'!B:G,6,FALSE())),0,VLOOKUP(B14,'3сес.'!B:H,7,FALSE()))))</f>
        <v/>
      </c>
    </row>
    <row r="16" customFormat="false" ht="12.75" hidden="false" customHeight="false" outlineLevel="0" collapsed="false">
      <c r="A16" s="38" t="s">
        <v>41</v>
      </c>
    </row>
  </sheetData>
  <mergeCells count="11">
    <mergeCell ref="A1:I1"/>
    <mergeCell ref="A2:I2"/>
    <mergeCell ref="A3:I3"/>
    <mergeCell ref="A5:A6"/>
    <mergeCell ref="B5:B6"/>
    <mergeCell ref="C5:C6"/>
    <mergeCell ref="D5:D6"/>
    <mergeCell ref="E5:E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5.99"/>
    <col collapsed="false" customWidth="true" hidden="false" outlineLevel="0" max="3" min="3" style="13" width="18.28"/>
    <col collapsed="false" customWidth="true" hidden="false" outlineLevel="0" max="4" min="4" style="12" width="6.7"/>
    <col collapsed="false" customWidth="true" hidden="false" outlineLevel="0" max="5" min="5" style="39" width="7.7"/>
    <col collapsed="false" customWidth="true" hidden="false" outlineLevel="0" max="6" min="6" style="36" width="6.85"/>
    <col collapsed="false" customWidth="true" hidden="false" outlineLevel="0" max="7" min="7" style="0" width="9.13"/>
    <col collapsed="false" customWidth="true" hidden="false" outlineLevel="0" max="8" min="8" style="14" width="5.99"/>
    <col collapsed="false" customWidth="true" hidden="false" outlineLevel="0" max="9" min="9" style="12" width="6.42"/>
    <col collapsed="false" customWidth="false" hidden="false" outlineLevel="0" max="257" min="10" style="12" width="9.99"/>
  </cols>
  <sheetData>
    <row r="1" s="16" customFormat="true" ht="12.75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</row>
    <row r="2" s="16" customFormat="true" ht="12.75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</row>
    <row r="3" s="20" customFormat="true" ht="12.75" hidden="false" customHeight="false" outlineLevel="0" collapsed="false">
      <c r="A3" s="40"/>
      <c r="C3" s="41"/>
      <c r="D3" s="42" t="s">
        <v>43</v>
      </c>
      <c r="E3" s="19" t="n">
        <v>8</v>
      </c>
      <c r="G3" s="43" t="s">
        <v>15</v>
      </c>
      <c r="H3" s="21"/>
    </row>
    <row r="4" s="20" customFormat="true" ht="12.75" hidden="false" customHeight="false" outlineLevel="0" collapsed="false">
      <c r="A4" s="18"/>
      <c r="B4" s="18"/>
      <c r="C4" s="18"/>
      <c r="D4" s="19" t="s">
        <v>44</v>
      </c>
      <c r="E4" s="19" t="n">
        <v>21</v>
      </c>
      <c r="G4" s="44" t="n">
        <v>42</v>
      </c>
      <c r="H4" s="45"/>
      <c r="I4" s="20" t="n">
        <v>21</v>
      </c>
    </row>
    <row r="5" s="20" customFormat="true" ht="12.75" hidden="false" customHeight="false" outlineLevel="0" collapsed="false">
      <c r="A5" s="46" t="s">
        <v>16</v>
      </c>
      <c r="B5" s="46" t="s">
        <v>3</v>
      </c>
      <c r="C5" s="47"/>
      <c r="D5" s="48" t="s">
        <v>19</v>
      </c>
      <c r="E5" s="48" t="s">
        <v>45</v>
      </c>
      <c r="F5" s="49" t="s">
        <v>46</v>
      </c>
      <c r="G5" s="49" t="s">
        <v>24</v>
      </c>
      <c r="H5" s="48" t="s">
        <v>25</v>
      </c>
    </row>
    <row r="6" customFormat="false" ht="12.75" hidden="false" customHeight="false" outlineLevel="0" collapsed="false">
      <c r="A6" s="37" t="n">
        <v>1</v>
      </c>
      <c r="B6" s="29" t="n">
        <v>3</v>
      </c>
      <c r="C6" s="30" t="s">
        <v>32</v>
      </c>
      <c r="D6" s="32" t="n">
        <v>1</v>
      </c>
      <c r="E6" s="50" t="n">
        <v>37.5</v>
      </c>
      <c r="F6" s="51" t="n">
        <v>27</v>
      </c>
      <c r="G6" s="35" t="n">
        <v>0.642857142857143</v>
      </c>
      <c r="H6" s="52" t="n">
        <v>4</v>
      </c>
      <c r="I6" s="20"/>
      <c r="K6" s="20"/>
    </row>
    <row r="7" customFormat="false" ht="12.75" hidden="false" customHeight="false" outlineLevel="0" collapsed="false">
      <c r="A7" s="37" t="s">
        <v>47</v>
      </c>
      <c r="B7" s="29" t="n">
        <v>6</v>
      </c>
      <c r="C7" s="30" t="s">
        <v>28</v>
      </c>
      <c r="D7" s="32" t="n">
        <v>2</v>
      </c>
      <c r="E7" s="50" t="n">
        <v>14.5</v>
      </c>
      <c r="F7" s="51" t="n">
        <v>27</v>
      </c>
      <c r="G7" s="35" t="n">
        <v>0.642857142857143</v>
      </c>
      <c r="H7" s="52" t="n">
        <v>4</v>
      </c>
      <c r="I7" s="20"/>
      <c r="K7" s="20"/>
    </row>
    <row r="8" customFormat="false" ht="12.75" hidden="false" customHeight="false" outlineLevel="0" collapsed="false">
      <c r="A8" s="37" t="n">
        <v>3</v>
      </c>
      <c r="B8" s="29" t="n">
        <v>4</v>
      </c>
      <c r="C8" s="30" t="s">
        <v>30</v>
      </c>
      <c r="D8" s="32" t="n">
        <v>0.5</v>
      </c>
      <c r="E8" s="50" t="n">
        <v>11.5</v>
      </c>
      <c r="F8" s="51" t="n">
        <v>25</v>
      </c>
      <c r="G8" s="35" t="n">
        <v>0.595238095238095</v>
      </c>
      <c r="H8" s="52" t="n">
        <v>1</v>
      </c>
      <c r="I8" s="20"/>
      <c r="K8" s="20"/>
    </row>
    <row r="9" customFormat="false" ht="12.75" hidden="false" customHeight="false" outlineLevel="0" collapsed="false">
      <c r="A9" s="37" t="s">
        <v>47</v>
      </c>
      <c r="B9" s="29" t="n">
        <v>7</v>
      </c>
      <c r="C9" s="30" t="s">
        <v>34</v>
      </c>
      <c r="D9" s="32" t="n">
        <v>1</v>
      </c>
      <c r="E9" s="50" t="n">
        <v>21.5</v>
      </c>
      <c r="F9" s="51" t="n">
        <v>25</v>
      </c>
      <c r="G9" s="35" t="n">
        <v>0.595238095238095</v>
      </c>
      <c r="H9" s="52" t="n">
        <v>1</v>
      </c>
      <c r="I9" s="20"/>
      <c r="K9" s="20"/>
    </row>
    <row r="10" customFormat="false" ht="12.75" hidden="false" customHeight="false" outlineLevel="0" collapsed="false">
      <c r="A10" s="37" t="n">
        <v>5</v>
      </c>
      <c r="B10" s="29" t="n">
        <v>5</v>
      </c>
      <c r="C10" s="30" t="s">
        <v>36</v>
      </c>
      <c r="D10" s="32" t="n">
        <v>1</v>
      </c>
      <c r="E10" s="50" t="n">
        <v>9.5</v>
      </c>
      <c r="F10" s="51" t="n">
        <v>19</v>
      </c>
      <c r="G10" s="35" t="n">
        <v>0.452380952380952</v>
      </c>
      <c r="H10" s="52"/>
      <c r="I10" s="20"/>
      <c r="K10" s="20"/>
    </row>
    <row r="11" customFormat="false" ht="12.75" hidden="false" customHeight="false" outlineLevel="0" collapsed="false">
      <c r="A11" s="37" t="s">
        <v>47</v>
      </c>
      <c r="B11" s="29" t="n">
        <v>8</v>
      </c>
      <c r="C11" s="53" t="s">
        <v>40</v>
      </c>
      <c r="D11" s="32" t="n">
        <v>5</v>
      </c>
      <c r="E11" s="50" t="n">
        <v>-13.5</v>
      </c>
      <c r="F11" s="51" t="n">
        <v>19</v>
      </c>
      <c r="G11" s="35" t="n">
        <v>0.452380952380952</v>
      </c>
      <c r="H11" s="52"/>
      <c r="I11" s="20"/>
      <c r="K11" s="20"/>
    </row>
    <row r="12" customFormat="false" ht="12.75" hidden="false" customHeight="false" outlineLevel="0" collapsed="false">
      <c r="A12" s="37" t="n">
        <v>7</v>
      </c>
      <c r="B12" s="29" t="n">
        <v>2</v>
      </c>
      <c r="C12" s="30" t="s">
        <v>37</v>
      </c>
      <c r="D12" s="32" t="n">
        <v>0.5</v>
      </c>
      <c r="E12" s="50" t="n">
        <v>-29.5</v>
      </c>
      <c r="F12" s="51" t="n">
        <v>17</v>
      </c>
      <c r="G12" s="35" t="n">
        <v>0.404761904761905</v>
      </c>
      <c r="H12" s="52"/>
      <c r="I12" s="20"/>
      <c r="K12" s="20"/>
    </row>
    <row r="13" customFormat="false" ht="12.75" hidden="false" customHeight="false" outlineLevel="0" collapsed="false">
      <c r="A13" s="37" t="n">
        <v>8</v>
      </c>
      <c r="B13" s="29" t="n">
        <v>1</v>
      </c>
      <c r="C13" s="30" t="s">
        <v>38</v>
      </c>
      <c r="D13" s="32" t="n">
        <v>3</v>
      </c>
      <c r="E13" s="50" t="n">
        <v>-51.5</v>
      </c>
      <c r="F13" s="51" t="n">
        <v>9</v>
      </c>
      <c r="G13" s="35" t="n">
        <v>0.214285714285714</v>
      </c>
      <c r="H13" s="52"/>
      <c r="I13" s="20"/>
      <c r="K13" s="20"/>
    </row>
    <row r="14" customFormat="false" ht="12.75" hidden="false" customHeight="false" outlineLevel="0" collapsed="false">
      <c r="K14" s="20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5.99"/>
    <col collapsed="false" customWidth="true" hidden="false" outlineLevel="0" max="3" min="3" style="13" width="18.28"/>
    <col collapsed="false" customWidth="true" hidden="false" outlineLevel="0" max="4" min="4" style="12" width="6.7"/>
    <col collapsed="false" customWidth="true" hidden="false" outlineLevel="0" max="5" min="5" style="39" width="7.7"/>
    <col collapsed="false" customWidth="true" hidden="false" outlineLevel="0" max="6" min="6" style="36" width="6.85"/>
    <col collapsed="false" customWidth="true" hidden="false" outlineLevel="0" max="7" min="7" style="0" width="9.13"/>
    <col collapsed="false" customWidth="true" hidden="false" outlineLevel="0" max="8" min="8" style="14" width="5.99"/>
    <col collapsed="false" customWidth="true" hidden="false" outlineLevel="0" max="9" min="9" style="12" width="6.42"/>
    <col collapsed="false" customWidth="false" hidden="false" outlineLevel="0" max="257" min="10" style="12" width="9.99"/>
  </cols>
  <sheetData>
    <row r="1" s="16" customFormat="true" ht="12.75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</row>
    <row r="2" s="16" customFormat="tru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s="20" customFormat="true" ht="12.75" hidden="false" customHeight="false" outlineLevel="0" collapsed="false">
      <c r="A3" s="40"/>
      <c r="C3" s="41"/>
      <c r="D3" s="42" t="s">
        <v>43</v>
      </c>
      <c r="E3" s="19" t="n">
        <v>8</v>
      </c>
      <c r="G3" s="43" t="s">
        <v>15</v>
      </c>
      <c r="H3" s="21"/>
    </row>
    <row r="4" s="20" customFormat="true" ht="12.75" hidden="false" customHeight="false" outlineLevel="0" collapsed="false">
      <c r="A4" s="18"/>
      <c r="B4" s="18"/>
      <c r="C4" s="18"/>
      <c r="D4" s="19" t="s">
        <v>44</v>
      </c>
      <c r="E4" s="19" t="n">
        <v>21</v>
      </c>
      <c r="G4" s="44" t="n">
        <v>42</v>
      </c>
      <c r="H4" s="45"/>
      <c r="I4" s="20" t="n">
        <v>21</v>
      </c>
    </row>
    <row r="5" s="20" customFormat="true" ht="12.75" hidden="false" customHeight="false" outlineLevel="0" collapsed="false">
      <c r="A5" s="46" t="s">
        <v>16</v>
      </c>
      <c r="B5" s="46" t="s">
        <v>3</v>
      </c>
      <c r="C5" s="47"/>
      <c r="D5" s="48" t="s">
        <v>19</v>
      </c>
      <c r="E5" s="48" t="s">
        <v>45</v>
      </c>
      <c r="F5" s="49" t="s">
        <v>46</v>
      </c>
      <c r="G5" s="49" t="s">
        <v>24</v>
      </c>
      <c r="H5" s="48" t="s">
        <v>25</v>
      </c>
    </row>
    <row r="6" customFormat="false" ht="12.75" hidden="false" customHeight="false" outlineLevel="0" collapsed="false">
      <c r="A6" s="37" t="n">
        <v>1</v>
      </c>
      <c r="B6" s="29" t="n">
        <v>2</v>
      </c>
      <c r="C6" s="30" t="s">
        <v>37</v>
      </c>
      <c r="D6" s="32" t="n">
        <v>0.5</v>
      </c>
      <c r="E6" s="50" t="n">
        <v>5.5</v>
      </c>
      <c r="F6" s="51" t="n">
        <v>26</v>
      </c>
      <c r="G6" s="35" t="n">
        <v>0.619047619047619</v>
      </c>
      <c r="H6" s="52" t="n">
        <v>5</v>
      </c>
      <c r="I6" s="20"/>
      <c r="K6" s="20"/>
    </row>
    <row r="7" customFormat="false" ht="12.75" hidden="false" customHeight="false" outlineLevel="0" collapsed="false">
      <c r="A7" s="37" t="n">
        <v>2</v>
      </c>
      <c r="B7" s="29" t="n">
        <v>7</v>
      </c>
      <c r="C7" s="30" t="s">
        <v>34</v>
      </c>
      <c r="D7" s="32" t="n">
        <v>1</v>
      </c>
      <c r="E7" s="50" t="n">
        <v>19.5</v>
      </c>
      <c r="F7" s="51" t="n">
        <v>24</v>
      </c>
      <c r="G7" s="35" t="n">
        <v>0.571428571428571</v>
      </c>
      <c r="H7" s="52" t="n">
        <v>2</v>
      </c>
      <c r="I7" s="20"/>
      <c r="K7" s="20"/>
    </row>
    <row r="8" customFormat="false" ht="12.75" hidden="false" customHeight="false" outlineLevel="0" collapsed="false">
      <c r="A8" s="37" t="n">
        <v>3</v>
      </c>
      <c r="B8" s="29" t="n">
        <v>1</v>
      </c>
      <c r="C8" s="30" t="s">
        <v>38</v>
      </c>
      <c r="D8" s="32" t="n">
        <v>3</v>
      </c>
      <c r="E8" s="50" t="n">
        <v>-8.5</v>
      </c>
      <c r="F8" s="51" t="n">
        <v>22</v>
      </c>
      <c r="G8" s="35" t="n">
        <v>0.523809523809524</v>
      </c>
      <c r="H8" s="52"/>
      <c r="I8" s="20"/>
      <c r="K8" s="20"/>
    </row>
    <row r="9" customFormat="false" ht="12.75" hidden="false" customHeight="false" outlineLevel="0" collapsed="false">
      <c r="A9" s="37" t="s">
        <v>47</v>
      </c>
      <c r="B9" s="29" t="n">
        <v>5</v>
      </c>
      <c r="C9" s="30" t="s">
        <v>36</v>
      </c>
      <c r="D9" s="32" t="n">
        <v>1</v>
      </c>
      <c r="E9" s="50" t="n">
        <v>5.5</v>
      </c>
      <c r="F9" s="51" t="n">
        <v>22</v>
      </c>
      <c r="G9" s="35" t="n">
        <v>0.523809523809524</v>
      </c>
      <c r="H9" s="52"/>
      <c r="I9" s="20"/>
      <c r="K9" s="20"/>
    </row>
    <row r="10" customFormat="false" ht="12.75" hidden="false" customHeight="false" outlineLevel="0" collapsed="false">
      <c r="A10" s="37" t="s">
        <v>47</v>
      </c>
      <c r="B10" s="29" t="n">
        <v>6</v>
      </c>
      <c r="C10" s="30" t="s">
        <v>28</v>
      </c>
      <c r="D10" s="32" t="n">
        <v>2</v>
      </c>
      <c r="E10" s="50" t="n">
        <v>3.5</v>
      </c>
      <c r="F10" s="51" t="n">
        <v>22</v>
      </c>
      <c r="G10" s="35" t="n">
        <v>0.523809523809524</v>
      </c>
      <c r="H10" s="52"/>
      <c r="I10" s="20"/>
      <c r="K10" s="20"/>
    </row>
    <row r="11" customFormat="false" ht="12.75" hidden="false" customHeight="false" outlineLevel="0" collapsed="false">
      <c r="A11" s="37" t="n">
        <v>6</v>
      </c>
      <c r="B11" s="29" t="n">
        <v>3</v>
      </c>
      <c r="C11" s="53" t="s">
        <v>32</v>
      </c>
      <c r="D11" s="32" t="n">
        <v>1</v>
      </c>
      <c r="E11" s="50" t="n">
        <v>3.5</v>
      </c>
      <c r="F11" s="51" t="n">
        <v>20</v>
      </c>
      <c r="G11" s="35" t="n">
        <v>0.476190476190476</v>
      </c>
      <c r="H11" s="52"/>
      <c r="I11" s="20"/>
      <c r="K11" s="20"/>
    </row>
    <row r="12" customFormat="false" ht="12.75" hidden="false" customHeight="false" outlineLevel="0" collapsed="false">
      <c r="A12" s="37" t="s">
        <v>47</v>
      </c>
      <c r="B12" s="29" t="n">
        <v>4</v>
      </c>
      <c r="C12" s="30" t="s">
        <v>30</v>
      </c>
      <c r="D12" s="32" t="n">
        <v>0.5</v>
      </c>
      <c r="E12" s="50" t="n">
        <v>-6.5</v>
      </c>
      <c r="F12" s="51" t="n">
        <v>20</v>
      </c>
      <c r="G12" s="35" t="n">
        <v>0.476190476190476</v>
      </c>
      <c r="H12" s="52"/>
      <c r="I12" s="20"/>
      <c r="K12" s="20"/>
    </row>
    <row r="13" customFormat="false" ht="12.75" hidden="false" customHeight="false" outlineLevel="0" collapsed="false">
      <c r="A13" s="37" t="n">
        <v>8</v>
      </c>
      <c r="B13" s="29" t="n">
        <v>8</v>
      </c>
      <c r="C13" s="30" t="s">
        <v>40</v>
      </c>
      <c r="D13" s="32" t="n">
        <v>5</v>
      </c>
      <c r="E13" s="50" t="n">
        <v>-22.5</v>
      </c>
      <c r="F13" s="51" t="n">
        <v>12</v>
      </c>
      <c r="G13" s="35" t="n">
        <v>0.285714285714286</v>
      </c>
      <c r="H13" s="52"/>
      <c r="I13" s="20"/>
      <c r="K13" s="20"/>
    </row>
    <row r="14" customFormat="false" ht="12.75" hidden="false" customHeight="false" outlineLevel="0" collapsed="false">
      <c r="K14" s="20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5.99"/>
    <col collapsed="false" customWidth="true" hidden="false" outlineLevel="0" max="3" min="3" style="13" width="18.28"/>
    <col collapsed="false" customWidth="true" hidden="false" outlineLevel="0" max="4" min="4" style="12" width="6.7"/>
    <col collapsed="false" customWidth="true" hidden="false" outlineLevel="0" max="5" min="5" style="39" width="7.7"/>
    <col collapsed="false" customWidth="true" hidden="false" outlineLevel="0" max="6" min="6" style="36" width="6.85"/>
    <col collapsed="false" customWidth="true" hidden="false" outlineLevel="0" max="7" min="7" style="0" width="9.13"/>
    <col collapsed="false" customWidth="true" hidden="false" outlineLevel="0" max="8" min="8" style="14" width="5.99"/>
    <col collapsed="false" customWidth="true" hidden="false" outlineLevel="0" max="9" min="9" style="12" width="6.42"/>
    <col collapsed="false" customWidth="false" hidden="false" outlineLevel="0" max="257" min="10" style="12" width="9.99"/>
  </cols>
  <sheetData>
    <row r="1" s="16" customFormat="true" ht="12.75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</row>
    <row r="2" s="16" customFormat="tru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s="20" customFormat="true" ht="12.75" hidden="false" customHeight="false" outlineLevel="0" collapsed="false">
      <c r="A3" s="40"/>
      <c r="C3" s="41"/>
      <c r="D3" s="42" t="s">
        <v>43</v>
      </c>
      <c r="E3" s="19" t="n">
        <v>8</v>
      </c>
      <c r="G3" s="43" t="s">
        <v>15</v>
      </c>
      <c r="H3" s="21"/>
    </row>
    <row r="4" s="20" customFormat="true" ht="12.75" hidden="false" customHeight="false" outlineLevel="0" collapsed="false">
      <c r="A4" s="18"/>
      <c r="B4" s="18"/>
      <c r="C4" s="18"/>
      <c r="D4" s="19" t="s">
        <v>44</v>
      </c>
      <c r="E4" s="19" t="n">
        <v>21</v>
      </c>
      <c r="G4" s="44" t="n">
        <v>42</v>
      </c>
      <c r="H4" s="45"/>
      <c r="I4" s="20" t="n">
        <v>21</v>
      </c>
    </row>
    <row r="5" s="20" customFormat="true" ht="12.75" hidden="false" customHeight="false" outlineLevel="0" collapsed="false">
      <c r="A5" s="46" t="s">
        <v>16</v>
      </c>
      <c r="B5" s="46" t="s">
        <v>3</v>
      </c>
      <c r="C5" s="47"/>
      <c r="D5" s="48" t="s">
        <v>19</v>
      </c>
      <c r="E5" s="48" t="s">
        <v>45</v>
      </c>
      <c r="F5" s="49" t="s">
        <v>46</v>
      </c>
      <c r="G5" s="49" t="s">
        <v>24</v>
      </c>
      <c r="H5" s="48" t="s">
        <v>25</v>
      </c>
    </row>
    <row r="6" customFormat="false" ht="12.75" hidden="false" customHeight="false" outlineLevel="0" collapsed="false">
      <c r="A6" s="37" t="n">
        <v>1</v>
      </c>
      <c r="B6" s="29" t="n">
        <v>4</v>
      </c>
      <c r="C6" s="30" t="s">
        <v>30</v>
      </c>
      <c r="D6" s="32" t="n">
        <v>0.5</v>
      </c>
      <c r="E6" s="50" t="n">
        <v>29.5</v>
      </c>
      <c r="F6" s="51" t="n">
        <v>28</v>
      </c>
      <c r="G6" s="35" t="n">
        <v>0.666666666666667</v>
      </c>
      <c r="H6" s="52" t="n">
        <v>5</v>
      </c>
      <c r="I6" s="20"/>
      <c r="K6" s="20"/>
    </row>
    <row r="7" customFormat="false" ht="12.75" hidden="false" customHeight="false" outlineLevel="0" collapsed="false">
      <c r="A7" s="37" t="n">
        <v>2</v>
      </c>
      <c r="B7" s="29" t="n">
        <v>5</v>
      </c>
      <c r="C7" s="30" t="s">
        <v>36</v>
      </c>
      <c r="D7" s="32" t="n">
        <v>1</v>
      </c>
      <c r="E7" s="50" t="n">
        <v>18.5</v>
      </c>
      <c r="F7" s="51" t="n">
        <v>26</v>
      </c>
      <c r="G7" s="35" t="n">
        <v>0.619047619047619</v>
      </c>
      <c r="H7" s="52" t="n">
        <v>2</v>
      </c>
      <c r="I7" s="20"/>
      <c r="K7" s="20"/>
    </row>
    <row r="8" customFormat="false" ht="12.75" hidden="false" customHeight="false" outlineLevel="0" collapsed="false">
      <c r="A8" s="37" t="n">
        <v>3</v>
      </c>
      <c r="B8" s="29" t="n">
        <v>6</v>
      </c>
      <c r="C8" s="30" t="s">
        <v>28</v>
      </c>
      <c r="D8" s="32" t="n">
        <v>2</v>
      </c>
      <c r="E8" s="50" t="n">
        <v>16.5</v>
      </c>
      <c r="F8" s="51" t="n">
        <v>24</v>
      </c>
      <c r="G8" s="35" t="n">
        <v>0.571428571428571</v>
      </c>
      <c r="H8" s="52" t="n">
        <v>1</v>
      </c>
      <c r="I8" s="20"/>
      <c r="K8" s="20"/>
    </row>
    <row r="9" customFormat="false" ht="12.75" hidden="false" customHeight="false" outlineLevel="0" collapsed="false">
      <c r="A9" s="37" t="n">
        <v>4</v>
      </c>
      <c r="B9" s="29" t="n">
        <v>1</v>
      </c>
      <c r="C9" s="30" t="s">
        <v>38</v>
      </c>
      <c r="D9" s="32" t="n">
        <v>3</v>
      </c>
      <c r="E9" s="50" t="n">
        <v>-3.5</v>
      </c>
      <c r="F9" s="51" t="n">
        <v>22</v>
      </c>
      <c r="G9" s="35" t="n">
        <v>0.523809523809524</v>
      </c>
      <c r="H9" s="52"/>
      <c r="I9" s="20"/>
      <c r="K9" s="20"/>
    </row>
    <row r="10" customFormat="false" ht="12.75" hidden="false" customHeight="false" outlineLevel="0" collapsed="false">
      <c r="A10" s="37" t="s">
        <v>47</v>
      </c>
      <c r="B10" s="29" t="n">
        <v>3</v>
      </c>
      <c r="C10" s="30" t="s">
        <v>32</v>
      </c>
      <c r="D10" s="32" t="n">
        <v>1</v>
      </c>
      <c r="E10" s="50" t="n">
        <v>-10.5</v>
      </c>
      <c r="F10" s="51" t="n">
        <v>22</v>
      </c>
      <c r="G10" s="35" t="n">
        <v>0.523809523809524</v>
      </c>
      <c r="H10" s="52"/>
      <c r="I10" s="20"/>
      <c r="K10" s="20"/>
    </row>
    <row r="11" customFormat="false" ht="12.75" hidden="false" customHeight="false" outlineLevel="0" collapsed="false">
      <c r="A11" s="37" t="n">
        <v>6</v>
      </c>
      <c r="B11" s="29" t="n">
        <v>7</v>
      </c>
      <c r="C11" s="53" t="s">
        <v>34</v>
      </c>
      <c r="D11" s="32" t="n">
        <v>1</v>
      </c>
      <c r="E11" s="50" t="n">
        <v>-2.5</v>
      </c>
      <c r="F11" s="51" t="n">
        <v>18</v>
      </c>
      <c r="G11" s="35" t="n">
        <v>0.428571428571429</v>
      </c>
      <c r="H11" s="52"/>
      <c r="I11" s="20"/>
      <c r="K11" s="20"/>
    </row>
    <row r="12" customFormat="false" ht="12.75" hidden="false" customHeight="false" outlineLevel="0" collapsed="false">
      <c r="A12" s="37" t="n">
        <v>7</v>
      </c>
      <c r="B12" s="29" t="n">
        <v>8</v>
      </c>
      <c r="C12" s="30" t="s">
        <v>40</v>
      </c>
      <c r="D12" s="32" t="n">
        <v>5</v>
      </c>
      <c r="E12" s="50" t="n">
        <v>-23.5</v>
      </c>
      <c r="F12" s="51" t="n">
        <v>16</v>
      </c>
      <c r="G12" s="35" t="n">
        <v>0.380952380952381</v>
      </c>
      <c r="H12" s="52"/>
      <c r="I12" s="20"/>
      <c r="K12" s="20"/>
    </row>
    <row r="13" customFormat="false" ht="12.75" hidden="false" customHeight="false" outlineLevel="0" collapsed="false">
      <c r="A13" s="37" t="n">
        <v>8</v>
      </c>
      <c r="B13" s="29" t="n">
        <v>2</v>
      </c>
      <c r="C13" s="30" t="s">
        <v>37</v>
      </c>
      <c r="D13" s="32" t="n">
        <v>0.5</v>
      </c>
      <c r="E13" s="50" t="n">
        <v>-24.5</v>
      </c>
      <c r="F13" s="51" t="n">
        <v>12</v>
      </c>
      <c r="G13" s="35" t="n">
        <v>0.285714285714286</v>
      </c>
      <c r="H13" s="52"/>
      <c r="I13" s="20"/>
      <c r="K13" s="20"/>
    </row>
    <row r="14" customFormat="false" ht="12.75" hidden="false" customHeight="false" outlineLevel="0" collapsed="false">
      <c r="K14" s="20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54" width="4.99"/>
    <col collapsed="false" customWidth="true" hidden="false" outlineLevel="0" max="2" min="2" style="54" width="3.56"/>
    <col collapsed="false" customWidth="true" hidden="false" outlineLevel="0" max="4" min="3" style="55" width="3.28"/>
    <col collapsed="false" customWidth="true" hidden="false" outlineLevel="0" max="5" min="5" style="54" width="5.7"/>
    <col collapsed="false" customWidth="true" hidden="false" outlineLevel="0" max="6" min="6" style="54" width="3.28"/>
    <col collapsed="false" customWidth="true" hidden="false" outlineLevel="0" max="8" min="7" style="54" width="3.7"/>
    <col collapsed="false" customWidth="true" hidden="false" outlineLevel="0" max="9" min="9" style="54" width="6.85"/>
    <col collapsed="false" customWidth="true" hidden="false" outlineLevel="0" max="10" min="10" style="54" width="6.28"/>
    <col collapsed="false" customWidth="true" hidden="false" outlineLevel="0" max="12" min="11" style="55" width="3.28"/>
    <col collapsed="false" customWidth="true" hidden="false" outlineLevel="0" max="13" min="13" style="54" width="3.56"/>
    <col collapsed="false" customWidth="false" hidden="false" outlineLevel="0" max="14" min="14" style="54" width="4.99"/>
    <col collapsed="false" customWidth="true" hidden="false" outlineLevel="0" max="15" min="15" style="56" width="0.7"/>
    <col collapsed="false" customWidth="false" hidden="false" outlineLevel="0" max="16" min="16" style="54" width="4.99"/>
    <col collapsed="false" customWidth="true" hidden="false" outlineLevel="0" max="17" min="17" style="54" width="3.56"/>
    <col collapsed="false" customWidth="true" hidden="false" outlineLevel="0" max="19" min="18" style="55" width="3.28"/>
    <col collapsed="false" customWidth="true" hidden="false" outlineLevel="0" max="20" min="20" style="54" width="5.7"/>
    <col collapsed="false" customWidth="true" hidden="false" outlineLevel="0" max="21" min="21" style="54" width="3.28"/>
    <col collapsed="false" customWidth="true" hidden="false" outlineLevel="0" max="23" min="22" style="54" width="3.7"/>
    <col collapsed="false" customWidth="true" hidden="false" outlineLevel="0" max="24" min="24" style="54" width="7.42"/>
    <col collapsed="false" customWidth="true" hidden="false" outlineLevel="0" max="25" min="25" style="54" width="5.7"/>
    <col collapsed="false" customWidth="true" hidden="false" outlineLevel="0" max="27" min="26" style="55" width="3.28"/>
    <col collapsed="false" customWidth="true" hidden="false" outlineLevel="0" max="28" min="28" style="54" width="3.56"/>
    <col collapsed="false" customWidth="false" hidden="false" outlineLevel="0" max="257" min="29" style="54" width="4.99"/>
  </cols>
  <sheetData>
    <row r="1" customFormat="false" ht="14.25" hidden="false" customHeight="false" outlineLevel="0" collapsed="false">
      <c r="A1" s="57"/>
      <c r="B1" s="58" t="s">
        <v>50</v>
      </c>
      <c r="C1" s="59"/>
      <c r="D1" s="60"/>
      <c r="E1" s="58"/>
      <c r="F1" s="61" t="s">
        <v>51</v>
      </c>
      <c r="G1" s="62"/>
      <c r="H1" s="62"/>
      <c r="I1" s="63" t="s">
        <v>52</v>
      </c>
      <c r="J1" s="63"/>
      <c r="K1" s="64"/>
      <c r="L1" s="65"/>
      <c r="M1" s="66" t="s">
        <v>53</v>
      </c>
      <c r="N1" s="67"/>
      <c r="O1" s="68" t="n">
        <v>150</v>
      </c>
      <c r="P1" s="57"/>
      <c r="Q1" s="58" t="s">
        <v>50</v>
      </c>
      <c r="R1" s="59"/>
      <c r="S1" s="60"/>
      <c r="T1" s="58"/>
      <c r="U1" s="61" t="s">
        <v>54</v>
      </c>
      <c r="V1" s="62"/>
      <c r="W1" s="62"/>
      <c r="X1" s="63" t="s">
        <v>52</v>
      </c>
      <c r="Y1" s="63"/>
      <c r="Z1" s="64"/>
      <c r="AA1" s="65"/>
      <c r="AB1" s="66" t="s">
        <v>55</v>
      </c>
      <c r="AC1" s="67"/>
    </row>
    <row r="2" customFormat="false" ht="12.75" hidden="false" customHeight="false" outlineLevel="0" collapsed="false">
      <c r="A2" s="69"/>
      <c r="B2" s="69"/>
      <c r="C2" s="70"/>
      <c r="D2" s="70"/>
      <c r="E2" s="71"/>
      <c r="F2" s="71"/>
      <c r="G2" s="71"/>
      <c r="H2" s="71"/>
      <c r="I2" s="72" t="s">
        <v>56</v>
      </c>
      <c r="J2" s="72"/>
      <c r="K2" s="64"/>
      <c r="L2" s="65"/>
      <c r="M2" s="66" t="s">
        <v>57</v>
      </c>
      <c r="N2" s="67"/>
      <c r="O2" s="68" t="n">
        <v>150</v>
      </c>
      <c r="P2" s="69"/>
      <c r="Q2" s="69"/>
      <c r="R2" s="70"/>
      <c r="S2" s="70"/>
      <c r="T2" s="71"/>
      <c r="U2" s="71"/>
      <c r="V2" s="71"/>
      <c r="W2" s="71"/>
      <c r="X2" s="72" t="s">
        <v>56</v>
      </c>
      <c r="Y2" s="72"/>
      <c r="Z2" s="64"/>
      <c r="AA2" s="65"/>
      <c r="AB2" s="66" t="s">
        <v>58</v>
      </c>
      <c r="AC2" s="67"/>
    </row>
    <row r="3" customFormat="false" ht="4.5" hidden="false" customHeight="true" outlineLevel="0" collapsed="false">
      <c r="A3" s="73"/>
      <c r="B3" s="74"/>
      <c r="C3" s="75"/>
      <c r="D3" s="76"/>
      <c r="E3" s="77"/>
      <c r="F3" s="78"/>
      <c r="G3" s="79"/>
      <c r="H3" s="79"/>
      <c r="I3" s="78"/>
      <c r="J3" s="78"/>
      <c r="K3" s="76"/>
      <c r="L3" s="75"/>
      <c r="M3" s="74"/>
      <c r="N3" s="80"/>
      <c r="O3" s="68"/>
      <c r="P3" s="73"/>
      <c r="Q3" s="74"/>
      <c r="R3" s="75"/>
      <c r="S3" s="76"/>
      <c r="T3" s="77"/>
      <c r="U3" s="78"/>
      <c r="V3" s="79"/>
      <c r="W3" s="79"/>
      <c r="X3" s="78"/>
      <c r="Y3" s="78"/>
      <c r="Z3" s="81"/>
      <c r="AA3" s="75"/>
      <c r="AB3" s="78"/>
      <c r="AC3" s="80"/>
    </row>
    <row r="4" s="88" customFormat="true" ht="12.95" hidden="false" customHeight="true" outlineLevel="0" collapsed="false">
      <c r="A4" s="82" t="s">
        <v>59</v>
      </c>
      <c r="B4" s="83"/>
      <c r="C4" s="84"/>
      <c r="D4" s="84"/>
      <c r="E4" s="85"/>
      <c r="F4" s="86" t="s">
        <v>60</v>
      </c>
      <c r="G4" s="87" t="s">
        <v>61</v>
      </c>
      <c r="I4" s="89"/>
      <c r="J4" s="90"/>
      <c r="K4" s="90"/>
      <c r="L4" s="91"/>
      <c r="M4" s="92"/>
      <c r="N4" s="93"/>
      <c r="O4" s="94"/>
      <c r="P4" s="82" t="str">
        <f aca="false">$A$4</f>
        <v>1 сес.</v>
      </c>
      <c r="Q4" s="83"/>
      <c r="R4" s="84"/>
      <c r="S4" s="84"/>
      <c r="T4" s="85"/>
      <c r="U4" s="86" t="s">
        <v>60</v>
      </c>
      <c r="V4" s="87" t="s">
        <v>62</v>
      </c>
      <c r="X4" s="89"/>
      <c r="Y4" s="90"/>
      <c r="Z4" s="90"/>
      <c r="AA4" s="91"/>
      <c r="AB4" s="92"/>
      <c r="AC4" s="93"/>
    </row>
    <row r="5" s="88" customFormat="true" ht="12.95" hidden="false" customHeight="true" outlineLevel="0" collapsed="false">
      <c r="A5" s="95"/>
      <c r="B5" s="83"/>
      <c r="C5" s="84"/>
      <c r="D5" s="84"/>
      <c r="E5" s="85"/>
      <c r="F5" s="96" t="s">
        <v>63</v>
      </c>
      <c r="G5" s="87" t="s">
        <v>64</v>
      </c>
      <c r="I5" s="97"/>
      <c r="J5" s="91"/>
      <c r="K5" s="91"/>
      <c r="L5" s="98"/>
      <c r="M5" s="9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8.1</v>
      </c>
      <c r="N5" s="100"/>
      <c r="O5" s="94"/>
      <c r="P5" s="95"/>
      <c r="Q5" s="83"/>
      <c r="R5" s="84"/>
      <c r="S5" s="84"/>
      <c r="T5" s="85"/>
      <c r="U5" s="96" t="s">
        <v>63</v>
      </c>
      <c r="V5" s="87" t="s">
        <v>65</v>
      </c>
      <c r="X5" s="97"/>
      <c r="Y5" s="91"/>
      <c r="Z5" s="91"/>
      <c r="AA5" s="98"/>
      <c r="AB5" s="9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2.1</v>
      </c>
      <c r="AC5" s="100"/>
    </row>
    <row r="6" s="88" customFormat="true" ht="12.95" hidden="false" customHeight="true" outlineLevel="0" collapsed="false">
      <c r="A6" s="95"/>
      <c r="B6" s="83"/>
      <c r="C6" s="84"/>
      <c r="D6" s="84"/>
      <c r="E6" s="85"/>
      <c r="F6" s="96" t="s">
        <v>66</v>
      </c>
      <c r="G6" s="87" t="s">
        <v>67</v>
      </c>
      <c r="I6" s="89"/>
      <c r="J6" s="91"/>
      <c r="K6" s="91"/>
      <c r="L6" s="10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9.1</v>
      </c>
      <c r="M6" s="99" t="s">
        <v>68</v>
      </c>
      <c r="N6" s="10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1.1</v>
      </c>
      <c r="O6" s="94"/>
      <c r="P6" s="95"/>
      <c r="Q6" s="83"/>
      <c r="R6" s="84"/>
      <c r="S6" s="84"/>
      <c r="T6" s="85"/>
      <c r="U6" s="96" t="s">
        <v>66</v>
      </c>
      <c r="V6" s="87" t="s">
        <v>69</v>
      </c>
      <c r="X6" s="89"/>
      <c r="Y6" s="91"/>
      <c r="Z6" s="91"/>
      <c r="AA6" s="10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10.1</v>
      </c>
      <c r="AB6" s="99" t="s">
        <v>68</v>
      </c>
      <c r="AC6" s="10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5.1</v>
      </c>
    </row>
    <row r="7" s="88" customFormat="true" ht="12.95" hidden="false" customHeight="true" outlineLevel="0" collapsed="false">
      <c r="A7" s="95"/>
      <c r="B7" s="83"/>
      <c r="C7" s="84"/>
      <c r="D7" s="84"/>
      <c r="E7" s="85"/>
      <c r="F7" s="86" t="s">
        <v>70</v>
      </c>
      <c r="G7" s="87" t="s">
        <v>71</v>
      </c>
      <c r="I7" s="89"/>
      <c r="J7" s="91"/>
      <c r="K7" s="91"/>
      <c r="L7" s="98"/>
      <c r="M7" s="9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12.1</v>
      </c>
      <c r="N7" s="100"/>
      <c r="O7" s="94"/>
      <c r="P7" s="95"/>
      <c r="Q7" s="83"/>
      <c r="R7" s="84"/>
      <c r="S7" s="84"/>
      <c r="T7" s="85"/>
      <c r="U7" s="86" t="s">
        <v>70</v>
      </c>
      <c r="V7" s="87" t="s">
        <v>72</v>
      </c>
      <c r="X7" s="89"/>
      <c r="Y7" s="91"/>
      <c r="Z7" s="91"/>
      <c r="AA7" s="98"/>
      <c r="AB7" s="9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13.1</v>
      </c>
      <c r="AC7" s="100"/>
    </row>
    <row r="8" s="88" customFormat="true" ht="12.95" hidden="false" customHeight="true" outlineLevel="0" collapsed="false">
      <c r="A8" s="103" t="s">
        <v>60</v>
      </c>
      <c r="B8" s="104" t="s">
        <v>57</v>
      </c>
      <c r="C8" s="84"/>
      <c r="D8" s="84"/>
      <c r="E8" s="85"/>
      <c r="G8" s="89"/>
      <c r="I8" s="86" t="s">
        <v>60</v>
      </c>
      <c r="J8" s="105" t="s">
        <v>73</v>
      </c>
      <c r="K8" s="105"/>
      <c r="L8" s="89"/>
      <c r="M8" s="98"/>
      <c r="N8" s="93"/>
      <c r="O8" s="94"/>
      <c r="P8" s="103" t="s">
        <v>60</v>
      </c>
      <c r="Q8" s="104" t="s">
        <v>74</v>
      </c>
      <c r="R8" s="84"/>
      <c r="S8" s="84"/>
      <c r="T8" s="85"/>
      <c r="V8" s="89"/>
      <c r="X8" s="86" t="s">
        <v>60</v>
      </c>
      <c r="Y8" s="105" t="s">
        <v>75</v>
      </c>
      <c r="Z8" s="105"/>
      <c r="AA8" s="89"/>
      <c r="AB8" s="98"/>
      <c r="AC8" s="93"/>
    </row>
    <row r="9" s="88" customFormat="true" ht="12.95" hidden="false" customHeight="true" outlineLevel="0" collapsed="false">
      <c r="A9" s="106" t="s">
        <v>63</v>
      </c>
      <c r="B9" s="104" t="s">
        <v>71</v>
      </c>
      <c r="C9" s="107"/>
      <c r="D9" s="107"/>
      <c r="E9" s="85"/>
      <c r="G9" s="91"/>
      <c r="I9" s="96" t="s">
        <v>63</v>
      </c>
      <c r="J9" s="105" t="s">
        <v>76</v>
      </c>
      <c r="K9" s="105"/>
      <c r="L9" s="89"/>
      <c r="M9" s="98"/>
      <c r="N9" s="93"/>
      <c r="O9" s="94"/>
      <c r="P9" s="106" t="s">
        <v>63</v>
      </c>
      <c r="Q9" s="104" t="s">
        <v>77</v>
      </c>
      <c r="R9" s="107"/>
      <c r="S9" s="107"/>
      <c r="T9" s="85"/>
      <c r="V9" s="91"/>
      <c r="X9" s="96" t="s">
        <v>63</v>
      </c>
      <c r="Y9" s="105" t="s">
        <v>78</v>
      </c>
      <c r="Z9" s="105"/>
      <c r="AA9" s="89"/>
      <c r="AB9" s="98"/>
      <c r="AC9" s="93"/>
    </row>
    <row r="10" s="88" customFormat="true" ht="12.95" hidden="false" customHeight="true" outlineLevel="0" collapsed="false">
      <c r="A10" s="106" t="s">
        <v>66</v>
      </c>
      <c r="B10" s="104" t="s">
        <v>79</v>
      </c>
      <c r="C10" s="84"/>
      <c r="D10" s="84"/>
      <c r="E10" s="85"/>
      <c r="G10" s="91"/>
      <c r="I10" s="96" t="s">
        <v>66</v>
      </c>
      <c r="J10" s="105" t="s">
        <v>80</v>
      </c>
      <c r="K10" s="105"/>
      <c r="L10" s="89"/>
      <c r="M10" s="89"/>
      <c r="N10" s="93"/>
      <c r="O10" s="94"/>
      <c r="P10" s="106" t="s">
        <v>66</v>
      </c>
      <c r="Q10" s="104" t="s">
        <v>81</v>
      </c>
      <c r="R10" s="84"/>
      <c r="S10" s="84"/>
      <c r="T10" s="85"/>
      <c r="V10" s="91"/>
      <c r="X10" s="96" t="s">
        <v>66</v>
      </c>
      <c r="Y10" s="105" t="s">
        <v>82</v>
      </c>
      <c r="Z10" s="105"/>
      <c r="AA10" s="89"/>
      <c r="AB10" s="89"/>
      <c r="AC10" s="93"/>
    </row>
    <row r="11" s="88" customFormat="true" ht="12.95" hidden="false" customHeight="true" outlineLevel="0" collapsed="false">
      <c r="A11" s="103" t="s">
        <v>70</v>
      </c>
      <c r="B11" s="104" t="s">
        <v>83</v>
      </c>
      <c r="C11" s="107"/>
      <c r="D11" s="107"/>
      <c r="E11" s="85"/>
      <c r="G11" s="89"/>
      <c r="I11" s="86" t="s">
        <v>70</v>
      </c>
      <c r="J11" s="105" t="s">
        <v>84</v>
      </c>
      <c r="K11" s="105"/>
      <c r="L11" s="108" t="s">
        <v>85</v>
      </c>
      <c r="M11" s="98"/>
      <c r="N11" s="93"/>
      <c r="O11" s="94"/>
      <c r="P11" s="103" t="s">
        <v>70</v>
      </c>
      <c r="Q11" s="104" t="s">
        <v>86</v>
      </c>
      <c r="R11" s="107"/>
      <c r="S11" s="107"/>
      <c r="T11" s="85"/>
      <c r="V11" s="89"/>
      <c r="X11" s="86" t="s">
        <v>70</v>
      </c>
      <c r="Y11" s="105" t="s">
        <v>87</v>
      </c>
      <c r="Z11" s="105"/>
      <c r="AA11" s="108" t="s">
        <v>85</v>
      </c>
      <c r="AB11" s="98"/>
      <c r="AC11" s="93"/>
    </row>
    <row r="12" s="88" customFormat="true" ht="12.95" hidden="false" customHeight="true" outlineLevel="0" collapsed="false">
      <c r="A12" s="109"/>
      <c r="B12" s="107"/>
      <c r="C12" s="107"/>
      <c r="D12" s="107"/>
      <c r="E12" s="85"/>
      <c r="F12" s="86" t="s">
        <v>60</v>
      </c>
      <c r="G12" s="87" t="s">
        <v>88</v>
      </c>
      <c r="I12" s="89"/>
      <c r="K12" s="110" t="s">
        <v>89</v>
      </c>
      <c r="L12" s="111" t="s">
        <v>90</v>
      </c>
      <c r="M12" s="98"/>
      <c r="N12" s="93"/>
      <c r="O12" s="94"/>
      <c r="P12" s="109"/>
      <c r="Q12" s="107"/>
      <c r="R12" s="107"/>
      <c r="S12" s="107"/>
      <c r="T12" s="85"/>
      <c r="U12" s="86" t="s">
        <v>60</v>
      </c>
      <c r="V12" s="87" t="s">
        <v>91</v>
      </c>
      <c r="X12" s="89"/>
      <c r="Z12" s="110" t="s">
        <v>89</v>
      </c>
      <c r="AA12" s="112" t="s">
        <v>92</v>
      </c>
      <c r="AB12" s="98"/>
      <c r="AC12" s="93"/>
    </row>
    <row r="13" s="88" customFormat="true" ht="12.95" hidden="false" customHeight="true" outlineLevel="0" collapsed="false">
      <c r="A13" s="95"/>
      <c r="B13" s="113" t="s">
        <v>93</v>
      </c>
      <c r="C13" s="84"/>
      <c r="D13" s="84"/>
      <c r="E13" s="85"/>
      <c r="F13" s="96" t="s">
        <v>63</v>
      </c>
      <c r="G13" s="87" t="s">
        <v>94</v>
      </c>
      <c r="I13" s="89"/>
      <c r="K13" s="110" t="s">
        <v>46</v>
      </c>
      <c r="L13" s="111" t="s">
        <v>95</v>
      </c>
      <c r="M13" s="83"/>
      <c r="N13" s="93"/>
      <c r="O13" s="94"/>
      <c r="P13" s="95"/>
      <c r="Q13" s="113" t="s">
        <v>93</v>
      </c>
      <c r="R13" s="84"/>
      <c r="S13" s="84"/>
      <c r="T13" s="85"/>
      <c r="U13" s="96" t="s">
        <v>63</v>
      </c>
      <c r="V13" s="87" t="s">
        <v>96</v>
      </c>
      <c r="X13" s="89"/>
      <c r="Z13" s="110" t="s">
        <v>46</v>
      </c>
      <c r="AA13" s="112" t="s">
        <v>92</v>
      </c>
      <c r="AB13" s="83"/>
      <c r="AC13" s="93"/>
    </row>
    <row r="14" s="88" customFormat="true" ht="12.95" hidden="false" customHeight="true" outlineLevel="0" collapsed="false">
      <c r="A14" s="95"/>
      <c r="B14" s="114" t="s">
        <v>97</v>
      </c>
      <c r="C14" s="84"/>
      <c r="D14" s="84"/>
      <c r="E14" s="85"/>
      <c r="F14" s="96" t="s">
        <v>66</v>
      </c>
      <c r="G14" s="87" t="s">
        <v>98</v>
      </c>
      <c r="I14" s="98"/>
      <c r="K14" s="110" t="s">
        <v>99</v>
      </c>
      <c r="L14" s="111" t="s">
        <v>100</v>
      </c>
      <c r="M14" s="83"/>
      <c r="N14" s="93"/>
      <c r="O14" s="94"/>
      <c r="P14" s="95"/>
      <c r="Q14" s="114" t="s">
        <v>101</v>
      </c>
      <c r="R14" s="84"/>
      <c r="S14" s="84"/>
      <c r="T14" s="85"/>
      <c r="U14" s="96" t="s">
        <v>66</v>
      </c>
      <c r="V14" s="87" t="s">
        <v>102</v>
      </c>
      <c r="X14" s="98"/>
      <c r="Z14" s="110" t="s">
        <v>99</v>
      </c>
      <c r="AA14" s="111" t="s">
        <v>103</v>
      </c>
      <c r="AB14" s="83"/>
      <c r="AC14" s="93"/>
    </row>
    <row r="15" s="88" customFormat="true" ht="12.95" hidden="false" customHeight="true" outlineLevel="0" collapsed="false">
      <c r="A15" s="115"/>
      <c r="B15" s="116"/>
      <c r="C15" s="116"/>
      <c r="D15" s="116"/>
      <c r="E15" s="85"/>
      <c r="F15" s="86" t="s">
        <v>70</v>
      </c>
      <c r="G15" s="104" t="s">
        <v>104</v>
      </c>
      <c r="I15" s="116"/>
      <c r="K15" s="117" t="s">
        <v>105</v>
      </c>
      <c r="L15" s="118" t="s">
        <v>100</v>
      </c>
      <c r="M15" s="116"/>
      <c r="N15" s="119"/>
      <c r="O15" s="120"/>
      <c r="P15" s="115"/>
      <c r="Q15" s="116"/>
      <c r="R15" s="116"/>
      <c r="S15" s="116"/>
      <c r="T15" s="85"/>
      <c r="U15" s="86" t="s">
        <v>70</v>
      </c>
      <c r="V15" s="104" t="s">
        <v>106</v>
      </c>
      <c r="X15" s="116"/>
      <c r="Z15" s="117" t="s">
        <v>105</v>
      </c>
      <c r="AA15" s="118" t="s">
        <v>103</v>
      </c>
      <c r="AB15" s="116"/>
      <c r="AC15" s="119"/>
    </row>
    <row r="16" customFormat="false" ht="4.5" hidden="false" customHeight="true" outlineLevel="0" collapsed="false">
      <c r="A16" s="121"/>
      <c r="B16" s="122"/>
      <c r="C16" s="123"/>
      <c r="D16" s="124"/>
      <c r="E16" s="125"/>
      <c r="F16" s="126"/>
      <c r="G16" s="127"/>
      <c r="H16" s="127"/>
      <c r="I16" s="126"/>
      <c r="J16" s="126"/>
      <c r="K16" s="124"/>
      <c r="L16" s="123"/>
      <c r="M16" s="122"/>
      <c r="N16" s="128"/>
      <c r="P16" s="121"/>
      <c r="Q16" s="122"/>
      <c r="R16" s="123"/>
      <c r="S16" s="124"/>
      <c r="T16" s="125"/>
      <c r="U16" s="126"/>
      <c r="V16" s="127"/>
      <c r="W16" s="127"/>
      <c r="X16" s="126"/>
      <c r="Y16" s="126"/>
      <c r="Z16" s="124"/>
      <c r="AA16" s="123"/>
      <c r="AB16" s="122"/>
      <c r="AC16" s="128"/>
    </row>
    <row r="17" customFormat="false" ht="13.15" hidden="false" customHeight="true" outlineLevel="0" collapsed="false">
      <c r="A17" s="129"/>
      <c r="B17" s="129" t="s">
        <v>107</v>
      </c>
      <c r="C17" s="130"/>
      <c r="D17" s="130"/>
      <c r="E17" s="131" t="s">
        <v>108</v>
      </c>
      <c r="F17" s="131" t="s">
        <v>109</v>
      </c>
      <c r="G17" s="131" t="s">
        <v>110</v>
      </c>
      <c r="H17" s="131" t="s">
        <v>111</v>
      </c>
      <c r="I17" s="132" t="s">
        <v>112</v>
      </c>
      <c r="J17" s="132"/>
      <c r="K17" s="130" t="s">
        <v>113</v>
      </c>
      <c r="L17" s="130" t="s">
        <v>113</v>
      </c>
      <c r="M17" s="131" t="s">
        <v>107</v>
      </c>
      <c r="N17" s="129" t="s">
        <v>114</v>
      </c>
      <c r="O17" s="68" t="n">
        <v>150</v>
      </c>
      <c r="P17" s="129"/>
      <c r="Q17" s="129" t="s">
        <v>107</v>
      </c>
      <c r="R17" s="130"/>
      <c r="S17" s="130"/>
      <c r="T17" s="131" t="s">
        <v>108</v>
      </c>
      <c r="U17" s="131" t="s">
        <v>109</v>
      </c>
      <c r="V17" s="131" t="s">
        <v>110</v>
      </c>
      <c r="W17" s="131" t="s">
        <v>111</v>
      </c>
      <c r="X17" s="132" t="s">
        <v>112</v>
      </c>
      <c r="Y17" s="132"/>
      <c r="Z17" s="130" t="s">
        <v>113</v>
      </c>
      <c r="AA17" s="130" t="s">
        <v>113</v>
      </c>
      <c r="AB17" s="131" t="s">
        <v>107</v>
      </c>
      <c r="AC17" s="129" t="s">
        <v>114</v>
      </c>
    </row>
    <row r="18" customFormat="false" ht="12.75" hidden="false" customHeight="false" outlineLevel="0" collapsed="false">
      <c r="A18" s="133" t="s">
        <v>114</v>
      </c>
      <c r="B18" s="133" t="s">
        <v>115</v>
      </c>
      <c r="C18" s="134" t="s">
        <v>116</v>
      </c>
      <c r="D18" s="134" t="s">
        <v>116</v>
      </c>
      <c r="E18" s="135" t="s">
        <v>117</v>
      </c>
      <c r="F18" s="135" t="s">
        <v>118</v>
      </c>
      <c r="G18" s="135"/>
      <c r="H18" s="135"/>
      <c r="I18" s="132" t="s">
        <v>116</v>
      </c>
      <c r="J18" s="132" t="s">
        <v>113</v>
      </c>
      <c r="K18" s="134"/>
      <c r="L18" s="134"/>
      <c r="M18" s="133" t="s">
        <v>115</v>
      </c>
      <c r="N18" s="133"/>
      <c r="O18" s="68" t="n">
        <v>150</v>
      </c>
      <c r="P18" s="133" t="s">
        <v>114</v>
      </c>
      <c r="Q18" s="133" t="s">
        <v>115</v>
      </c>
      <c r="R18" s="134" t="s">
        <v>116</v>
      </c>
      <c r="S18" s="134" t="s">
        <v>116</v>
      </c>
      <c r="T18" s="135" t="s">
        <v>117</v>
      </c>
      <c r="U18" s="135" t="s">
        <v>118</v>
      </c>
      <c r="V18" s="135"/>
      <c r="W18" s="135"/>
      <c r="X18" s="132" t="s">
        <v>116</v>
      </c>
      <c r="Y18" s="132" t="s">
        <v>113</v>
      </c>
      <c r="Z18" s="134"/>
      <c r="AA18" s="134"/>
      <c r="AB18" s="133" t="s">
        <v>115</v>
      </c>
      <c r="AC18" s="133"/>
    </row>
    <row r="19" customFormat="false" ht="17.1" hidden="false" customHeight="true" outlineLevel="0" collapsed="false">
      <c r="A19" s="136" t="n">
        <v>-1.5</v>
      </c>
      <c r="B19" s="137" t="n">
        <v>0</v>
      </c>
      <c r="C19" s="138" t="n">
        <v>8</v>
      </c>
      <c r="D19" s="138" t="n">
        <v>1</v>
      </c>
      <c r="E19" s="139" t="s">
        <v>119</v>
      </c>
      <c r="F19" s="140" t="s">
        <v>105</v>
      </c>
      <c r="G19" s="141" t="s">
        <v>120</v>
      </c>
      <c r="H19" s="142" t="n">
        <v>9</v>
      </c>
      <c r="I19" s="143"/>
      <c r="J19" s="143" t="n">
        <v>400</v>
      </c>
      <c r="K19" s="138" t="n">
        <v>2</v>
      </c>
      <c r="L19" s="138" t="n">
        <v>6</v>
      </c>
      <c r="M19" s="144" t="n">
        <v>2</v>
      </c>
      <c r="N19" s="145" t="n">
        <v>1.5</v>
      </c>
      <c r="O19" s="68"/>
      <c r="P19" s="136" t="n">
        <v>0.5</v>
      </c>
      <c r="Q19" s="137" t="n">
        <v>2</v>
      </c>
      <c r="R19" s="138" t="n">
        <v>8</v>
      </c>
      <c r="S19" s="138" t="n">
        <v>1</v>
      </c>
      <c r="T19" s="139" t="s">
        <v>121</v>
      </c>
      <c r="U19" s="140" t="s">
        <v>46</v>
      </c>
      <c r="V19" s="146" t="s">
        <v>122</v>
      </c>
      <c r="W19" s="142" t="n">
        <v>10</v>
      </c>
      <c r="X19" s="143" t="n">
        <v>620</v>
      </c>
      <c r="Y19" s="143"/>
      <c r="Z19" s="138" t="n">
        <v>2</v>
      </c>
      <c r="AA19" s="138" t="n">
        <v>6</v>
      </c>
      <c r="AB19" s="144" t="n">
        <v>0</v>
      </c>
      <c r="AC19" s="145" t="n">
        <v>-0.5</v>
      </c>
    </row>
    <row r="20" customFormat="false" ht="17.1" hidden="false" customHeight="true" outlineLevel="0" collapsed="false">
      <c r="A20" s="136" t="n">
        <v>1.5</v>
      </c>
      <c r="B20" s="137" t="n">
        <v>2</v>
      </c>
      <c r="C20" s="138" t="n">
        <v>7</v>
      </c>
      <c r="D20" s="138" t="n">
        <v>5</v>
      </c>
      <c r="E20" s="139" t="s">
        <v>123</v>
      </c>
      <c r="F20" s="140" t="s">
        <v>46</v>
      </c>
      <c r="G20" s="146" t="s">
        <v>124</v>
      </c>
      <c r="H20" s="142" t="n">
        <v>10</v>
      </c>
      <c r="I20" s="143"/>
      <c r="J20" s="143" t="n">
        <v>300</v>
      </c>
      <c r="K20" s="138" t="n">
        <v>3</v>
      </c>
      <c r="L20" s="138" t="n">
        <v>4</v>
      </c>
      <c r="M20" s="144" t="n">
        <v>0</v>
      </c>
      <c r="N20" s="145" t="n">
        <v>-1.5</v>
      </c>
      <c r="O20" s="68"/>
      <c r="P20" s="136" t="n">
        <v>-0.5</v>
      </c>
      <c r="Q20" s="137" t="n">
        <v>0</v>
      </c>
      <c r="R20" s="138" t="n">
        <v>7</v>
      </c>
      <c r="S20" s="138" t="n">
        <v>5</v>
      </c>
      <c r="T20" s="139" t="s">
        <v>119</v>
      </c>
      <c r="U20" s="140" t="s">
        <v>89</v>
      </c>
      <c r="V20" s="141" t="s">
        <v>125</v>
      </c>
      <c r="W20" s="142" t="n">
        <v>9</v>
      </c>
      <c r="X20" s="143" t="n">
        <v>600</v>
      </c>
      <c r="Y20" s="143"/>
      <c r="Z20" s="138" t="n">
        <v>3</v>
      </c>
      <c r="AA20" s="138" t="n">
        <v>4</v>
      </c>
      <c r="AB20" s="144" t="n">
        <v>2</v>
      </c>
      <c r="AC20" s="145" t="n">
        <v>0.5</v>
      </c>
    </row>
    <row r="21" s="88" customFormat="true" ht="37.5" hidden="false" customHeight="true" outlineLevel="0" collapsed="false">
      <c r="A21" s="54"/>
      <c r="B21" s="54"/>
      <c r="C21" s="55"/>
      <c r="D21" s="55"/>
      <c r="E21" s="54"/>
      <c r="F21" s="54"/>
      <c r="G21" s="54"/>
      <c r="H21" s="54"/>
      <c r="I21" s="54"/>
      <c r="J21" s="54"/>
      <c r="K21" s="55"/>
      <c r="L21" s="55"/>
      <c r="M21" s="54"/>
      <c r="N21" s="54"/>
      <c r="O21" s="56"/>
      <c r="P21" s="54"/>
      <c r="Q21" s="54"/>
      <c r="R21" s="55"/>
      <c r="S21" s="55"/>
      <c r="T21" s="54"/>
      <c r="U21" s="54"/>
      <c r="V21" s="54"/>
      <c r="W21" s="54"/>
      <c r="X21" s="54"/>
      <c r="Y21" s="54"/>
      <c r="Z21" s="55"/>
      <c r="AA21" s="55"/>
      <c r="AB21" s="54"/>
      <c r="AC21" s="54"/>
    </row>
    <row r="22" s="88" customFormat="true" ht="14.25" hidden="false" customHeight="false" outlineLevel="0" collapsed="false">
      <c r="A22" s="57"/>
      <c r="B22" s="58" t="s">
        <v>50</v>
      </c>
      <c r="C22" s="59"/>
      <c r="D22" s="60"/>
      <c r="E22" s="58"/>
      <c r="F22" s="61" t="s">
        <v>126</v>
      </c>
      <c r="G22" s="62"/>
      <c r="H22" s="62"/>
      <c r="I22" s="63" t="s">
        <v>52</v>
      </c>
      <c r="J22" s="63"/>
      <c r="K22" s="64"/>
      <c r="L22" s="65"/>
      <c r="M22" s="66" t="s">
        <v>127</v>
      </c>
      <c r="N22" s="67"/>
      <c r="O22" s="68" t="n">
        <v>150</v>
      </c>
      <c r="P22" s="57"/>
      <c r="Q22" s="58" t="s">
        <v>50</v>
      </c>
      <c r="R22" s="59"/>
      <c r="S22" s="60"/>
      <c r="T22" s="58"/>
      <c r="U22" s="61" t="s">
        <v>128</v>
      </c>
      <c r="V22" s="62"/>
      <c r="W22" s="62"/>
      <c r="X22" s="63" t="s">
        <v>52</v>
      </c>
      <c r="Y22" s="63"/>
      <c r="Z22" s="64"/>
      <c r="AA22" s="65"/>
      <c r="AB22" s="66" t="s">
        <v>129</v>
      </c>
      <c r="AC22" s="67"/>
    </row>
    <row r="23" s="88" customFormat="true" ht="12.75" hidden="false" customHeight="false" outlineLevel="0" collapsed="false">
      <c r="A23" s="69"/>
      <c r="B23" s="69"/>
      <c r="C23" s="70"/>
      <c r="D23" s="70"/>
      <c r="E23" s="71"/>
      <c r="F23" s="71"/>
      <c r="G23" s="71"/>
      <c r="H23" s="71"/>
      <c r="I23" s="72" t="s">
        <v>56</v>
      </c>
      <c r="J23" s="72"/>
      <c r="K23" s="64"/>
      <c r="L23" s="65"/>
      <c r="M23" s="66" t="s">
        <v>130</v>
      </c>
      <c r="N23" s="67"/>
      <c r="O23" s="68" t="n">
        <v>150</v>
      </c>
      <c r="P23" s="69"/>
      <c r="Q23" s="69"/>
      <c r="R23" s="70"/>
      <c r="S23" s="70"/>
      <c r="T23" s="71"/>
      <c r="U23" s="71"/>
      <c r="V23" s="71"/>
      <c r="W23" s="71"/>
      <c r="X23" s="72" t="s">
        <v>56</v>
      </c>
      <c r="Y23" s="72"/>
      <c r="Z23" s="64"/>
      <c r="AA23" s="65"/>
      <c r="AB23" s="66" t="s">
        <v>131</v>
      </c>
      <c r="AC23" s="67"/>
    </row>
    <row r="24" s="88" customFormat="true" ht="4.5" hidden="false" customHeight="true" outlineLevel="0" collapsed="false">
      <c r="A24" s="73"/>
      <c r="B24" s="74"/>
      <c r="C24" s="75"/>
      <c r="D24" s="76"/>
      <c r="E24" s="77"/>
      <c r="F24" s="78"/>
      <c r="G24" s="79"/>
      <c r="H24" s="79"/>
      <c r="I24" s="78"/>
      <c r="J24" s="78"/>
      <c r="K24" s="76"/>
      <c r="L24" s="75"/>
      <c r="M24" s="74"/>
      <c r="N24" s="80"/>
      <c r="O24" s="68"/>
      <c r="P24" s="73"/>
      <c r="Q24" s="74"/>
      <c r="R24" s="75"/>
      <c r="S24" s="76"/>
      <c r="T24" s="77"/>
      <c r="U24" s="78"/>
      <c r="V24" s="79"/>
      <c r="W24" s="79"/>
      <c r="X24" s="78"/>
      <c r="Y24" s="78"/>
      <c r="Z24" s="81"/>
      <c r="AA24" s="75"/>
      <c r="AB24" s="78"/>
      <c r="AC24" s="80"/>
    </row>
    <row r="25" s="88" customFormat="true" ht="12.95" hidden="false" customHeight="true" outlineLevel="0" collapsed="false">
      <c r="A25" s="82" t="str">
        <f aca="false">$A$4</f>
        <v>1 сес.</v>
      </c>
      <c r="B25" s="83"/>
      <c r="C25" s="84"/>
      <c r="D25" s="84"/>
      <c r="E25" s="85"/>
      <c r="F25" s="86" t="s">
        <v>60</v>
      </c>
      <c r="G25" s="87" t="s">
        <v>94</v>
      </c>
      <c r="I25" s="89"/>
      <c r="J25" s="90"/>
      <c r="K25" s="90"/>
      <c r="L25" s="91"/>
      <c r="M25" s="92"/>
      <c r="N25" s="93"/>
      <c r="O25" s="94"/>
      <c r="P25" s="82" t="str">
        <f aca="false">$A$4</f>
        <v>1 сес.</v>
      </c>
      <c r="Q25" s="83"/>
      <c r="R25" s="84"/>
      <c r="S25" s="84"/>
      <c r="T25" s="85"/>
      <c r="U25" s="86" t="s">
        <v>60</v>
      </c>
      <c r="V25" s="87" t="s">
        <v>132</v>
      </c>
      <c r="X25" s="89"/>
      <c r="Y25" s="90"/>
      <c r="Z25" s="90"/>
      <c r="AA25" s="91"/>
      <c r="AB25" s="92"/>
      <c r="AC25" s="93"/>
    </row>
    <row r="26" s="88" customFormat="true" ht="12.95" hidden="false" customHeight="true" outlineLevel="0" collapsed="false">
      <c r="A26" s="95"/>
      <c r="B26" s="83"/>
      <c r="C26" s="84"/>
      <c r="D26" s="84"/>
      <c r="E26" s="85"/>
      <c r="F26" s="96" t="s">
        <v>63</v>
      </c>
      <c r="G26" s="87" t="s">
        <v>133</v>
      </c>
      <c r="I26" s="97"/>
      <c r="J26" s="91"/>
      <c r="K26" s="91"/>
      <c r="L26" s="98"/>
      <c r="M26" s="99" t="n">
        <f aca="false">(LEN(G25&amp;G26&amp;G27&amp;G28)-LEN(SUBSTITUTE(G25&amp;G26&amp;G27&amp;G28,"Т","")))*4+(LEN(G25&amp;G26&amp;G27&amp;G28)-LEN(SUBSTITUTE(G25&amp;G26&amp;G27&amp;G28,"К","")))*3+(LEN(G25&amp;G26&amp;G27&amp;G28)-LEN(SUBSTITUTE(G25&amp;G26&amp;G27&amp;G28,"Д","")))*2+(LEN(G25&amp;G26&amp;G27&amp;G28)-LEN(SUBSTITUTE(G25&amp;G26&amp;G27&amp;G28,"В","")))+0.1</f>
        <v>7.1</v>
      </c>
      <c r="N26" s="100"/>
      <c r="O26" s="94"/>
      <c r="P26" s="95"/>
      <c r="Q26" s="83"/>
      <c r="R26" s="84"/>
      <c r="S26" s="84"/>
      <c r="T26" s="85"/>
      <c r="U26" s="96" t="s">
        <v>63</v>
      </c>
      <c r="V26" s="87" t="s">
        <v>134</v>
      </c>
      <c r="X26" s="97"/>
      <c r="Y26" s="91"/>
      <c r="Z26" s="91"/>
      <c r="AA26" s="98"/>
      <c r="AB26" s="99" t="n">
        <f aca="false">(LEN(V25&amp;V26&amp;V27&amp;V28)-LEN(SUBSTITUTE(V25&amp;V26&amp;V27&amp;V28,"Т","")))*4+(LEN(V25&amp;V26&amp;V27&amp;V28)-LEN(SUBSTITUTE(V25&amp;V26&amp;V27&amp;V28,"К","")))*3+(LEN(V25&amp;V26&amp;V27&amp;V28)-LEN(SUBSTITUTE(V25&amp;V26&amp;V27&amp;V28,"Д","")))*2+(LEN(V25&amp;V26&amp;V27&amp;V28)-LEN(SUBSTITUTE(V25&amp;V26&amp;V27&amp;V28,"В","")))+0.1</f>
        <v>13.1</v>
      </c>
      <c r="AC26" s="100"/>
    </row>
    <row r="27" s="88" customFormat="true" ht="12.95" hidden="false" customHeight="true" outlineLevel="0" collapsed="false">
      <c r="A27" s="95"/>
      <c r="B27" s="83"/>
      <c r="C27" s="84"/>
      <c r="D27" s="84"/>
      <c r="E27" s="85"/>
      <c r="F27" s="96" t="s">
        <v>66</v>
      </c>
      <c r="G27" s="87" t="s">
        <v>135</v>
      </c>
      <c r="I27" s="89"/>
      <c r="J27" s="91"/>
      <c r="K27" s="91"/>
      <c r="L27" s="101" t="n">
        <f aca="false">(LEN(B29&amp;B30&amp;B31&amp;B32)-LEN(SUBSTITUTE(B29&amp;B30&amp;B31&amp;B32,"Т","")))*4+(LEN(B29&amp;B30&amp;B31&amp;B32)-LEN(SUBSTITUTE(B29&amp;B30&amp;B31&amp;B32,"К","")))*3+(LEN(B29&amp;B30&amp;B31&amp;B32)-LEN(SUBSTITUTE(B29&amp;B30&amp;B31&amp;B32,"Д","")))*2+(LEN(B29&amp;B30&amp;B31&amp;B32)-LEN(SUBSTITUTE(B29&amp;B30&amp;B31&amp;B32,"В","")))+0.1</f>
        <v>15.1</v>
      </c>
      <c r="M27" s="99" t="s">
        <v>68</v>
      </c>
      <c r="N27" s="102" t="n">
        <f aca="false">(LEN(J29&amp;J30&amp;J31&amp;J32)-LEN(SUBSTITUTE(J29&amp;J30&amp;J31&amp;J32,"Т","")))*4+(LEN(J29&amp;J30&amp;J31&amp;J32)-LEN(SUBSTITUTE(J29&amp;J30&amp;J31&amp;J32,"К","")))*3+(LEN(J29&amp;J30&amp;J31&amp;J32)-LEN(SUBSTITUTE(J29&amp;J30&amp;J31&amp;J32,"Д","")))*2+(LEN(J29&amp;J30&amp;J31&amp;J32)-LEN(SUBSTITUTE(J29&amp;J30&amp;J31&amp;J32,"В","")))+0.1</f>
        <v>5.1</v>
      </c>
      <c r="O27" s="94"/>
      <c r="P27" s="95"/>
      <c r="Q27" s="83"/>
      <c r="R27" s="84"/>
      <c r="S27" s="84"/>
      <c r="T27" s="85"/>
      <c r="U27" s="96" t="s">
        <v>66</v>
      </c>
      <c r="V27" s="87" t="s">
        <v>136</v>
      </c>
      <c r="X27" s="89"/>
      <c r="Y27" s="91"/>
      <c r="Z27" s="91"/>
      <c r="AA27" s="101" t="n">
        <f aca="false">(LEN(Q29&amp;Q30&amp;Q31&amp;Q32)-LEN(SUBSTITUTE(Q29&amp;Q30&amp;Q31&amp;Q32,"Т","")))*4+(LEN(Q29&amp;Q30&amp;Q31&amp;Q32)-LEN(SUBSTITUTE(Q29&amp;Q30&amp;Q31&amp;Q32,"К","")))*3+(LEN(Q29&amp;Q30&amp;Q31&amp;Q32)-LEN(SUBSTITUTE(Q29&amp;Q30&amp;Q31&amp;Q32,"Д","")))*2+(LEN(Q29&amp;Q30&amp;Q31&amp;Q32)-LEN(SUBSTITUTE(Q29&amp;Q30&amp;Q31&amp;Q32,"В","")))+0.1</f>
        <v>9.1</v>
      </c>
      <c r="AB27" s="99" t="s">
        <v>68</v>
      </c>
      <c r="AC27" s="102" t="n">
        <f aca="false">(LEN(Y29&amp;Y30&amp;Y31&amp;Y32)-LEN(SUBSTITUTE(Y29&amp;Y30&amp;Y31&amp;Y32,"Т","")))*4+(LEN(Y29&amp;Y30&amp;Y31&amp;Y32)-LEN(SUBSTITUTE(Y29&amp;Y30&amp;Y31&amp;Y32,"К","")))*3+(LEN(Y29&amp;Y30&amp;Y31&amp;Y32)-LEN(SUBSTITUTE(Y29&amp;Y30&amp;Y31&amp;Y32,"Д","")))*2+(LEN(Y29&amp;Y30&amp;Y31&amp;Y32)-LEN(SUBSTITUTE(Y29&amp;Y30&amp;Y31&amp;Y32,"В","")))+0.1</f>
        <v>6.1</v>
      </c>
    </row>
    <row r="28" s="88" customFormat="true" ht="12.95" hidden="false" customHeight="true" outlineLevel="0" collapsed="false">
      <c r="A28" s="95"/>
      <c r="B28" s="83"/>
      <c r="C28" s="84"/>
      <c r="D28" s="84"/>
      <c r="E28" s="85"/>
      <c r="F28" s="86" t="s">
        <v>70</v>
      </c>
      <c r="G28" s="87" t="s">
        <v>137</v>
      </c>
      <c r="I28" s="89"/>
      <c r="J28" s="91"/>
      <c r="K28" s="91"/>
      <c r="L28" s="98"/>
      <c r="M28" s="99" t="n">
        <f aca="false">(LEN(G33&amp;G34&amp;G35&amp;G36)-LEN(SUBSTITUTE(G33&amp;G34&amp;G35&amp;G36,"Т","")))*4+(LEN(G33&amp;G34&amp;G35&amp;G36)-LEN(SUBSTITUTE(G33&amp;G34&amp;G35&amp;G36,"К","")))*3+(LEN(G33&amp;G34&amp;G35&amp;G36)-LEN(SUBSTITUTE(G33&amp;G34&amp;G35&amp;G36,"Д","")))*2+(LEN(G33&amp;G34&amp;G35&amp;G36)-LEN(SUBSTITUTE(G33&amp;G34&amp;G35&amp;G36,"В","")))+0.1</f>
        <v>13.1</v>
      </c>
      <c r="N28" s="100"/>
      <c r="O28" s="94"/>
      <c r="P28" s="95"/>
      <c r="Q28" s="83"/>
      <c r="R28" s="84"/>
      <c r="S28" s="84"/>
      <c r="T28" s="85"/>
      <c r="U28" s="86" t="s">
        <v>70</v>
      </c>
      <c r="V28" s="87" t="s">
        <v>138</v>
      </c>
      <c r="X28" s="89"/>
      <c r="Y28" s="91"/>
      <c r="Z28" s="91"/>
      <c r="AA28" s="98"/>
      <c r="AB28" s="99" t="n">
        <f aca="false">(LEN(V33&amp;V34&amp;V35&amp;V36)-LEN(SUBSTITUTE(V33&amp;V34&amp;V35&amp;V36,"Т","")))*4+(LEN(V33&amp;V34&amp;V35&amp;V36)-LEN(SUBSTITUTE(V33&amp;V34&amp;V35&amp;V36,"К","")))*3+(LEN(V33&amp;V34&amp;V35&amp;V36)-LEN(SUBSTITUTE(V33&amp;V34&amp;V35&amp;V36,"Д","")))*2+(LEN(V33&amp;V34&amp;V35&amp;V36)-LEN(SUBSTITUTE(V33&amp;V34&amp;V35&amp;V36,"В","")))+0.1</f>
        <v>12.1</v>
      </c>
      <c r="AC28" s="100"/>
    </row>
    <row r="29" s="88" customFormat="true" ht="12.95" hidden="false" customHeight="true" outlineLevel="0" collapsed="false">
      <c r="A29" s="103" t="s">
        <v>60</v>
      </c>
      <c r="B29" s="104" t="s">
        <v>139</v>
      </c>
      <c r="C29" s="84"/>
      <c r="D29" s="84"/>
      <c r="E29" s="85"/>
      <c r="G29" s="89"/>
      <c r="I29" s="86" t="s">
        <v>60</v>
      </c>
      <c r="J29" s="105" t="s">
        <v>140</v>
      </c>
      <c r="K29" s="105"/>
      <c r="L29" s="89"/>
      <c r="M29" s="98"/>
      <c r="N29" s="93"/>
      <c r="O29" s="94"/>
      <c r="P29" s="103" t="s">
        <v>60</v>
      </c>
      <c r="Q29" s="104" t="s">
        <v>141</v>
      </c>
      <c r="R29" s="84"/>
      <c r="S29" s="84"/>
      <c r="T29" s="85"/>
      <c r="V29" s="89"/>
      <c r="X29" s="86" t="s">
        <v>60</v>
      </c>
      <c r="Y29" s="105" t="s">
        <v>142</v>
      </c>
      <c r="Z29" s="105"/>
      <c r="AA29" s="89"/>
      <c r="AB29" s="98"/>
      <c r="AC29" s="93"/>
    </row>
    <row r="30" s="88" customFormat="true" ht="12.95" hidden="false" customHeight="true" outlineLevel="0" collapsed="false">
      <c r="A30" s="106" t="s">
        <v>63</v>
      </c>
      <c r="B30" s="104" t="s">
        <v>143</v>
      </c>
      <c r="C30" s="107"/>
      <c r="D30" s="107"/>
      <c r="E30" s="85"/>
      <c r="G30" s="91"/>
      <c r="I30" s="96" t="s">
        <v>63</v>
      </c>
      <c r="J30" s="105" t="s">
        <v>144</v>
      </c>
      <c r="K30" s="105"/>
      <c r="L30" s="89"/>
      <c r="M30" s="98"/>
      <c r="N30" s="93"/>
      <c r="O30" s="94"/>
      <c r="P30" s="106" t="s">
        <v>63</v>
      </c>
      <c r="Q30" s="104" t="s">
        <v>145</v>
      </c>
      <c r="R30" s="107"/>
      <c r="S30" s="107"/>
      <c r="T30" s="85"/>
      <c r="V30" s="91"/>
      <c r="X30" s="96" t="s">
        <v>63</v>
      </c>
      <c r="Y30" s="105" t="s">
        <v>94</v>
      </c>
      <c r="Z30" s="105"/>
      <c r="AA30" s="89"/>
      <c r="AB30" s="98"/>
      <c r="AC30" s="93"/>
    </row>
    <row r="31" s="88" customFormat="true" ht="12.95" hidden="false" customHeight="true" outlineLevel="0" collapsed="false">
      <c r="A31" s="106" t="s">
        <v>66</v>
      </c>
      <c r="B31" s="104" t="s">
        <v>146</v>
      </c>
      <c r="C31" s="84"/>
      <c r="D31" s="84"/>
      <c r="E31" s="85"/>
      <c r="G31" s="91"/>
      <c r="I31" s="96" t="s">
        <v>66</v>
      </c>
      <c r="J31" s="105" t="s">
        <v>147</v>
      </c>
      <c r="K31" s="105"/>
      <c r="L31" s="89"/>
      <c r="M31" s="89"/>
      <c r="N31" s="93"/>
      <c r="O31" s="94"/>
      <c r="P31" s="106" t="s">
        <v>66</v>
      </c>
      <c r="Q31" s="104" t="s">
        <v>148</v>
      </c>
      <c r="R31" s="84"/>
      <c r="S31" s="84"/>
      <c r="T31" s="85"/>
      <c r="V31" s="91"/>
      <c r="X31" s="96" t="s">
        <v>66</v>
      </c>
      <c r="Y31" s="105" t="s">
        <v>149</v>
      </c>
      <c r="Z31" s="105"/>
      <c r="AA31" s="89"/>
      <c r="AB31" s="89"/>
      <c r="AC31" s="93"/>
    </row>
    <row r="32" s="88" customFormat="true" ht="12.95" hidden="false" customHeight="true" outlineLevel="0" collapsed="false">
      <c r="A32" s="103" t="s">
        <v>70</v>
      </c>
      <c r="B32" s="104" t="s">
        <v>72</v>
      </c>
      <c r="C32" s="107"/>
      <c r="D32" s="107"/>
      <c r="E32" s="85"/>
      <c r="G32" s="89"/>
      <c r="I32" s="86" t="s">
        <v>70</v>
      </c>
      <c r="J32" s="105" t="s">
        <v>150</v>
      </c>
      <c r="K32" s="105"/>
      <c r="L32" s="108" t="s">
        <v>85</v>
      </c>
      <c r="M32" s="98"/>
      <c r="N32" s="93"/>
      <c r="O32" s="94"/>
      <c r="P32" s="103" t="s">
        <v>70</v>
      </c>
      <c r="Q32" s="104" t="s">
        <v>151</v>
      </c>
      <c r="R32" s="107"/>
      <c r="S32" s="107"/>
      <c r="T32" s="85"/>
      <c r="V32" s="89"/>
      <c r="X32" s="86" t="s">
        <v>70</v>
      </c>
      <c r="Y32" s="105" t="s">
        <v>152</v>
      </c>
      <c r="Z32" s="105"/>
      <c r="AA32" s="108" t="s">
        <v>85</v>
      </c>
      <c r="AB32" s="98"/>
      <c r="AC32" s="93"/>
    </row>
    <row r="33" s="88" customFormat="true" ht="12.95" hidden="false" customHeight="true" outlineLevel="0" collapsed="false">
      <c r="A33" s="109"/>
      <c r="B33" s="107"/>
      <c r="C33" s="107"/>
      <c r="D33" s="107"/>
      <c r="E33" s="85"/>
      <c r="F33" s="86" t="s">
        <v>60</v>
      </c>
      <c r="G33" s="87" t="s">
        <v>153</v>
      </c>
      <c r="I33" s="89"/>
      <c r="K33" s="110" t="s">
        <v>89</v>
      </c>
      <c r="L33" s="111" t="s">
        <v>154</v>
      </c>
      <c r="M33" s="98"/>
      <c r="N33" s="93"/>
      <c r="O33" s="94"/>
      <c r="P33" s="109"/>
      <c r="Q33" s="107"/>
      <c r="R33" s="107"/>
      <c r="S33" s="107"/>
      <c r="T33" s="85"/>
      <c r="U33" s="86" t="s">
        <v>60</v>
      </c>
      <c r="V33" s="87" t="s">
        <v>155</v>
      </c>
      <c r="X33" s="89"/>
      <c r="Z33" s="110" t="s">
        <v>89</v>
      </c>
      <c r="AA33" s="111" t="s">
        <v>156</v>
      </c>
      <c r="AB33" s="98"/>
      <c r="AC33" s="93"/>
    </row>
    <row r="34" s="88" customFormat="true" ht="12.95" hidden="false" customHeight="true" outlineLevel="0" collapsed="false">
      <c r="A34" s="95"/>
      <c r="B34" s="113" t="s">
        <v>93</v>
      </c>
      <c r="C34" s="84"/>
      <c r="D34" s="84"/>
      <c r="E34" s="85"/>
      <c r="F34" s="96" t="s">
        <v>63</v>
      </c>
      <c r="G34" s="87" t="s">
        <v>157</v>
      </c>
      <c r="I34" s="89"/>
      <c r="K34" s="110" t="s">
        <v>46</v>
      </c>
      <c r="L34" s="111" t="s">
        <v>158</v>
      </c>
      <c r="M34" s="83"/>
      <c r="N34" s="93"/>
      <c r="O34" s="94"/>
      <c r="P34" s="95"/>
      <c r="Q34" s="113" t="s">
        <v>93</v>
      </c>
      <c r="R34" s="84"/>
      <c r="S34" s="84"/>
      <c r="T34" s="85"/>
      <c r="U34" s="96" t="s">
        <v>63</v>
      </c>
      <c r="V34" s="87" t="s">
        <v>159</v>
      </c>
      <c r="X34" s="89"/>
      <c r="Z34" s="110" t="s">
        <v>46</v>
      </c>
      <c r="AA34" s="111" t="s">
        <v>156</v>
      </c>
      <c r="AB34" s="83"/>
      <c r="AC34" s="93"/>
    </row>
    <row r="35" s="88" customFormat="true" ht="12.95" hidden="false" customHeight="true" outlineLevel="0" collapsed="false">
      <c r="A35" s="95"/>
      <c r="B35" s="114" t="s">
        <v>160</v>
      </c>
      <c r="C35" s="84"/>
      <c r="D35" s="84"/>
      <c r="E35" s="85"/>
      <c r="F35" s="96" t="s">
        <v>66</v>
      </c>
      <c r="G35" s="87" t="s">
        <v>161</v>
      </c>
      <c r="I35" s="98"/>
      <c r="K35" s="110" t="s">
        <v>99</v>
      </c>
      <c r="L35" s="111" t="s">
        <v>162</v>
      </c>
      <c r="M35" s="83"/>
      <c r="N35" s="93"/>
      <c r="O35" s="94"/>
      <c r="P35" s="95"/>
      <c r="Q35" s="114" t="s">
        <v>163</v>
      </c>
      <c r="R35" s="84"/>
      <c r="S35" s="84"/>
      <c r="T35" s="85"/>
      <c r="U35" s="96" t="s">
        <v>66</v>
      </c>
      <c r="V35" s="87" t="s">
        <v>164</v>
      </c>
      <c r="X35" s="98"/>
      <c r="Z35" s="110" t="s">
        <v>99</v>
      </c>
      <c r="AA35" s="111" t="s">
        <v>165</v>
      </c>
      <c r="AB35" s="83"/>
      <c r="AC35" s="93"/>
    </row>
    <row r="36" s="88" customFormat="true" ht="12.95" hidden="false" customHeight="true" outlineLevel="0" collapsed="false">
      <c r="A36" s="115"/>
      <c r="B36" s="116"/>
      <c r="C36" s="116"/>
      <c r="D36" s="116"/>
      <c r="E36" s="85"/>
      <c r="F36" s="86" t="s">
        <v>70</v>
      </c>
      <c r="G36" s="104" t="s">
        <v>166</v>
      </c>
      <c r="I36" s="116"/>
      <c r="K36" s="117" t="s">
        <v>105</v>
      </c>
      <c r="L36" s="118" t="s">
        <v>162</v>
      </c>
      <c r="M36" s="116"/>
      <c r="N36" s="119"/>
      <c r="O36" s="120"/>
      <c r="P36" s="115"/>
      <c r="Q36" s="116"/>
      <c r="R36" s="116"/>
      <c r="S36" s="116"/>
      <c r="T36" s="85"/>
      <c r="U36" s="86" t="s">
        <v>70</v>
      </c>
      <c r="V36" s="104" t="s">
        <v>167</v>
      </c>
      <c r="X36" s="116"/>
      <c r="Z36" s="117" t="s">
        <v>105</v>
      </c>
      <c r="AA36" s="118" t="s">
        <v>165</v>
      </c>
      <c r="AB36" s="116"/>
      <c r="AC36" s="119"/>
    </row>
    <row r="37" customFormat="false" ht="4.5" hidden="false" customHeight="true" outlineLevel="0" collapsed="false">
      <c r="A37" s="121"/>
      <c r="B37" s="122"/>
      <c r="C37" s="123"/>
      <c r="D37" s="124"/>
      <c r="E37" s="125"/>
      <c r="F37" s="126"/>
      <c r="G37" s="127"/>
      <c r="H37" s="127"/>
      <c r="I37" s="126"/>
      <c r="J37" s="126"/>
      <c r="K37" s="124"/>
      <c r="L37" s="123"/>
      <c r="M37" s="122"/>
      <c r="N37" s="128"/>
      <c r="P37" s="121"/>
      <c r="Q37" s="122"/>
      <c r="R37" s="123"/>
      <c r="S37" s="124"/>
      <c r="T37" s="125"/>
      <c r="U37" s="126"/>
      <c r="V37" s="127"/>
      <c r="W37" s="127"/>
      <c r="X37" s="126"/>
      <c r="Y37" s="126"/>
      <c r="Z37" s="124"/>
      <c r="AA37" s="123"/>
      <c r="AB37" s="122"/>
      <c r="AC37" s="128"/>
    </row>
    <row r="38" customFormat="false" ht="13.15" hidden="false" customHeight="true" outlineLevel="0" collapsed="false">
      <c r="A38" s="129"/>
      <c r="B38" s="129" t="s">
        <v>107</v>
      </c>
      <c r="C38" s="130"/>
      <c r="D38" s="130"/>
      <c r="E38" s="131" t="s">
        <v>108</v>
      </c>
      <c r="F38" s="131" t="s">
        <v>109</v>
      </c>
      <c r="G38" s="131" t="s">
        <v>110</v>
      </c>
      <c r="H38" s="131" t="s">
        <v>111</v>
      </c>
      <c r="I38" s="132" t="s">
        <v>112</v>
      </c>
      <c r="J38" s="132"/>
      <c r="K38" s="130" t="s">
        <v>113</v>
      </c>
      <c r="L38" s="130" t="s">
        <v>113</v>
      </c>
      <c r="M38" s="131" t="s">
        <v>107</v>
      </c>
      <c r="N38" s="129" t="s">
        <v>114</v>
      </c>
      <c r="O38" s="68" t="n">
        <v>150</v>
      </c>
      <c r="P38" s="129"/>
      <c r="Q38" s="129" t="s">
        <v>107</v>
      </c>
      <c r="R38" s="130"/>
      <c r="S38" s="130"/>
      <c r="T38" s="131" t="s">
        <v>108</v>
      </c>
      <c r="U38" s="131" t="s">
        <v>109</v>
      </c>
      <c r="V38" s="131" t="s">
        <v>110</v>
      </c>
      <c r="W38" s="131" t="s">
        <v>111</v>
      </c>
      <c r="X38" s="132" t="s">
        <v>112</v>
      </c>
      <c r="Y38" s="132"/>
      <c r="Z38" s="130" t="s">
        <v>113</v>
      </c>
      <c r="AA38" s="130" t="s">
        <v>113</v>
      </c>
      <c r="AB38" s="131" t="s">
        <v>107</v>
      </c>
      <c r="AC38" s="129" t="s">
        <v>114</v>
      </c>
    </row>
    <row r="39" customFormat="false" ht="12.75" hidden="false" customHeight="false" outlineLevel="0" collapsed="false">
      <c r="A39" s="133" t="s">
        <v>114</v>
      </c>
      <c r="B39" s="133" t="s">
        <v>115</v>
      </c>
      <c r="C39" s="134" t="s">
        <v>116</v>
      </c>
      <c r="D39" s="134" t="s">
        <v>116</v>
      </c>
      <c r="E39" s="135" t="s">
        <v>117</v>
      </c>
      <c r="F39" s="135" t="s">
        <v>118</v>
      </c>
      <c r="G39" s="135"/>
      <c r="H39" s="135"/>
      <c r="I39" s="132" t="s">
        <v>116</v>
      </c>
      <c r="J39" s="132" t="s">
        <v>113</v>
      </c>
      <c r="K39" s="134"/>
      <c r="L39" s="134"/>
      <c r="M39" s="133" t="s">
        <v>115</v>
      </c>
      <c r="N39" s="133"/>
      <c r="O39" s="68" t="n">
        <v>150</v>
      </c>
      <c r="P39" s="133" t="s">
        <v>114</v>
      </c>
      <c r="Q39" s="133" t="s">
        <v>115</v>
      </c>
      <c r="R39" s="134" t="s">
        <v>116</v>
      </c>
      <c r="S39" s="134" t="s">
        <v>116</v>
      </c>
      <c r="T39" s="135" t="s">
        <v>117</v>
      </c>
      <c r="U39" s="135" t="s">
        <v>118</v>
      </c>
      <c r="V39" s="135"/>
      <c r="W39" s="135"/>
      <c r="X39" s="132" t="s">
        <v>116</v>
      </c>
      <c r="Y39" s="132" t="s">
        <v>113</v>
      </c>
      <c r="Z39" s="134"/>
      <c r="AA39" s="134"/>
      <c r="AB39" s="133" t="s">
        <v>115</v>
      </c>
      <c r="AC39" s="133"/>
    </row>
    <row r="40" customFormat="false" ht="17.1" hidden="false" customHeight="true" outlineLevel="0" collapsed="false">
      <c r="A40" s="136" t="n">
        <v>-3</v>
      </c>
      <c r="B40" s="137" t="n">
        <v>0</v>
      </c>
      <c r="C40" s="138" t="n">
        <v>8</v>
      </c>
      <c r="D40" s="138" t="n">
        <v>1</v>
      </c>
      <c r="E40" s="139" t="s">
        <v>168</v>
      </c>
      <c r="F40" s="140" t="s">
        <v>46</v>
      </c>
      <c r="G40" s="141" t="s">
        <v>169</v>
      </c>
      <c r="H40" s="142" t="n">
        <v>5</v>
      </c>
      <c r="I40" s="143"/>
      <c r="J40" s="143" t="n">
        <v>150</v>
      </c>
      <c r="K40" s="138" t="n">
        <v>2</v>
      </c>
      <c r="L40" s="138" t="n">
        <v>6</v>
      </c>
      <c r="M40" s="144" t="n">
        <v>2</v>
      </c>
      <c r="N40" s="145" t="n">
        <v>3</v>
      </c>
      <c r="O40" s="68"/>
      <c r="P40" s="136" t="n">
        <v>6</v>
      </c>
      <c r="Q40" s="137" t="n">
        <v>2</v>
      </c>
      <c r="R40" s="138" t="n">
        <v>8</v>
      </c>
      <c r="S40" s="138" t="n">
        <v>3</v>
      </c>
      <c r="T40" s="139" t="s">
        <v>119</v>
      </c>
      <c r="U40" s="140" t="s">
        <v>89</v>
      </c>
      <c r="V40" s="141" t="s">
        <v>170</v>
      </c>
      <c r="W40" s="142" t="n">
        <v>9</v>
      </c>
      <c r="X40" s="143" t="n">
        <v>600</v>
      </c>
      <c r="Y40" s="143"/>
      <c r="Z40" s="138" t="n">
        <v>4</v>
      </c>
      <c r="AA40" s="138" t="n">
        <v>1</v>
      </c>
      <c r="AB40" s="144" t="n">
        <v>0</v>
      </c>
      <c r="AC40" s="145" t="n">
        <v>-6</v>
      </c>
    </row>
    <row r="41" customFormat="false" ht="17.1" hidden="false" customHeight="true" outlineLevel="0" collapsed="false">
      <c r="A41" s="136" t="n">
        <v>3</v>
      </c>
      <c r="B41" s="137" t="n">
        <v>2</v>
      </c>
      <c r="C41" s="138" t="n">
        <v>7</v>
      </c>
      <c r="D41" s="138" t="n">
        <v>5</v>
      </c>
      <c r="E41" s="139" t="s">
        <v>171</v>
      </c>
      <c r="F41" s="140" t="s">
        <v>105</v>
      </c>
      <c r="G41" s="146" t="s">
        <v>172</v>
      </c>
      <c r="H41" s="142" t="n">
        <v>8</v>
      </c>
      <c r="I41" s="143" t="n">
        <v>100</v>
      </c>
      <c r="J41" s="143"/>
      <c r="K41" s="138" t="n">
        <v>3</v>
      </c>
      <c r="L41" s="138" t="n">
        <v>4</v>
      </c>
      <c r="M41" s="144" t="n">
        <v>0</v>
      </c>
      <c r="N41" s="145" t="n">
        <v>-3</v>
      </c>
      <c r="O41" s="68"/>
      <c r="P41" s="136" t="n">
        <v>-6</v>
      </c>
      <c r="Q41" s="137" t="n">
        <v>0</v>
      </c>
      <c r="R41" s="138" t="n">
        <v>2</v>
      </c>
      <c r="S41" s="138" t="n">
        <v>7</v>
      </c>
      <c r="T41" s="139" t="s">
        <v>119</v>
      </c>
      <c r="U41" s="140" t="s">
        <v>46</v>
      </c>
      <c r="V41" s="141" t="s">
        <v>173</v>
      </c>
      <c r="W41" s="142" t="n">
        <v>8</v>
      </c>
      <c r="X41" s="143"/>
      <c r="Y41" s="143" t="n">
        <v>100</v>
      </c>
      <c r="Z41" s="138" t="n">
        <v>5</v>
      </c>
      <c r="AA41" s="138" t="n">
        <v>6</v>
      </c>
      <c r="AB41" s="144" t="n">
        <v>2</v>
      </c>
      <c r="AC41" s="145" t="n">
        <v>6</v>
      </c>
    </row>
    <row r="42" s="88" customFormat="true" ht="37.5" hidden="false" customHeight="true" outlineLevel="0" collapsed="false">
      <c r="A42" s="54"/>
      <c r="B42" s="54"/>
      <c r="C42" s="55"/>
      <c r="D42" s="55"/>
      <c r="E42" s="54"/>
      <c r="F42" s="54"/>
      <c r="G42" s="54"/>
      <c r="H42" s="54"/>
      <c r="I42" s="54"/>
      <c r="J42" s="54"/>
      <c r="K42" s="55"/>
      <c r="L42" s="55"/>
      <c r="M42" s="54"/>
      <c r="N42" s="54"/>
      <c r="O42" s="56"/>
      <c r="P42" s="54"/>
      <c r="Q42" s="54"/>
      <c r="R42" s="55"/>
      <c r="S42" s="55"/>
      <c r="T42" s="54"/>
      <c r="U42" s="54"/>
      <c r="V42" s="54"/>
      <c r="W42" s="54"/>
      <c r="X42" s="54"/>
      <c r="Y42" s="54"/>
      <c r="Z42" s="55"/>
      <c r="AA42" s="55"/>
      <c r="AB42" s="54"/>
      <c r="AC42" s="54"/>
    </row>
    <row r="43" s="88" customFormat="true" ht="14.25" hidden="false" customHeight="false" outlineLevel="0" collapsed="false">
      <c r="A43" s="57"/>
      <c r="B43" s="58" t="s">
        <v>50</v>
      </c>
      <c r="C43" s="59"/>
      <c r="D43" s="60"/>
      <c r="E43" s="58"/>
      <c r="F43" s="61" t="s">
        <v>174</v>
      </c>
      <c r="G43" s="62"/>
      <c r="H43" s="62"/>
      <c r="I43" s="63" t="s">
        <v>52</v>
      </c>
      <c r="J43" s="63"/>
      <c r="K43" s="64"/>
      <c r="L43" s="65"/>
      <c r="M43" s="66" t="s">
        <v>53</v>
      </c>
      <c r="N43" s="67"/>
      <c r="O43" s="68" t="n">
        <v>150</v>
      </c>
      <c r="P43" s="57"/>
      <c r="Q43" s="58" t="s">
        <v>50</v>
      </c>
      <c r="R43" s="59"/>
      <c r="S43" s="60"/>
      <c r="T43" s="58"/>
      <c r="U43" s="61" t="s">
        <v>175</v>
      </c>
      <c r="V43" s="62"/>
      <c r="W43" s="62"/>
      <c r="X43" s="63" t="s">
        <v>52</v>
      </c>
      <c r="Y43" s="63"/>
      <c r="Z43" s="64"/>
      <c r="AA43" s="65"/>
      <c r="AB43" s="66" t="s">
        <v>55</v>
      </c>
      <c r="AC43" s="67"/>
    </row>
    <row r="44" s="88" customFormat="true" ht="12.75" hidden="false" customHeight="false" outlineLevel="0" collapsed="false">
      <c r="A44" s="69"/>
      <c r="B44" s="69"/>
      <c r="C44" s="70"/>
      <c r="D44" s="70"/>
      <c r="E44" s="71"/>
      <c r="F44" s="71"/>
      <c r="G44" s="71"/>
      <c r="H44" s="71"/>
      <c r="I44" s="72" t="s">
        <v>56</v>
      </c>
      <c r="J44" s="72"/>
      <c r="K44" s="64"/>
      <c r="L44" s="65"/>
      <c r="M44" s="66" t="s">
        <v>58</v>
      </c>
      <c r="N44" s="67"/>
      <c r="O44" s="68" t="n">
        <v>150</v>
      </c>
      <c r="P44" s="69"/>
      <c r="Q44" s="69"/>
      <c r="R44" s="70"/>
      <c r="S44" s="70"/>
      <c r="T44" s="71"/>
      <c r="U44" s="71"/>
      <c r="V44" s="71"/>
      <c r="W44" s="71"/>
      <c r="X44" s="72" t="s">
        <v>56</v>
      </c>
      <c r="Y44" s="72"/>
      <c r="Z44" s="64"/>
      <c r="AA44" s="65"/>
      <c r="AB44" s="66" t="s">
        <v>130</v>
      </c>
      <c r="AC44" s="67"/>
    </row>
    <row r="45" s="88" customFormat="true" ht="4.5" hidden="false" customHeight="true" outlineLevel="0" collapsed="false">
      <c r="A45" s="73"/>
      <c r="B45" s="74"/>
      <c r="C45" s="75"/>
      <c r="D45" s="76"/>
      <c r="E45" s="77"/>
      <c r="F45" s="78"/>
      <c r="G45" s="79"/>
      <c r="H45" s="79"/>
      <c r="I45" s="78"/>
      <c r="J45" s="78"/>
      <c r="K45" s="76"/>
      <c r="L45" s="75"/>
      <c r="M45" s="74"/>
      <c r="N45" s="80"/>
      <c r="O45" s="68"/>
      <c r="P45" s="73"/>
      <c r="Q45" s="74"/>
      <c r="R45" s="75"/>
      <c r="S45" s="76"/>
      <c r="T45" s="77"/>
      <c r="U45" s="78"/>
      <c r="V45" s="79"/>
      <c r="W45" s="79"/>
      <c r="X45" s="78"/>
      <c r="Y45" s="78"/>
      <c r="Z45" s="81"/>
      <c r="AA45" s="75"/>
      <c r="AB45" s="78"/>
      <c r="AC45" s="80"/>
    </row>
    <row r="46" s="88" customFormat="true" ht="12.95" hidden="false" customHeight="true" outlineLevel="0" collapsed="false">
      <c r="A46" s="82" t="str">
        <f aca="false">$A$4</f>
        <v>1 сес.</v>
      </c>
      <c r="B46" s="83"/>
      <c r="C46" s="84"/>
      <c r="D46" s="84"/>
      <c r="E46" s="85"/>
      <c r="F46" s="86" t="s">
        <v>60</v>
      </c>
      <c r="G46" s="87" t="s">
        <v>150</v>
      </c>
      <c r="I46" s="89"/>
      <c r="J46" s="90"/>
      <c r="K46" s="90"/>
      <c r="L46" s="91"/>
      <c r="M46" s="92"/>
      <c r="N46" s="93"/>
      <c r="O46" s="94"/>
      <c r="P46" s="82" t="str">
        <f aca="false">$A$4</f>
        <v>1 сес.</v>
      </c>
      <c r="Q46" s="83"/>
      <c r="R46" s="84"/>
      <c r="S46" s="84"/>
      <c r="T46" s="85"/>
      <c r="U46" s="86" t="s">
        <v>60</v>
      </c>
      <c r="V46" s="87" t="s">
        <v>176</v>
      </c>
      <c r="X46" s="89"/>
      <c r="Y46" s="90"/>
      <c r="Z46" s="90"/>
      <c r="AA46" s="91"/>
      <c r="AB46" s="92"/>
      <c r="AC46" s="93"/>
    </row>
    <row r="47" s="88" customFormat="true" ht="12.95" hidden="false" customHeight="true" outlineLevel="0" collapsed="false">
      <c r="A47" s="95"/>
      <c r="B47" s="83"/>
      <c r="C47" s="84"/>
      <c r="D47" s="84"/>
      <c r="E47" s="85"/>
      <c r="F47" s="96" t="s">
        <v>63</v>
      </c>
      <c r="G47" s="87" t="s">
        <v>177</v>
      </c>
      <c r="I47" s="97"/>
      <c r="J47" s="91"/>
      <c r="K47" s="91"/>
      <c r="L47" s="98"/>
      <c r="M47" s="99" t="n">
        <f aca="false">(LEN(G46&amp;G47&amp;G48&amp;G49)-LEN(SUBSTITUTE(G46&amp;G47&amp;G48&amp;G49,"Т","")))*4+(LEN(G46&amp;G47&amp;G48&amp;G49)-LEN(SUBSTITUTE(G46&amp;G47&amp;G48&amp;G49,"К","")))*3+(LEN(G46&amp;G47&amp;G48&amp;G49)-LEN(SUBSTITUTE(G46&amp;G47&amp;G48&amp;G49,"Д","")))*2+(LEN(G46&amp;G47&amp;G48&amp;G49)-LEN(SUBSTITUTE(G46&amp;G47&amp;G48&amp;G49,"В","")))+0.1</f>
        <v>6.1</v>
      </c>
      <c r="N47" s="100"/>
      <c r="O47" s="94"/>
      <c r="P47" s="95"/>
      <c r="Q47" s="83"/>
      <c r="R47" s="84"/>
      <c r="S47" s="84"/>
      <c r="T47" s="85"/>
      <c r="U47" s="96" t="s">
        <v>63</v>
      </c>
      <c r="V47" s="87" t="s">
        <v>178</v>
      </c>
      <c r="X47" s="97"/>
      <c r="Y47" s="91"/>
      <c r="Z47" s="91"/>
      <c r="AA47" s="98"/>
      <c r="AB47" s="99" t="n">
        <f aca="false">(LEN(V46&amp;V47&amp;V48&amp;V49)-LEN(SUBSTITUTE(V46&amp;V47&amp;V48&amp;V49,"Т","")))*4+(LEN(V46&amp;V47&amp;V48&amp;V49)-LEN(SUBSTITUTE(V46&amp;V47&amp;V48&amp;V49,"К","")))*3+(LEN(V46&amp;V47&amp;V48&amp;V49)-LEN(SUBSTITUTE(V46&amp;V47&amp;V48&amp;V49,"Д","")))*2+(LEN(V46&amp;V47&amp;V48&amp;V49)-LEN(SUBSTITUTE(V46&amp;V47&amp;V48&amp;V49,"В","")))+0.1</f>
        <v>11.1</v>
      </c>
      <c r="AC47" s="100"/>
    </row>
    <row r="48" s="88" customFormat="true" ht="12.95" hidden="false" customHeight="true" outlineLevel="0" collapsed="false">
      <c r="A48" s="95"/>
      <c r="B48" s="83"/>
      <c r="C48" s="84"/>
      <c r="D48" s="84"/>
      <c r="E48" s="85"/>
      <c r="F48" s="96" t="s">
        <v>66</v>
      </c>
      <c r="G48" s="87" t="s">
        <v>179</v>
      </c>
      <c r="I48" s="89"/>
      <c r="J48" s="91"/>
      <c r="K48" s="91"/>
      <c r="L48" s="101" t="n">
        <f aca="false">(LEN(B50&amp;B51&amp;B52&amp;B53)-LEN(SUBSTITUTE(B50&amp;B51&amp;B52&amp;B53,"Т","")))*4+(LEN(B50&amp;B51&amp;B52&amp;B53)-LEN(SUBSTITUTE(B50&amp;B51&amp;B52&amp;B53,"К","")))*3+(LEN(B50&amp;B51&amp;B52&amp;B53)-LEN(SUBSTITUTE(B50&amp;B51&amp;B52&amp;B53,"Д","")))*2+(LEN(B50&amp;B51&amp;B52&amp;B53)-LEN(SUBSTITUTE(B50&amp;B51&amp;B52&amp;B53,"В","")))+0.1</f>
        <v>10.1</v>
      </c>
      <c r="M48" s="99" t="s">
        <v>68</v>
      </c>
      <c r="N48" s="102" t="n">
        <f aca="false">(LEN(J50&amp;J51&amp;J52&amp;J53)-LEN(SUBSTITUTE(J50&amp;J51&amp;J52&amp;J53,"Т","")))*4+(LEN(J50&amp;J51&amp;J52&amp;J53)-LEN(SUBSTITUTE(J50&amp;J51&amp;J52&amp;J53,"К","")))*3+(LEN(J50&amp;J51&amp;J52&amp;J53)-LEN(SUBSTITUTE(J50&amp;J51&amp;J52&amp;J53,"Д","")))*2+(LEN(J50&amp;J51&amp;J52&amp;J53)-LEN(SUBSTITUTE(J50&amp;J51&amp;J52&amp;J53,"В","")))+0.1</f>
        <v>18.1</v>
      </c>
      <c r="O48" s="94"/>
      <c r="P48" s="95"/>
      <c r="Q48" s="83"/>
      <c r="R48" s="84"/>
      <c r="S48" s="84"/>
      <c r="T48" s="85"/>
      <c r="U48" s="96" t="s">
        <v>66</v>
      </c>
      <c r="V48" s="87" t="s">
        <v>180</v>
      </c>
      <c r="X48" s="89"/>
      <c r="Y48" s="91"/>
      <c r="Z48" s="91"/>
      <c r="AA48" s="101" t="n">
        <f aca="false">(LEN(Q50&amp;Q51&amp;Q52&amp;Q53)-LEN(SUBSTITUTE(Q50&amp;Q51&amp;Q52&amp;Q53,"Т","")))*4+(LEN(Q50&amp;Q51&amp;Q52&amp;Q53)-LEN(SUBSTITUTE(Q50&amp;Q51&amp;Q52&amp;Q53,"К","")))*3+(LEN(Q50&amp;Q51&amp;Q52&amp;Q53)-LEN(SUBSTITUTE(Q50&amp;Q51&amp;Q52&amp;Q53,"Д","")))*2+(LEN(Q50&amp;Q51&amp;Q52&amp;Q53)-LEN(SUBSTITUTE(Q50&amp;Q51&amp;Q52&amp;Q53,"В","")))+0.1</f>
        <v>11.1</v>
      </c>
      <c r="AB48" s="99" t="s">
        <v>68</v>
      </c>
      <c r="AC48" s="102" t="n">
        <f aca="false">(LEN(Y50&amp;Y51&amp;Y52&amp;Y53)-LEN(SUBSTITUTE(Y50&amp;Y51&amp;Y52&amp;Y53,"Т","")))*4+(LEN(Y50&amp;Y51&amp;Y52&amp;Y53)-LEN(SUBSTITUTE(Y50&amp;Y51&amp;Y52&amp;Y53,"К","")))*3+(LEN(Y50&amp;Y51&amp;Y52&amp;Y53)-LEN(SUBSTITUTE(Y50&amp;Y51&amp;Y52&amp;Y53,"Д","")))*2+(LEN(Y50&amp;Y51&amp;Y52&amp;Y53)-LEN(SUBSTITUTE(Y50&amp;Y51&amp;Y52&amp;Y53,"В","")))+0.1</f>
        <v>6.1</v>
      </c>
    </row>
    <row r="49" s="88" customFormat="true" ht="12.95" hidden="false" customHeight="true" outlineLevel="0" collapsed="false">
      <c r="A49" s="95"/>
      <c r="B49" s="83"/>
      <c r="C49" s="84"/>
      <c r="D49" s="84"/>
      <c r="E49" s="85"/>
      <c r="F49" s="86" t="s">
        <v>70</v>
      </c>
      <c r="G49" s="87" t="s">
        <v>181</v>
      </c>
      <c r="I49" s="89"/>
      <c r="J49" s="91"/>
      <c r="K49" s="91"/>
      <c r="L49" s="98"/>
      <c r="M49" s="99" t="n">
        <f aca="false">(LEN(G54&amp;G55&amp;G56&amp;G57)-LEN(SUBSTITUTE(G54&amp;G55&amp;G56&amp;G57,"Т","")))*4+(LEN(G54&amp;G55&amp;G56&amp;G57)-LEN(SUBSTITUTE(G54&amp;G55&amp;G56&amp;G57,"К","")))*3+(LEN(G54&amp;G55&amp;G56&amp;G57)-LEN(SUBSTITUTE(G54&amp;G55&amp;G56&amp;G57,"Д","")))*2+(LEN(G54&amp;G55&amp;G56&amp;G57)-LEN(SUBSTITUTE(G54&amp;G55&amp;G56&amp;G57,"В","")))+0.1</f>
        <v>6.1</v>
      </c>
      <c r="N49" s="100"/>
      <c r="O49" s="94"/>
      <c r="P49" s="95"/>
      <c r="Q49" s="83"/>
      <c r="R49" s="84"/>
      <c r="S49" s="84"/>
      <c r="T49" s="85"/>
      <c r="U49" s="86" t="s">
        <v>70</v>
      </c>
      <c r="V49" s="87" t="s">
        <v>182</v>
      </c>
      <c r="X49" s="89"/>
      <c r="Y49" s="91"/>
      <c r="Z49" s="91"/>
      <c r="AA49" s="98"/>
      <c r="AB49" s="99" t="n">
        <f aca="false">(LEN(V54&amp;V55&amp;V56&amp;V57)-LEN(SUBSTITUTE(V54&amp;V55&amp;V56&amp;V57,"Т","")))*4+(LEN(V54&amp;V55&amp;V56&amp;V57)-LEN(SUBSTITUTE(V54&amp;V55&amp;V56&amp;V57,"К","")))*3+(LEN(V54&amp;V55&amp;V56&amp;V57)-LEN(SUBSTITUTE(V54&amp;V55&amp;V56&amp;V57,"Д","")))*2+(LEN(V54&amp;V55&amp;V56&amp;V57)-LEN(SUBSTITUTE(V54&amp;V55&amp;V56&amp;V57,"В","")))+0.1</f>
        <v>12.1</v>
      </c>
      <c r="AC49" s="100"/>
    </row>
    <row r="50" s="88" customFormat="true" ht="12.95" hidden="false" customHeight="true" outlineLevel="0" collapsed="false">
      <c r="A50" s="103" t="s">
        <v>60</v>
      </c>
      <c r="B50" s="104" t="s">
        <v>183</v>
      </c>
      <c r="C50" s="84"/>
      <c r="D50" s="84"/>
      <c r="E50" s="85"/>
      <c r="G50" s="89"/>
      <c r="I50" s="86" t="s">
        <v>60</v>
      </c>
      <c r="J50" s="105" t="s">
        <v>184</v>
      </c>
      <c r="K50" s="105"/>
      <c r="L50" s="89"/>
      <c r="M50" s="98"/>
      <c r="N50" s="93"/>
      <c r="O50" s="94"/>
      <c r="P50" s="103" t="s">
        <v>60</v>
      </c>
      <c r="Q50" s="104" t="s">
        <v>185</v>
      </c>
      <c r="R50" s="84"/>
      <c r="S50" s="84"/>
      <c r="T50" s="85"/>
      <c r="V50" s="89"/>
      <c r="X50" s="86" t="s">
        <v>60</v>
      </c>
      <c r="Y50" s="105" t="s">
        <v>186</v>
      </c>
      <c r="Z50" s="105"/>
      <c r="AA50" s="89"/>
      <c r="AB50" s="98"/>
      <c r="AC50" s="93"/>
    </row>
    <row r="51" s="88" customFormat="true" ht="12.95" hidden="false" customHeight="true" outlineLevel="0" collapsed="false">
      <c r="A51" s="106" t="s">
        <v>63</v>
      </c>
      <c r="B51" s="104" t="s">
        <v>62</v>
      </c>
      <c r="C51" s="107"/>
      <c r="D51" s="107"/>
      <c r="E51" s="85"/>
      <c r="G51" s="91"/>
      <c r="I51" s="96" t="s">
        <v>63</v>
      </c>
      <c r="J51" s="105" t="s">
        <v>134</v>
      </c>
      <c r="K51" s="105"/>
      <c r="L51" s="89"/>
      <c r="M51" s="98"/>
      <c r="N51" s="93"/>
      <c r="O51" s="94"/>
      <c r="P51" s="106" t="s">
        <v>63</v>
      </c>
      <c r="Q51" s="104" t="s">
        <v>102</v>
      </c>
      <c r="R51" s="107"/>
      <c r="S51" s="107"/>
      <c r="T51" s="85"/>
      <c r="V51" s="91"/>
      <c r="X51" s="96" t="s">
        <v>63</v>
      </c>
      <c r="Y51" s="105" t="s">
        <v>57</v>
      </c>
      <c r="Z51" s="105"/>
      <c r="AA51" s="89"/>
      <c r="AB51" s="98"/>
      <c r="AC51" s="93"/>
    </row>
    <row r="52" s="88" customFormat="true" ht="12.95" hidden="false" customHeight="true" outlineLevel="0" collapsed="false">
      <c r="A52" s="106" t="s">
        <v>66</v>
      </c>
      <c r="B52" s="104" t="s">
        <v>187</v>
      </c>
      <c r="C52" s="84"/>
      <c r="D52" s="84"/>
      <c r="E52" s="85"/>
      <c r="G52" s="91"/>
      <c r="I52" s="96" t="s">
        <v>66</v>
      </c>
      <c r="J52" s="105" t="s">
        <v>188</v>
      </c>
      <c r="K52" s="105"/>
      <c r="L52" s="89"/>
      <c r="M52" s="89"/>
      <c r="N52" s="93"/>
      <c r="O52" s="94"/>
      <c r="P52" s="106" t="s">
        <v>66</v>
      </c>
      <c r="Q52" s="104" t="s">
        <v>189</v>
      </c>
      <c r="R52" s="84"/>
      <c r="S52" s="84"/>
      <c r="T52" s="85"/>
      <c r="V52" s="91"/>
      <c r="X52" s="96" t="s">
        <v>66</v>
      </c>
      <c r="Y52" s="105" t="s">
        <v>190</v>
      </c>
      <c r="Z52" s="105"/>
      <c r="AA52" s="89"/>
      <c r="AB52" s="89"/>
      <c r="AC52" s="93"/>
    </row>
    <row r="53" s="88" customFormat="true" ht="12.95" hidden="false" customHeight="true" outlineLevel="0" collapsed="false">
      <c r="A53" s="103" t="s">
        <v>70</v>
      </c>
      <c r="B53" s="104" t="s">
        <v>191</v>
      </c>
      <c r="C53" s="107"/>
      <c r="D53" s="107"/>
      <c r="E53" s="85"/>
      <c r="G53" s="89"/>
      <c r="I53" s="86" t="s">
        <v>70</v>
      </c>
      <c r="J53" s="105" t="s">
        <v>192</v>
      </c>
      <c r="K53" s="105"/>
      <c r="L53" s="108" t="s">
        <v>85</v>
      </c>
      <c r="M53" s="98"/>
      <c r="N53" s="93"/>
      <c r="O53" s="94"/>
      <c r="P53" s="103" t="s">
        <v>70</v>
      </c>
      <c r="Q53" s="104" t="s">
        <v>176</v>
      </c>
      <c r="R53" s="107"/>
      <c r="S53" s="107"/>
      <c r="T53" s="85"/>
      <c r="V53" s="89"/>
      <c r="X53" s="86" t="s">
        <v>70</v>
      </c>
      <c r="Y53" s="105" t="s">
        <v>193</v>
      </c>
      <c r="Z53" s="105"/>
      <c r="AA53" s="108" t="s">
        <v>85</v>
      </c>
      <c r="AB53" s="98"/>
      <c r="AC53" s="93"/>
    </row>
    <row r="54" s="88" customFormat="true" ht="12.95" hidden="false" customHeight="true" outlineLevel="0" collapsed="false">
      <c r="A54" s="109"/>
      <c r="B54" s="107"/>
      <c r="C54" s="107"/>
      <c r="D54" s="107"/>
      <c r="E54" s="85"/>
      <c r="F54" s="86" t="s">
        <v>60</v>
      </c>
      <c r="G54" s="87" t="s">
        <v>194</v>
      </c>
      <c r="I54" s="89"/>
      <c r="K54" s="110" t="s">
        <v>89</v>
      </c>
      <c r="L54" s="111" t="s">
        <v>195</v>
      </c>
      <c r="M54" s="98"/>
      <c r="N54" s="93"/>
      <c r="O54" s="94"/>
      <c r="P54" s="109"/>
      <c r="Q54" s="107"/>
      <c r="R54" s="107"/>
      <c r="S54" s="107"/>
      <c r="T54" s="85"/>
      <c r="U54" s="86" t="s">
        <v>60</v>
      </c>
      <c r="V54" s="87" t="s">
        <v>196</v>
      </c>
      <c r="X54" s="89"/>
      <c r="Z54" s="110" t="s">
        <v>89</v>
      </c>
      <c r="AA54" s="111" t="s">
        <v>197</v>
      </c>
      <c r="AB54" s="98"/>
      <c r="AC54" s="93"/>
    </row>
    <row r="55" s="88" customFormat="true" ht="12.95" hidden="false" customHeight="true" outlineLevel="0" collapsed="false">
      <c r="A55" s="95"/>
      <c r="B55" s="113" t="s">
        <v>93</v>
      </c>
      <c r="C55" s="84"/>
      <c r="D55" s="84"/>
      <c r="E55" s="85"/>
      <c r="F55" s="96" t="s">
        <v>63</v>
      </c>
      <c r="G55" s="87" t="s">
        <v>198</v>
      </c>
      <c r="I55" s="89"/>
      <c r="K55" s="110" t="s">
        <v>46</v>
      </c>
      <c r="L55" s="111" t="s">
        <v>195</v>
      </c>
      <c r="M55" s="83"/>
      <c r="N55" s="93"/>
      <c r="O55" s="94"/>
      <c r="P55" s="95"/>
      <c r="Q55" s="113" t="s">
        <v>93</v>
      </c>
      <c r="R55" s="84"/>
      <c r="S55" s="84"/>
      <c r="T55" s="85"/>
      <c r="U55" s="96" t="s">
        <v>63</v>
      </c>
      <c r="V55" s="87" t="s">
        <v>199</v>
      </c>
      <c r="X55" s="89"/>
      <c r="Z55" s="110" t="s">
        <v>46</v>
      </c>
      <c r="AA55" s="111" t="s">
        <v>200</v>
      </c>
      <c r="AB55" s="83"/>
      <c r="AC55" s="93"/>
    </row>
    <row r="56" s="88" customFormat="true" ht="12.95" hidden="false" customHeight="true" outlineLevel="0" collapsed="false">
      <c r="A56" s="95"/>
      <c r="B56" s="114" t="s">
        <v>201</v>
      </c>
      <c r="C56" s="84"/>
      <c r="D56" s="84"/>
      <c r="E56" s="85"/>
      <c r="F56" s="96" t="s">
        <v>66</v>
      </c>
      <c r="G56" s="87" t="s">
        <v>202</v>
      </c>
      <c r="I56" s="98"/>
      <c r="K56" s="110" t="s">
        <v>99</v>
      </c>
      <c r="L56" s="112" t="s">
        <v>203</v>
      </c>
      <c r="M56" s="83"/>
      <c r="N56" s="93"/>
      <c r="O56" s="94"/>
      <c r="P56" s="95"/>
      <c r="Q56" s="114" t="s">
        <v>204</v>
      </c>
      <c r="R56" s="84"/>
      <c r="S56" s="84"/>
      <c r="T56" s="85"/>
      <c r="U56" s="96" t="s">
        <v>66</v>
      </c>
      <c r="V56" s="87" t="s">
        <v>205</v>
      </c>
      <c r="X56" s="98"/>
      <c r="Z56" s="110" t="s">
        <v>99</v>
      </c>
      <c r="AA56" s="111" t="s">
        <v>206</v>
      </c>
      <c r="AB56" s="83"/>
      <c r="AC56" s="93"/>
    </row>
    <row r="57" s="88" customFormat="true" ht="12.95" hidden="false" customHeight="true" outlineLevel="0" collapsed="false">
      <c r="A57" s="115"/>
      <c r="B57" s="116"/>
      <c r="C57" s="116"/>
      <c r="D57" s="116"/>
      <c r="E57" s="85"/>
      <c r="F57" s="86" t="s">
        <v>70</v>
      </c>
      <c r="G57" s="104" t="s">
        <v>207</v>
      </c>
      <c r="I57" s="116"/>
      <c r="K57" s="117" t="s">
        <v>105</v>
      </c>
      <c r="L57" s="147" t="s">
        <v>203</v>
      </c>
      <c r="M57" s="116"/>
      <c r="N57" s="119"/>
      <c r="O57" s="120"/>
      <c r="P57" s="115"/>
      <c r="Q57" s="116"/>
      <c r="R57" s="116"/>
      <c r="S57" s="116"/>
      <c r="T57" s="85"/>
      <c r="U57" s="86" t="s">
        <v>70</v>
      </c>
      <c r="V57" s="104" t="s">
        <v>208</v>
      </c>
      <c r="X57" s="116"/>
      <c r="Z57" s="117" t="s">
        <v>105</v>
      </c>
      <c r="AA57" s="118" t="s">
        <v>206</v>
      </c>
      <c r="AB57" s="116"/>
      <c r="AC57" s="119"/>
    </row>
    <row r="58" customFormat="false" ht="4.5" hidden="false" customHeight="true" outlineLevel="0" collapsed="false">
      <c r="A58" s="121"/>
      <c r="B58" s="122"/>
      <c r="C58" s="123"/>
      <c r="D58" s="124"/>
      <c r="E58" s="125"/>
      <c r="F58" s="126"/>
      <c r="G58" s="127"/>
      <c r="H58" s="127"/>
      <c r="I58" s="126"/>
      <c r="J58" s="126"/>
      <c r="K58" s="124"/>
      <c r="L58" s="123"/>
      <c r="M58" s="122"/>
      <c r="N58" s="128"/>
      <c r="P58" s="121"/>
      <c r="Q58" s="122"/>
      <c r="R58" s="123"/>
      <c r="S58" s="124"/>
      <c r="T58" s="125"/>
      <c r="U58" s="126"/>
      <c r="V58" s="127"/>
      <c r="W58" s="127"/>
      <c r="X58" s="126"/>
      <c r="Y58" s="126"/>
      <c r="Z58" s="124"/>
      <c r="AA58" s="123"/>
      <c r="AB58" s="122"/>
      <c r="AC58" s="128"/>
    </row>
    <row r="59" customFormat="false" ht="13.15" hidden="false" customHeight="true" outlineLevel="0" collapsed="false">
      <c r="A59" s="129"/>
      <c r="B59" s="129" t="s">
        <v>107</v>
      </c>
      <c r="C59" s="130"/>
      <c r="D59" s="130"/>
      <c r="E59" s="131" t="s">
        <v>108</v>
      </c>
      <c r="F59" s="131" t="s">
        <v>109</v>
      </c>
      <c r="G59" s="131" t="s">
        <v>110</v>
      </c>
      <c r="H59" s="131" t="s">
        <v>111</v>
      </c>
      <c r="I59" s="132" t="s">
        <v>112</v>
      </c>
      <c r="J59" s="132"/>
      <c r="K59" s="130" t="s">
        <v>113</v>
      </c>
      <c r="L59" s="130" t="s">
        <v>113</v>
      </c>
      <c r="M59" s="131" t="s">
        <v>107</v>
      </c>
      <c r="N59" s="129" t="s">
        <v>114</v>
      </c>
      <c r="O59" s="68" t="n">
        <v>150</v>
      </c>
      <c r="P59" s="129"/>
      <c r="Q59" s="129" t="s">
        <v>107</v>
      </c>
      <c r="R59" s="130"/>
      <c r="S59" s="130"/>
      <c r="T59" s="131" t="s">
        <v>108</v>
      </c>
      <c r="U59" s="131" t="s">
        <v>109</v>
      </c>
      <c r="V59" s="131" t="s">
        <v>110</v>
      </c>
      <c r="W59" s="131" t="s">
        <v>111</v>
      </c>
      <c r="X59" s="132" t="s">
        <v>112</v>
      </c>
      <c r="Y59" s="132"/>
      <c r="Z59" s="130" t="s">
        <v>113</v>
      </c>
      <c r="AA59" s="130" t="s">
        <v>113</v>
      </c>
      <c r="AB59" s="131" t="s">
        <v>107</v>
      </c>
      <c r="AC59" s="129" t="s">
        <v>114</v>
      </c>
    </row>
    <row r="60" customFormat="false" ht="12.75" hidden="false" customHeight="false" outlineLevel="0" collapsed="false">
      <c r="A60" s="133" t="s">
        <v>114</v>
      </c>
      <c r="B60" s="133" t="s">
        <v>115</v>
      </c>
      <c r="C60" s="134" t="s">
        <v>116</v>
      </c>
      <c r="D60" s="134" t="s">
        <v>116</v>
      </c>
      <c r="E60" s="135" t="s">
        <v>117</v>
      </c>
      <c r="F60" s="135" t="s">
        <v>118</v>
      </c>
      <c r="G60" s="135"/>
      <c r="H60" s="135"/>
      <c r="I60" s="132" t="s">
        <v>116</v>
      </c>
      <c r="J60" s="132" t="s">
        <v>113</v>
      </c>
      <c r="K60" s="134"/>
      <c r="L60" s="134"/>
      <c r="M60" s="133" t="s">
        <v>115</v>
      </c>
      <c r="N60" s="133"/>
      <c r="O60" s="68" t="n">
        <v>150</v>
      </c>
      <c r="P60" s="133" t="s">
        <v>114</v>
      </c>
      <c r="Q60" s="133" t="s">
        <v>115</v>
      </c>
      <c r="R60" s="134" t="s">
        <v>116</v>
      </c>
      <c r="S60" s="134" t="s">
        <v>116</v>
      </c>
      <c r="T60" s="135" t="s">
        <v>117</v>
      </c>
      <c r="U60" s="135" t="s">
        <v>118</v>
      </c>
      <c r="V60" s="135"/>
      <c r="W60" s="135"/>
      <c r="X60" s="132" t="s">
        <v>116</v>
      </c>
      <c r="Y60" s="132" t="s">
        <v>113</v>
      </c>
      <c r="Z60" s="134"/>
      <c r="AA60" s="134"/>
      <c r="AB60" s="133" t="s">
        <v>115</v>
      </c>
      <c r="AC60" s="133"/>
    </row>
    <row r="61" customFormat="false" ht="17.1" hidden="false" customHeight="true" outlineLevel="0" collapsed="false">
      <c r="A61" s="136" t="n">
        <v>0</v>
      </c>
      <c r="B61" s="137" t="n">
        <v>1</v>
      </c>
      <c r="C61" s="138" t="n">
        <v>8</v>
      </c>
      <c r="D61" s="138" t="n">
        <v>3</v>
      </c>
      <c r="E61" s="139" t="s">
        <v>119</v>
      </c>
      <c r="F61" s="140" t="s">
        <v>105</v>
      </c>
      <c r="G61" s="141" t="s">
        <v>209</v>
      </c>
      <c r="H61" s="142" t="n">
        <v>12</v>
      </c>
      <c r="I61" s="143"/>
      <c r="J61" s="143" t="n">
        <v>490</v>
      </c>
      <c r="K61" s="138" t="n">
        <v>4</v>
      </c>
      <c r="L61" s="138" t="n">
        <v>1</v>
      </c>
      <c r="M61" s="144" t="n">
        <v>1</v>
      </c>
      <c r="N61" s="145" t="n">
        <v>0</v>
      </c>
      <c r="O61" s="68"/>
      <c r="P61" s="136" t="n">
        <v>6</v>
      </c>
      <c r="Q61" s="137" t="n">
        <v>2</v>
      </c>
      <c r="R61" s="138" t="n">
        <v>8</v>
      </c>
      <c r="S61" s="138" t="n">
        <v>3</v>
      </c>
      <c r="T61" s="139" t="s">
        <v>210</v>
      </c>
      <c r="U61" s="140" t="s">
        <v>46</v>
      </c>
      <c r="V61" s="146" t="s">
        <v>211</v>
      </c>
      <c r="W61" s="142" t="n">
        <v>10</v>
      </c>
      <c r="X61" s="143"/>
      <c r="Y61" s="143" t="n">
        <v>50</v>
      </c>
      <c r="Z61" s="138" t="n">
        <v>4</v>
      </c>
      <c r="AA61" s="138" t="n">
        <v>1</v>
      </c>
      <c r="AB61" s="144" t="n">
        <v>0</v>
      </c>
      <c r="AC61" s="145" t="n">
        <v>-6</v>
      </c>
    </row>
    <row r="62" customFormat="false" ht="17.1" hidden="false" customHeight="true" outlineLevel="0" collapsed="false">
      <c r="A62" s="136" t="n">
        <v>0</v>
      </c>
      <c r="B62" s="137" t="n">
        <v>1</v>
      </c>
      <c r="C62" s="138" t="n">
        <v>2</v>
      </c>
      <c r="D62" s="138" t="n">
        <v>7</v>
      </c>
      <c r="E62" s="139" t="s">
        <v>119</v>
      </c>
      <c r="F62" s="140" t="s">
        <v>99</v>
      </c>
      <c r="G62" s="141" t="s">
        <v>212</v>
      </c>
      <c r="H62" s="142" t="n">
        <v>12</v>
      </c>
      <c r="I62" s="143"/>
      <c r="J62" s="143" t="n">
        <v>490</v>
      </c>
      <c r="K62" s="138" t="n">
        <v>5</v>
      </c>
      <c r="L62" s="138" t="n">
        <v>6</v>
      </c>
      <c r="M62" s="144" t="n">
        <v>1</v>
      </c>
      <c r="N62" s="145" t="n">
        <v>0</v>
      </c>
      <c r="O62" s="68"/>
      <c r="P62" s="136" t="n">
        <v>-6</v>
      </c>
      <c r="Q62" s="137" t="n">
        <v>0</v>
      </c>
      <c r="R62" s="138" t="n">
        <v>2</v>
      </c>
      <c r="S62" s="138" t="n">
        <v>7</v>
      </c>
      <c r="T62" s="139" t="s">
        <v>213</v>
      </c>
      <c r="U62" s="140" t="s">
        <v>99</v>
      </c>
      <c r="V62" s="141" t="s">
        <v>214</v>
      </c>
      <c r="W62" s="142" t="n">
        <v>10</v>
      </c>
      <c r="X62" s="143"/>
      <c r="Y62" s="143" t="n">
        <v>790</v>
      </c>
      <c r="Z62" s="138" t="n">
        <v>5</v>
      </c>
      <c r="AA62" s="138" t="n">
        <v>6</v>
      </c>
      <c r="AB62" s="144" t="n">
        <v>2</v>
      </c>
      <c r="AC62" s="145" t="n">
        <v>6</v>
      </c>
    </row>
    <row r="63" s="88" customFormat="true" ht="21" hidden="false" customHeight="true" outlineLevel="0" collapsed="false">
      <c r="A63" s="54"/>
      <c r="B63" s="54"/>
      <c r="C63" s="55"/>
      <c r="D63" s="55"/>
      <c r="E63" s="54"/>
      <c r="F63" s="54"/>
      <c r="G63" s="54"/>
      <c r="H63" s="54"/>
      <c r="I63" s="54"/>
      <c r="J63" s="54"/>
      <c r="K63" s="55"/>
      <c r="L63" s="55"/>
      <c r="M63" s="54"/>
      <c r="N63" s="54"/>
      <c r="O63" s="56"/>
      <c r="P63" s="54"/>
      <c r="Q63" s="54"/>
      <c r="R63" s="55"/>
      <c r="S63" s="55"/>
      <c r="T63" s="54"/>
      <c r="U63" s="54"/>
      <c r="V63" s="54"/>
      <c r="W63" s="54"/>
      <c r="X63" s="54"/>
      <c r="Y63" s="54"/>
      <c r="Z63" s="55"/>
      <c r="AA63" s="55"/>
      <c r="AB63" s="54"/>
      <c r="AC63" s="54"/>
    </row>
    <row r="64" s="88" customFormat="true" ht="14.25" hidden="false" customHeight="false" outlineLevel="0" collapsed="false">
      <c r="A64" s="57"/>
      <c r="B64" s="58" t="s">
        <v>50</v>
      </c>
      <c r="C64" s="59"/>
      <c r="D64" s="60"/>
      <c r="E64" s="58"/>
      <c r="F64" s="61" t="s">
        <v>215</v>
      </c>
      <c r="G64" s="62"/>
      <c r="H64" s="62"/>
      <c r="I64" s="63" t="s">
        <v>52</v>
      </c>
      <c r="J64" s="63"/>
      <c r="K64" s="64"/>
      <c r="L64" s="65"/>
      <c r="M64" s="66" t="s">
        <v>127</v>
      </c>
      <c r="N64" s="67"/>
      <c r="O64" s="68" t="n">
        <v>150</v>
      </c>
      <c r="P64" s="57"/>
      <c r="Q64" s="58" t="s">
        <v>50</v>
      </c>
      <c r="R64" s="59"/>
      <c r="S64" s="60"/>
      <c r="T64" s="58"/>
      <c r="U64" s="61" t="s">
        <v>216</v>
      </c>
      <c r="V64" s="62"/>
      <c r="W64" s="62"/>
      <c r="X64" s="63" t="s">
        <v>52</v>
      </c>
      <c r="Y64" s="63"/>
      <c r="Z64" s="64"/>
      <c r="AA64" s="65"/>
      <c r="AB64" s="66" t="s">
        <v>129</v>
      </c>
      <c r="AC64" s="67"/>
    </row>
    <row r="65" s="88" customFormat="true" ht="12.75" hidden="false" customHeight="false" outlineLevel="0" collapsed="false">
      <c r="A65" s="69"/>
      <c r="B65" s="69"/>
      <c r="C65" s="70"/>
      <c r="D65" s="70"/>
      <c r="E65" s="71"/>
      <c r="F65" s="71"/>
      <c r="G65" s="71"/>
      <c r="H65" s="71"/>
      <c r="I65" s="72" t="s">
        <v>56</v>
      </c>
      <c r="J65" s="72"/>
      <c r="K65" s="64"/>
      <c r="L65" s="65"/>
      <c r="M65" s="66" t="s">
        <v>131</v>
      </c>
      <c r="N65" s="67"/>
      <c r="O65" s="68" t="n">
        <v>150</v>
      </c>
      <c r="P65" s="69"/>
      <c r="Q65" s="69"/>
      <c r="R65" s="70"/>
      <c r="S65" s="70"/>
      <c r="T65" s="71"/>
      <c r="U65" s="71"/>
      <c r="V65" s="71"/>
      <c r="W65" s="71"/>
      <c r="X65" s="72" t="s">
        <v>56</v>
      </c>
      <c r="Y65" s="72"/>
      <c r="Z65" s="64"/>
      <c r="AA65" s="65"/>
      <c r="AB65" s="66" t="s">
        <v>57</v>
      </c>
      <c r="AC65" s="67"/>
    </row>
    <row r="66" s="88" customFormat="true" ht="4.5" hidden="false" customHeight="true" outlineLevel="0" collapsed="false">
      <c r="A66" s="73"/>
      <c r="B66" s="74"/>
      <c r="C66" s="75"/>
      <c r="D66" s="76"/>
      <c r="E66" s="77"/>
      <c r="F66" s="78"/>
      <c r="G66" s="79"/>
      <c r="H66" s="79"/>
      <c r="I66" s="78"/>
      <c r="J66" s="78"/>
      <c r="K66" s="76"/>
      <c r="L66" s="75"/>
      <c r="M66" s="74"/>
      <c r="N66" s="80"/>
      <c r="O66" s="68"/>
      <c r="P66" s="73"/>
      <c r="Q66" s="74"/>
      <c r="R66" s="75"/>
      <c r="S66" s="76"/>
      <c r="T66" s="77"/>
      <c r="U66" s="78"/>
      <c r="V66" s="79"/>
      <c r="W66" s="79"/>
      <c r="X66" s="78"/>
      <c r="Y66" s="78"/>
      <c r="Z66" s="81"/>
      <c r="AA66" s="75"/>
      <c r="AB66" s="75"/>
      <c r="AC66" s="80"/>
    </row>
    <row r="67" s="88" customFormat="true" ht="12.95" hidden="false" customHeight="true" outlineLevel="0" collapsed="false">
      <c r="A67" s="82" t="str">
        <f aca="false">$A$4</f>
        <v>1 сес.</v>
      </c>
      <c r="B67" s="83"/>
      <c r="C67" s="84"/>
      <c r="D67" s="84"/>
      <c r="E67" s="85"/>
      <c r="F67" s="86" t="s">
        <v>60</v>
      </c>
      <c r="G67" s="87" t="s">
        <v>193</v>
      </c>
      <c r="I67" s="89"/>
      <c r="J67" s="90"/>
      <c r="K67" s="90"/>
      <c r="L67" s="91"/>
      <c r="M67" s="92"/>
      <c r="N67" s="93"/>
      <c r="O67" s="94"/>
      <c r="P67" s="82" t="str">
        <f aca="false">$A$4</f>
        <v>1 сес.</v>
      </c>
      <c r="Q67" s="83"/>
      <c r="R67" s="84"/>
      <c r="S67" s="84"/>
      <c r="T67" s="85"/>
      <c r="U67" s="86" t="s">
        <v>60</v>
      </c>
      <c r="V67" s="87" t="s">
        <v>217</v>
      </c>
      <c r="X67" s="89"/>
      <c r="Y67" s="90"/>
      <c r="Z67" s="90"/>
      <c r="AA67" s="91"/>
      <c r="AB67" s="92"/>
      <c r="AC67" s="93"/>
    </row>
    <row r="68" s="88" customFormat="true" ht="12.95" hidden="false" customHeight="true" outlineLevel="0" collapsed="false">
      <c r="A68" s="95"/>
      <c r="B68" s="83"/>
      <c r="C68" s="84"/>
      <c r="D68" s="84"/>
      <c r="E68" s="85"/>
      <c r="F68" s="96" t="s">
        <v>63</v>
      </c>
      <c r="G68" s="87" t="s">
        <v>218</v>
      </c>
      <c r="I68" s="97"/>
      <c r="J68" s="91"/>
      <c r="K68" s="91"/>
      <c r="L68" s="98"/>
      <c r="M68" s="99" t="n">
        <f aca="false">(LEN(G67&amp;G68&amp;G69&amp;G70)-LEN(SUBSTITUTE(G67&amp;G68&amp;G69&amp;G70,"Т","")))*4+(LEN(G67&amp;G68&amp;G69&amp;G70)-LEN(SUBSTITUTE(G67&amp;G68&amp;G69&amp;G70,"К","")))*3+(LEN(G67&amp;G68&amp;G69&amp;G70)-LEN(SUBSTITUTE(G67&amp;G68&amp;G69&amp;G70,"Д","")))*2+(LEN(G67&amp;G68&amp;G69&amp;G70)-LEN(SUBSTITUTE(G67&amp;G68&amp;G69&amp;G70,"В","")))+0.1</f>
        <v>9.1</v>
      </c>
      <c r="N68" s="100"/>
      <c r="O68" s="94"/>
      <c r="P68" s="95"/>
      <c r="Q68" s="83"/>
      <c r="R68" s="84"/>
      <c r="S68" s="84"/>
      <c r="T68" s="85"/>
      <c r="U68" s="96" t="s">
        <v>63</v>
      </c>
      <c r="V68" s="87" t="s">
        <v>219</v>
      </c>
      <c r="X68" s="97"/>
      <c r="Y68" s="91"/>
      <c r="Z68" s="91"/>
      <c r="AA68" s="98"/>
      <c r="AB68" s="99" t="n">
        <f aca="false">(LEN(V67&amp;V68&amp;V69&amp;V70)-LEN(SUBSTITUTE(V67&amp;V68&amp;V69&amp;V70,"Т","")))*4+(LEN(V67&amp;V68&amp;V69&amp;V70)-LEN(SUBSTITUTE(V67&amp;V68&amp;V69&amp;V70,"К","")))*3+(LEN(V67&amp;V68&amp;V69&amp;V70)-LEN(SUBSTITUTE(V67&amp;V68&amp;V69&amp;V70,"Д","")))*2+(LEN(V67&amp;V68&amp;V69&amp;V70)-LEN(SUBSTITUTE(V67&amp;V68&amp;V69&amp;V70,"В","")))+0.1</f>
        <v>2.1</v>
      </c>
      <c r="AC68" s="100"/>
    </row>
    <row r="69" s="88" customFormat="true" ht="12.95" hidden="false" customHeight="true" outlineLevel="0" collapsed="false">
      <c r="A69" s="95"/>
      <c r="B69" s="83"/>
      <c r="C69" s="84"/>
      <c r="D69" s="84"/>
      <c r="E69" s="85"/>
      <c r="F69" s="96" t="s">
        <v>66</v>
      </c>
      <c r="G69" s="87" t="s">
        <v>220</v>
      </c>
      <c r="I69" s="89"/>
      <c r="J69" s="91"/>
      <c r="K69" s="91"/>
      <c r="L69" s="101" t="n">
        <f aca="false">(LEN(B71&amp;B72&amp;B73&amp;B74)-LEN(SUBSTITUTE(B71&amp;B72&amp;B73&amp;B74,"Т","")))*4+(LEN(B71&amp;B72&amp;B73&amp;B74)-LEN(SUBSTITUTE(B71&amp;B72&amp;B73&amp;B74,"К","")))*3+(LEN(B71&amp;B72&amp;B73&amp;B74)-LEN(SUBSTITUTE(B71&amp;B72&amp;B73&amp;B74,"Д","")))*2+(LEN(B71&amp;B72&amp;B73&amp;B74)-LEN(SUBSTITUTE(B71&amp;B72&amp;B73&amp;B74,"В","")))+0.1</f>
        <v>7.1</v>
      </c>
      <c r="M69" s="99" t="s">
        <v>68</v>
      </c>
      <c r="N69" s="102" t="n">
        <f aca="false">(LEN(J71&amp;J72&amp;J73&amp;J74)-LEN(SUBSTITUTE(J71&amp;J72&amp;J73&amp;J74,"Т","")))*4+(LEN(J71&amp;J72&amp;J73&amp;J74)-LEN(SUBSTITUTE(J71&amp;J72&amp;J73&amp;J74,"К","")))*3+(LEN(J71&amp;J72&amp;J73&amp;J74)-LEN(SUBSTITUTE(J71&amp;J72&amp;J73&amp;J74,"Д","")))*2+(LEN(J71&amp;J72&amp;J73&amp;J74)-LEN(SUBSTITUTE(J71&amp;J72&amp;J73&amp;J74,"В","")))+0.1</f>
        <v>3.1</v>
      </c>
      <c r="O69" s="94"/>
      <c r="P69" s="95"/>
      <c r="Q69" s="83"/>
      <c r="R69" s="84"/>
      <c r="S69" s="84"/>
      <c r="T69" s="85"/>
      <c r="U69" s="96" t="s">
        <v>66</v>
      </c>
      <c r="V69" s="87" t="s">
        <v>221</v>
      </c>
      <c r="X69" s="89"/>
      <c r="Y69" s="91"/>
      <c r="Z69" s="91"/>
      <c r="AA69" s="101" t="n">
        <f aca="false">(LEN(Q71&amp;Q72&amp;Q73&amp;Q74)-LEN(SUBSTITUTE(Q71&amp;Q72&amp;Q73&amp;Q74,"Т","")))*4+(LEN(Q71&amp;Q72&amp;Q73&amp;Q74)-LEN(SUBSTITUTE(Q71&amp;Q72&amp;Q73&amp;Q74,"К","")))*3+(LEN(Q71&amp;Q72&amp;Q73&amp;Q74)-LEN(SUBSTITUTE(Q71&amp;Q72&amp;Q73&amp;Q74,"Д","")))*2+(LEN(Q71&amp;Q72&amp;Q73&amp;Q74)-LEN(SUBSTITUTE(Q71&amp;Q72&amp;Q73&amp;Q74,"В","")))+0.1</f>
        <v>7.1</v>
      </c>
      <c r="AB69" s="99" t="s">
        <v>68</v>
      </c>
      <c r="AC69" s="102" t="n">
        <f aca="false">(LEN(Y71&amp;Y72&amp;Y73&amp;Y74)-LEN(SUBSTITUTE(Y71&amp;Y72&amp;Y73&amp;Y74,"Т","")))*4+(LEN(Y71&amp;Y72&amp;Y73&amp;Y74)-LEN(SUBSTITUTE(Y71&amp;Y72&amp;Y73&amp;Y74,"К","")))*3+(LEN(Y71&amp;Y72&amp;Y73&amp;Y74)-LEN(SUBSTITUTE(Y71&amp;Y72&amp;Y73&amp;Y74,"Д","")))*2+(LEN(Y71&amp;Y72&amp;Y73&amp;Y74)-LEN(SUBSTITUTE(Y71&amp;Y72&amp;Y73&amp;Y74,"В","")))+0.1</f>
        <v>14.1</v>
      </c>
    </row>
    <row r="70" s="88" customFormat="true" ht="12.95" hidden="false" customHeight="true" outlineLevel="0" collapsed="false">
      <c r="A70" s="95"/>
      <c r="B70" s="83"/>
      <c r="C70" s="84"/>
      <c r="D70" s="84"/>
      <c r="E70" s="85"/>
      <c r="F70" s="86" t="s">
        <v>70</v>
      </c>
      <c r="G70" s="87" t="s">
        <v>57</v>
      </c>
      <c r="I70" s="89"/>
      <c r="J70" s="91"/>
      <c r="K70" s="91"/>
      <c r="L70" s="98"/>
      <c r="M70" s="99" t="n">
        <f aca="false">(LEN(G75&amp;G76&amp;G77&amp;G78)-LEN(SUBSTITUTE(G75&amp;G76&amp;G77&amp;G78,"Т","")))*4+(LEN(G75&amp;G76&amp;G77&amp;G78)-LEN(SUBSTITUTE(G75&amp;G76&amp;G77&amp;G78,"К","")))*3+(LEN(G75&amp;G76&amp;G77&amp;G78)-LEN(SUBSTITUTE(G75&amp;G76&amp;G77&amp;G78,"Д","")))*2+(LEN(G75&amp;G76&amp;G77&amp;G78)-LEN(SUBSTITUTE(G75&amp;G76&amp;G77&amp;G78,"В","")))+0.1</f>
        <v>21.1</v>
      </c>
      <c r="N70" s="100"/>
      <c r="O70" s="94"/>
      <c r="P70" s="95"/>
      <c r="Q70" s="83"/>
      <c r="R70" s="84"/>
      <c r="S70" s="84"/>
      <c r="T70" s="85"/>
      <c r="U70" s="86" t="s">
        <v>70</v>
      </c>
      <c r="V70" s="87" t="s">
        <v>222</v>
      </c>
      <c r="X70" s="89"/>
      <c r="Y70" s="91"/>
      <c r="Z70" s="91"/>
      <c r="AA70" s="98"/>
      <c r="AB70" s="99" t="n">
        <f aca="false">(LEN(V75&amp;V76&amp;V77&amp;V78)-LEN(SUBSTITUTE(V75&amp;V76&amp;V77&amp;V78,"Т","")))*4+(LEN(V75&amp;V76&amp;V77&amp;V78)-LEN(SUBSTITUTE(V75&amp;V76&amp;V77&amp;V78,"К","")))*3+(LEN(V75&amp;V76&amp;V77&amp;V78)-LEN(SUBSTITUTE(V75&amp;V76&amp;V77&amp;V78,"Д","")))*2+(LEN(V75&amp;V76&amp;V77&amp;V78)-LEN(SUBSTITUTE(V75&amp;V76&amp;V77&amp;V78,"В","")))+0.1</f>
        <v>17.1</v>
      </c>
      <c r="AC70" s="100"/>
    </row>
    <row r="71" s="88" customFormat="true" ht="12.95" hidden="false" customHeight="true" outlineLevel="0" collapsed="false">
      <c r="A71" s="103" t="s">
        <v>60</v>
      </c>
      <c r="B71" s="104" t="s">
        <v>223</v>
      </c>
      <c r="C71" s="84"/>
      <c r="D71" s="84"/>
      <c r="E71" s="85"/>
      <c r="G71" s="89"/>
      <c r="I71" s="86" t="s">
        <v>60</v>
      </c>
      <c r="J71" s="105" t="s">
        <v>224</v>
      </c>
      <c r="K71" s="105"/>
      <c r="L71" s="89"/>
      <c r="M71" s="98"/>
      <c r="N71" s="93"/>
      <c r="O71" s="94"/>
      <c r="P71" s="103" t="s">
        <v>60</v>
      </c>
      <c r="Q71" s="104" t="s">
        <v>225</v>
      </c>
      <c r="R71" s="84"/>
      <c r="S71" s="84"/>
      <c r="T71" s="85"/>
      <c r="V71" s="89"/>
      <c r="X71" s="86" t="s">
        <v>60</v>
      </c>
      <c r="Y71" s="105" t="s">
        <v>147</v>
      </c>
      <c r="Z71" s="105"/>
      <c r="AA71" s="89"/>
      <c r="AB71" s="98"/>
      <c r="AC71" s="93"/>
    </row>
    <row r="72" s="88" customFormat="true" ht="12.95" hidden="false" customHeight="true" outlineLevel="0" collapsed="false">
      <c r="A72" s="106" t="s">
        <v>63</v>
      </c>
      <c r="B72" s="104" t="s">
        <v>226</v>
      </c>
      <c r="C72" s="107"/>
      <c r="D72" s="107"/>
      <c r="E72" s="85"/>
      <c r="G72" s="91"/>
      <c r="I72" s="96" t="s">
        <v>63</v>
      </c>
      <c r="J72" s="105" t="s">
        <v>227</v>
      </c>
      <c r="K72" s="105"/>
      <c r="L72" s="89"/>
      <c r="M72" s="98"/>
      <c r="N72" s="93"/>
      <c r="O72" s="94"/>
      <c r="P72" s="106" t="s">
        <v>63</v>
      </c>
      <c r="Q72" s="104" t="s">
        <v>228</v>
      </c>
      <c r="R72" s="107"/>
      <c r="S72" s="107"/>
      <c r="T72" s="85"/>
      <c r="V72" s="91"/>
      <c r="X72" s="96" t="s">
        <v>63</v>
      </c>
      <c r="Y72" s="105" t="s">
        <v>229</v>
      </c>
      <c r="Z72" s="105"/>
      <c r="AA72" s="89"/>
      <c r="AB72" s="98"/>
      <c r="AC72" s="93"/>
    </row>
    <row r="73" s="88" customFormat="true" ht="12.95" hidden="false" customHeight="true" outlineLevel="0" collapsed="false">
      <c r="A73" s="106" t="s">
        <v>66</v>
      </c>
      <c r="B73" s="104" t="s">
        <v>57</v>
      </c>
      <c r="C73" s="84"/>
      <c r="D73" s="84"/>
      <c r="E73" s="85"/>
      <c r="G73" s="91"/>
      <c r="I73" s="96" t="s">
        <v>66</v>
      </c>
      <c r="J73" s="105" t="s">
        <v>230</v>
      </c>
      <c r="K73" s="105"/>
      <c r="L73" s="89"/>
      <c r="M73" s="89"/>
      <c r="N73" s="93"/>
      <c r="O73" s="94"/>
      <c r="P73" s="106" t="s">
        <v>66</v>
      </c>
      <c r="Q73" s="104" t="s">
        <v>231</v>
      </c>
      <c r="R73" s="84"/>
      <c r="S73" s="84"/>
      <c r="T73" s="85"/>
      <c r="V73" s="91"/>
      <c r="X73" s="96" t="s">
        <v>66</v>
      </c>
      <c r="Y73" s="105" t="s">
        <v>232</v>
      </c>
      <c r="Z73" s="105"/>
      <c r="AA73" s="89"/>
      <c r="AB73" s="89"/>
      <c r="AC73" s="93"/>
    </row>
    <row r="74" s="88" customFormat="true" ht="12.95" hidden="false" customHeight="true" outlineLevel="0" collapsed="false">
      <c r="A74" s="103" t="s">
        <v>70</v>
      </c>
      <c r="B74" s="104" t="s">
        <v>233</v>
      </c>
      <c r="C74" s="107"/>
      <c r="D74" s="107"/>
      <c r="E74" s="85"/>
      <c r="G74" s="89"/>
      <c r="I74" s="86" t="s">
        <v>70</v>
      </c>
      <c r="J74" s="105" t="s">
        <v>234</v>
      </c>
      <c r="K74" s="105"/>
      <c r="L74" s="108" t="s">
        <v>85</v>
      </c>
      <c r="M74" s="98"/>
      <c r="N74" s="93"/>
      <c r="O74" s="94"/>
      <c r="P74" s="103" t="s">
        <v>70</v>
      </c>
      <c r="Q74" s="104" t="s">
        <v>147</v>
      </c>
      <c r="R74" s="107"/>
      <c r="S74" s="107"/>
      <c r="T74" s="85"/>
      <c r="V74" s="89"/>
      <c r="X74" s="86" t="s">
        <v>70</v>
      </c>
      <c r="Y74" s="105" t="s">
        <v>235</v>
      </c>
      <c r="Z74" s="105"/>
      <c r="AA74" s="108" t="s">
        <v>85</v>
      </c>
      <c r="AB74" s="98"/>
      <c r="AC74" s="93"/>
    </row>
    <row r="75" s="88" customFormat="true" ht="12.95" hidden="false" customHeight="true" outlineLevel="0" collapsed="false">
      <c r="A75" s="109"/>
      <c r="B75" s="107"/>
      <c r="C75" s="107"/>
      <c r="D75" s="107"/>
      <c r="E75" s="85"/>
      <c r="F75" s="86" t="s">
        <v>60</v>
      </c>
      <c r="G75" s="87" t="s">
        <v>98</v>
      </c>
      <c r="I75" s="89"/>
      <c r="K75" s="110" t="s">
        <v>89</v>
      </c>
      <c r="L75" s="112" t="s">
        <v>236</v>
      </c>
      <c r="M75" s="98"/>
      <c r="N75" s="93"/>
      <c r="O75" s="94"/>
      <c r="P75" s="109"/>
      <c r="Q75" s="107"/>
      <c r="R75" s="107"/>
      <c r="S75" s="107"/>
      <c r="T75" s="85"/>
      <c r="U75" s="86" t="s">
        <v>60</v>
      </c>
      <c r="V75" s="87" t="s">
        <v>237</v>
      </c>
      <c r="X75" s="89"/>
      <c r="Z75" s="110" t="s">
        <v>89</v>
      </c>
      <c r="AA75" s="111" t="s">
        <v>238</v>
      </c>
      <c r="AB75" s="98"/>
      <c r="AC75" s="93"/>
    </row>
    <row r="76" s="88" customFormat="true" ht="12.95" hidden="false" customHeight="true" outlineLevel="0" collapsed="false">
      <c r="A76" s="95"/>
      <c r="B76" s="113" t="s">
        <v>93</v>
      </c>
      <c r="C76" s="84"/>
      <c r="D76" s="84"/>
      <c r="E76" s="85"/>
      <c r="F76" s="96" t="s">
        <v>63</v>
      </c>
      <c r="G76" s="87" t="s">
        <v>239</v>
      </c>
      <c r="I76" s="89"/>
      <c r="K76" s="110" t="s">
        <v>46</v>
      </c>
      <c r="L76" s="112" t="s">
        <v>240</v>
      </c>
      <c r="M76" s="83"/>
      <c r="N76" s="93"/>
      <c r="O76" s="94"/>
      <c r="P76" s="95"/>
      <c r="Q76" s="113" t="s">
        <v>93</v>
      </c>
      <c r="R76" s="84"/>
      <c r="S76" s="84"/>
      <c r="T76" s="85"/>
      <c r="U76" s="96" t="s">
        <v>63</v>
      </c>
      <c r="V76" s="87" t="s">
        <v>241</v>
      </c>
      <c r="X76" s="89"/>
      <c r="Z76" s="110" t="s">
        <v>46</v>
      </c>
      <c r="AA76" s="111" t="s">
        <v>238</v>
      </c>
      <c r="AB76" s="83"/>
      <c r="AC76" s="93"/>
    </row>
    <row r="77" s="88" customFormat="true" ht="12.95" hidden="false" customHeight="true" outlineLevel="0" collapsed="false">
      <c r="A77" s="95"/>
      <c r="B77" s="114" t="s">
        <v>242</v>
      </c>
      <c r="C77" s="84"/>
      <c r="D77" s="84"/>
      <c r="E77" s="85"/>
      <c r="F77" s="96" t="s">
        <v>66</v>
      </c>
      <c r="G77" s="87" t="s">
        <v>243</v>
      </c>
      <c r="I77" s="98"/>
      <c r="K77" s="110" t="s">
        <v>99</v>
      </c>
      <c r="L77" s="111" t="s">
        <v>244</v>
      </c>
      <c r="M77" s="83"/>
      <c r="N77" s="93"/>
      <c r="O77" s="94"/>
      <c r="P77" s="95"/>
      <c r="Q77" s="114" t="s">
        <v>245</v>
      </c>
      <c r="R77" s="84"/>
      <c r="S77" s="84"/>
      <c r="T77" s="85"/>
      <c r="U77" s="96" t="s">
        <v>66</v>
      </c>
      <c r="V77" s="87" t="s">
        <v>246</v>
      </c>
      <c r="X77" s="98"/>
      <c r="Z77" s="110" t="s">
        <v>99</v>
      </c>
      <c r="AA77" s="111" t="s">
        <v>247</v>
      </c>
      <c r="AB77" s="83"/>
      <c r="AC77" s="93"/>
    </row>
    <row r="78" s="88" customFormat="true" ht="12.95" hidden="false" customHeight="true" outlineLevel="0" collapsed="false">
      <c r="A78" s="115"/>
      <c r="B78" s="116"/>
      <c r="C78" s="116"/>
      <c r="D78" s="116"/>
      <c r="E78" s="85"/>
      <c r="F78" s="86" t="s">
        <v>70</v>
      </c>
      <c r="G78" s="104" t="s">
        <v>248</v>
      </c>
      <c r="I78" s="116"/>
      <c r="K78" s="117" t="s">
        <v>105</v>
      </c>
      <c r="L78" s="118" t="s">
        <v>244</v>
      </c>
      <c r="M78" s="116"/>
      <c r="N78" s="119"/>
      <c r="O78" s="120"/>
      <c r="P78" s="115"/>
      <c r="Q78" s="116"/>
      <c r="R78" s="116"/>
      <c r="S78" s="116"/>
      <c r="T78" s="85"/>
      <c r="U78" s="86" t="s">
        <v>70</v>
      </c>
      <c r="V78" s="104" t="s">
        <v>249</v>
      </c>
      <c r="X78" s="116"/>
      <c r="Z78" s="117" t="s">
        <v>105</v>
      </c>
      <c r="AA78" s="118" t="s">
        <v>250</v>
      </c>
      <c r="AB78" s="116"/>
      <c r="AC78" s="119"/>
    </row>
    <row r="79" customFormat="false" ht="4.5" hidden="false" customHeight="true" outlineLevel="0" collapsed="false">
      <c r="A79" s="121"/>
      <c r="B79" s="122"/>
      <c r="C79" s="123"/>
      <c r="D79" s="124"/>
      <c r="E79" s="125"/>
      <c r="F79" s="126"/>
      <c r="G79" s="127"/>
      <c r="H79" s="127"/>
      <c r="I79" s="126"/>
      <c r="J79" s="126"/>
      <c r="K79" s="124"/>
      <c r="L79" s="123"/>
      <c r="M79" s="122"/>
      <c r="N79" s="128"/>
      <c r="P79" s="121"/>
      <c r="Q79" s="122"/>
      <c r="R79" s="123"/>
      <c r="S79" s="124"/>
      <c r="T79" s="125"/>
      <c r="U79" s="126"/>
      <c r="V79" s="127"/>
      <c r="W79" s="127"/>
      <c r="X79" s="126"/>
      <c r="Y79" s="126"/>
      <c r="Z79" s="124"/>
      <c r="AA79" s="123"/>
      <c r="AB79" s="122"/>
      <c r="AC79" s="128"/>
    </row>
    <row r="80" customFormat="false" ht="13.15" hidden="false" customHeight="true" outlineLevel="0" collapsed="false">
      <c r="A80" s="129"/>
      <c r="B80" s="129" t="s">
        <v>107</v>
      </c>
      <c r="C80" s="130"/>
      <c r="D80" s="130"/>
      <c r="E80" s="131" t="s">
        <v>108</v>
      </c>
      <c r="F80" s="131" t="s">
        <v>109</v>
      </c>
      <c r="G80" s="131" t="s">
        <v>110</v>
      </c>
      <c r="H80" s="131" t="s">
        <v>111</v>
      </c>
      <c r="I80" s="132" t="s">
        <v>112</v>
      </c>
      <c r="J80" s="132"/>
      <c r="K80" s="130" t="s">
        <v>113</v>
      </c>
      <c r="L80" s="130" t="s">
        <v>113</v>
      </c>
      <c r="M80" s="131" t="s">
        <v>107</v>
      </c>
      <c r="N80" s="129" t="s">
        <v>114</v>
      </c>
      <c r="O80" s="68" t="n">
        <v>150</v>
      </c>
      <c r="P80" s="129"/>
      <c r="Q80" s="129" t="s">
        <v>107</v>
      </c>
      <c r="R80" s="130"/>
      <c r="S80" s="130"/>
      <c r="T80" s="131" t="s">
        <v>108</v>
      </c>
      <c r="U80" s="131" t="s">
        <v>109</v>
      </c>
      <c r="V80" s="131" t="s">
        <v>110</v>
      </c>
      <c r="W80" s="131" t="s">
        <v>111</v>
      </c>
      <c r="X80" s="132" t="s">
        <v>112</v>
      </c>
      <c r="Y80" s="132"/>
      <c r="Z80" s="130" t="s">
        <v>113</v>
      </c>
      <c r="AA80" s="130" t="s">
        <v>113</v>
      </c>
      <c r="AB80" s="131" t="s">
        <v>107</v>
      </c>
      <c r="AC80" s="129" t="s">
        <v>114</v>
      </c>
    </row>
    <row r="81" customFormat="false" ht="12.75" hidden="false" customHeight="false" outlineLevel="0" collapsed="false">
      <c r="A81" s="133" t="s">
        <v>114</v>
      </c>
      <c r="B81" s="133" t="s">
        <v>115</v>
      </c>
      <c r="C81" s="134" t="s">
        <v>116</v>
      </c>
      <c r="D81" s="134" t="s">
        <v>116</v>
      </c>
      <c r="E81" s="135" t="s">
        <v>117</v>
      </c>
      <c r="F81" s="135" t="s">
        <v>118</v>
      </c>
      <c r="G81" s="135"/>
      <c r="H81" s="135"/>
      <c r="I81" s="132" t="s">
        <v>116</v>
      </c>
      <c r="J81" s="132" t="s">
        <v>113</v>
      </c>
      <c r="K81" s="134"/>
      <c r="L81" s="134"/>
      <c r="M81" s="133" t="s">
        <v>115</v>
      </c>
      <c r="N81" s="133"/>
      <c r="O81" s="68" t="n">
        <v>150</v>
      </c>
      <c r="P81" s="133" t="s">
        <v>114</v>
      </c>
      <c r="Q81" s="133" t="s">
        <v>115</v>
      </c>
      <c r="R81" s="134" t="s">
        <v>116</v>
      </c>
      <c r="S81" s="134" t="s">
        <v>116</v>
      </c>
      <c r="T81" s="135" t="s">
        <v>117</v>
      </c>
      <c r="U81" s="135" t="s">
        <v>118</v>
      </c>
      <c r="V81" s="135"/>
      <c r="W81" s="135"/>
      <c r="X81" s="132" t="s">
        <v>116</v>
      </c>
      <c r="Y81" s="132" t="s">
        <v>113</v>
      </c>
      <c r="Z81" s="134"/>
      <c r="AA81" s="134"/>
      <c r="AB81" s="133" t="s">
        <v>115</v>
      </c>
      <c r="AC81" s="133"/>
    </row>
    <row r="82" customFormat="false" ht="17.1" hidden="false" customHeight="true" outlineLevel="0" collapsed="false">
      <c r="A82" s="136" t="n">
        <v>-1.5</v>
      </c>
      <c r="B82" s="137" t="n">
        <v>0</v>
      </c>
      <c r="C82" s="138" t="n">
        <v>8</v>
      </c>
      <c r="D82" s="138" t="n">
        <v>5</v>
      </c>
      <c r="E82" s="139" t="s">
        <v>251</v>
      </c>
      <c r="F82" s="140" t="s">
        <v>89</v>
      </c>
      <c r="G82" s="146" t="s">
        <v>252</v>
      </c>
      <c r="H82" s="142" t="n">
        <v>12</v>
      </c>
      <c r="I82" s="143" t="n">
        <v>1370</v>
      </c>
      <c r="J82" s="143"/>
      <c r="K82" s="138" t="n">
        <v>6</v>
      </c>
      <c r="L82" s="138" t="n">
        <v>3</v>
      </c>
      <c r="M82" s="144" t="n">
        <v>2</v>
      </c>
      <c r="N82" s="145" t="n">
        <v>1.5</v>
      </c>
      <c r="O82" s="68"/>
      <c r="P82" s="136" t="n">
        <v>-2</v>
      </c>
      <c r="Q82" s="137" t="n">
        <v>0</v>
      </c>
      <c r="R82" s="138" t="n">
        <v>8</v>
      </c>
      <c r="S82" s="138" t="n">
        <v>5</v>
      </c>
      <c r="T82" s="139" t="s">
        <v>253</v>
      </c>
      <c r="U82" s="140" t="s">
        <v>46</v>
      </c>
      <c r="V82" s="146" t="s">
        <v>254</v>
      </c>
      <c r="W82" s="142" t="n">
        <v>7</v>
      </c>
      <c r="X82" s="143"/>
      <c r="Y82" s="143" t="n">
        <v>50</v>
      </c>
      <c r="Z82" s="138" t="n">
        <v>6</v>
      </c>
      <c r="AA82" s="138" t="n">
        <v>3</v>
      </c>
      <c r="AB82" s="144" t="n">
        <v>2</v>
      </c>
      <c r="AC82" s="145" t="n">
        <v>2</v>
      </c>
    </row>
    <row r="83" customFormat="false" ht="17.1" hidden="false" customHeight="true" outlineLevel="0" collapsed="false">
      <c r="A83" s="136" t="n">
        <v>1.5</v>
      </c>
      <c r="B83" s="137" t="n">
        <v>2</v>
      </c>
      <c r="C83" s="138" t="n">
        <v>4</v>
      </c>
      <c r="D83" s="138" t="n">
        <v>2</v>
      </c>
      <c r="E83" s="139" t="s">
        <v>255</v>
      </c>
      <c r="F83" s="140" t="s">
        <v>46</v>
      </c>
      <c r="G83" s="146" t="s">
        <v>256</v>
      </c>
      <c r="H83" s="142" t="n">
        <v>13</v>
      </c>
      <c r="I83" s="143" t="n">
        <v>1470</v>
      </c>
      <c r="J83" s="143"/>
      <c r="K83" s="138" t="n">
        <v>7</v>
      </c>
      <c r="L83" s="138" t="n">
        <v>1</v>
      </c>
      <c r="M83" s="144" t="n">
        <v>0</v>
      </c>
      <c r="N83" s="145" t="n">
        <v>-1.5</v>
      </c>
      <c r="O83" s="68"/>
      <c r="P83" s="136" t="n">
        <v>2</v>
      </c>
      <c r="Q83" s="137" t="n">
        <v>2</v>
      </c>
      <c r="R83" s="138" t="n">
        <v>4</v>
      </c>
      <c r="S83" s="138" t="n">
        <v>2</v>
      </c>
      <c r="T83" s="139" t="s">
        <v>257</v>
      </c>
      <c r="U83" s="140" t="s">
        <v>99</v>
      </c>
      <c r="V83" s="146" t="s">
        <v>258</v>
      </c>
      <c r="W83" s="142" t="n">
        <v>7</v>
      </c>
      <c r="X83" s="143" t="n">
        <v>100</v>
      </c>
      <c r="Y83" s="143"/>
      <c r="Z83" s="138" t="n">
        <v>7</v>
      </c>
      <c r="AA83" s="138" t="n">
        <v>1</v>
      </c>
      <c r="AB83" s="144" t="n">
        <v>0</v>
      </c>
      <c r="AC83" s="145" t="n">
        <v>-2</v>
      </c>
    </row>
    <row r="84" s="88" customFormat="true" ht="37.5" hidden="false" customHeight="true" outlineLevel="0" collapsed="false">
      <c r="A84" s="54"/>
      <c r="B84" s="54"/>
      <c r="C84" s="55"/>
      <c r="D84" s="55"/>
      <c r="E84" s="54"/>
      <c r="F84" s="54"/>
      <c r="G84" s="54"/>
      <c r="H84" s="54"/>
      <c r="I84" s="54"/>
      <c r="J84" s="54"/>
      <c r="K84" s="55"/>
      <c r="L84" s="55"/>
      <c r="M84" s="54"/>
      <c r="N84" s="54"/>
      <c r="O84" s="56"/>
      <c r="P84" s="54"/>
      <c r="Q84" s="54"/>
      <c r="R84" s="55"/>
      <c r="S84" s="55"/>
      <c r="T84" s="54"/>
      <c r="U84" s="54"/>
      <c r="V84" s="54"/>
      <c r="W84" s="54"/>
      <c r="X84" s="54"/>
      <c r="Y84" s="54"/>
      <c r="Z84" s="55"/>
      <c r="AA84" s="55"/>
      <c r="AB84" s="54"/>
      <c r="AC84" s="54"/>
    </row>
    <row r="85" s="88" customFormat="true" ht="14.25" hidden="false" customHeight="false" outlineLevel="0" collapsed="false">
      <c r="A85" s="57"/>
      <c r="B85" s="58" t="s">
        <v>50</v>
      </c>
      <c r="C85" s="59"/>
      <c r="D85" s="60"/>
      <c r="E85" s="58"/>
      <c r="F85" s="61" t="s">
        <v>259</v>
      </c>
      <c r="G85" s="62"/>
      <c r="H85" s="62"/>
      <c r="I85" s="63" t="s">
        <v>52</v>
      </c>
      <c r="J85" s="63"/>
      <c r="K85" s="64"/>
      <c r="L85" s="65"/>
      <c r="M85" s="66" t="s">
        <v>53</v>
      </c>
      <c r="N85" s="67"/>
      <c r="O85" s="68" t="n">
        <v>150</v>
      </c>
      <c r="P85" s="57"/>
      <c r="Q85" s="58" t="s">
        <v>50</v>
      </c>
      <c r="R85" s="59"/>
      <c r="S85" s="60"/>
      <c r="T85" s="58"/>
      <c r="U85" s="61" t="s">
        <v>260</v>
      </c>
      <c r="V85" s="62"/>
      <c r="W85" s="62"/>
      <c r="X85" s="63" t="s">
        <v>52</v>
      </c>
      <c r="Y85" s="63"/>
      <c r="Z85" s="64"/>
      <c r="AA85" s="65"/>
      <c r="AB85" s="66" t="s">
        <v>55</v>
      </c>
      <c r="AC85" s="67"/>
    </row>
    <row r="86" s="88" customFormat="true" ht="12.75" hidden="false" customHeight="false" outlineLevel="0" collapsed="false">
      <c r="A86" s="69"/>
      <c r="B86" s="69"/>
      <c r="C86" s="70"/>
      <c r="D86" s="70"/>
      <c r="E86" s="71"/>
      <c r="F86" s="71"/>
      <c r="G86" s="71"/>
      <c r="H86" s="71"/>
      <c r="I86" s="72" t="s">
        <v>56</v>
      </c>
      <c r="J86" s="72"/>
      <c r="K86" s="64"/>
      <c r="L86" s="65"/>
      <c r="M86" s="66" t="s">
        <v>130</v>
      </c>
      <c r="N86" s="67"/>
      <c r="O86" s="68" t="n">
        <v>150</v>
      </c>
      <c r="P86" s="69"/>
      <c r="Q86" s="69"/>
      <c r="R86" s="70"/>
      <c r="S86" s="70"/>
      <c r="T86" s="71"/>
      <c r="U86" s="71"/>
      <c r="V86" s="71"/>
      <c r="W86" s="71"/>
      <c r="X86" s="72" t="s">
        <v>56</v>
      </c>
      <c r="Y86" s="72"/>
      <c r="Z86" s="64"/>
      <c r="AA86" s="65"/>
      <c r="AB86" s="66" t="s">
        <v>131</v>
      </c>
      <c r="AC86" s="67"/>
    </row>
    <row r="87" s="88" customFormat="true" ht="4.5" hidden="false" customHeight="true" outlineLevel="0" collapsed="false">
      <c r="A87" s="73"/>
      <c r="B87" s="74"/>
      <c r="C87" s="75"/>
      <c r="D87" s="76"/>
      <c r="E87" s="77"/>
      <c r="F87" s="78"/>
      <c r="G87" s="79"/>
      <c r="H87" s="79"/>
      <c r="I87" s="78"/>
      <c r="J87" s="78"/>
      <c r="K87" s="76"/>
      <c r="L87" s="75"/>
      <c r="M87" s="74"/>
      <c r="N87" s="80"/>
      <c r="O87" s="68"/>
      <c r="P87" s="73"/>
      <c r="Q87" s="74"/>
      <c r="R87" s="75"/>
      <c r="S87" s="76"/>
      <c r="T87" s="77"/>
      <c r="U87" s="78"/>
      <c r="V87" s="79"/>
      <c r="W87" s="79"/>
      <c r="X87" s="78"/>
      <c r="Y87" s="78"/>
      <c r="Z87" s="81"/>
      <c r="AA87" s="75"/>
      <c r="AB87" s="78"/>
      <c r="AC87" s="80"/>
    </row>
    <row r="88" s="88" customFormat="true" ht="12.95" hidden="false" customHeight="true" outlineLevel="0" collapsed="false">
      <c r="A88" s="82" t="str">
        <f aca="false">$A$4</f>
        <v>1 сес.</v>
      </c>
      <c r="B88" s="83"/>
      <c r="C88" s="84"/>
      <c r="D88" s="84"/>
      <c r="E88" s="85"/>
      <c r="F88" s="86" t="s">
        <v>60</v>
      </c>
      <c r="G88" s="87" t="s">
        <v>205</v>
      </c>
      <c r="I88" s="89"/>
      <c r="J88" s="90"/>
      <c r="K88" s="90"/>
      <c r="L88" s="91"/>
      <c r="M88" s="92"/>
      <c r="N88" s="93"/>
      <c r="O88" s="94"/>
      <c r="P88" s="82" t="str">
        <f aca="false">$A$4</f>
        <v>1 сес.</v>
      </c>
      <c r="Q88" s="83"/>
      <c r="R88" s="84"/>
      <c r="S88" s="84"/>
      <c r="T88" s="85"/>
      <c r="U88" s="86" t="s">
        <v>60</v>
      </c>
      <c r="V88" s="87" t="s">
        <v>261</v>
      </c>
      <c r="X88" s="89"/>
      <c r="Y88" s="90"/>
      <c r="Z88" s="90"/>
      <c r="AA88" s="91"/>
      <c r="AB88" s="92"/>
      <c r="AC88" s="93"/>
    </row>
    <row r="89" s="88" customFormat="true" ht="12.95" hidden="false" customHeight="true" outlineLevel="0" collapsed="false">
      <c r="A89" s="95"/>
      <c r="B89" s="83"/>
      <c r="C89" s="84"/>
      <c r="D89" s="84"/>
      <c r="E89" s="85"/>
      <c r="F89" s="96" t="s">
        <v>63</v>
      </c>
      <c r="G89" s="87" t="s">
        <v>262</v>
      </c>
      <c r="I89" s="97"/>
      <c r="J89" s="91"/>
      <c r="K89" s="91"/>
      <c r="L89" s="98"/>
      <c r="M89" s="99" t="n">
        <f aca="false">(LEN(G88&amp;G89&amp;G90&amp;G91)-LEN(SUBSTITUTE(G88&amp;G89&amp;G90&amp;G91,"Т","")))*4+(LEN(G88&amp;G89&amp;G90&amp;G91)-LEN(SUBSTITUTE(G88&amp;G89&amp;G90&amp;G91,"К","")))*3+(LEN(G88&amp;G89&amp;G90&amp;G91)-LEN(SUBSTITUTE(G88&amp;G89&amp;G90&amp;G91,"Д","")))*2+(LEN(G88&amp;G89&amp;G90&amp;G91)-LEN(SUBSTITUTE(G88&amp;G89&amp;G90&amp;G91,"В","")))+0.1</f>
        <v>9.1</v>
      </c>
      <c r="N89" s="100"/>
      <c r="O89" s="94"/>
      <c r="P89" s="95"/>
      <c r="Q89" s="83"/>
      <c r="R89" s="84"/>
      <c r="S89" s="84"/>
      <c r="T89" s="85"/>
      <c r="U89" s="96" t="s">
        <v>63</v>
      </c>
      <c r="V89" s="87" t="s">
        <v>263</v>
      </c>
      <c r="X89" s="97"/>
      <c r="Y89" s="91"/>
      <c r="Z89" s="91"/>
      <c r="AA89" s="98"/>
      <c r="AB89" s="99" t="n">
        <f aca="false">(LEN(V88&amp;V89&amp;V90&amp;V91)-LEN(SUBSTITUTE(V88&amp;V89&amp;V90&amp;V91,"Т","")))*4+(LEN(V88&amp;V89&amp;V90&amp;V91)-LEN(SUBSTITUTE(V88&amp;V89&amp;V90&amp;V91,"К","")))*3+(LEN(V88&amp;V89&amp;V90&amp;V91)-LEN(SUBSTITUTE(V88&amp;V89&amp;V90&amp;V91,"Д","")))*2+(LEN(V88&amp;V89&amp;V90&amp;V91)-LEN(SUBSTITUTE(V88&amp;V89&amp;V90&amp;V91,"В","")))+0.1</f>
        <v>7.1</v>
      </c>
      <c r="AC89" s="100"/>
    </row>
    <row r="90" s="88" customFormat="true" ht="12.95" hidden="false" customHeight="true" outlineLevel="0" collapsed="false">
      <c r="A90" s="95"/>
      <c r="B90" s="83"/>
      <c r="C90" s="84"/>
      <c r="D90" s="84"/>
      <c r="E90" s="85"/>
      <c r="F90" s="96" t="s">
        <v>66</v>
      </c>
      <c r="G90" s="87" t="s">
        <v>264</v>
      </c>
      <c r="I90" s="89"/>
      <c r="J90" s="91"/>
      <c r="K90" s="91"/>
      <c r="L90" s="101" t="n">
        <f aca="false">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</f>
        <v>8.1</v>
      </c>
      <c r="M90" s="99" t="s">
        <v>68</v>
      </c>
      <c r="N90" s="102" t="n">
        <f aca="false">(LEN(J92&amp;J93&amp;J94&amp;J95)-LEN(SUBSTITUTE(J92&amp;J93&amp;J94&amp;J95,"Т","")))*4+(LEN(J92&amp;J93&amp;J94&amp;J95)-LEN(SUBSTITUTE(J92&amp;J93&amp;J94&amp;J95,"К","")))*3+(LEN(J92&amp;J93&amp;J94&amp;J95)-LEN(SUBSTITUTE(J92&amp;J93&amp;J94&amp;J95,"Д","")))*2+(LEN(J92&amp;J93&amp;J94&amp;J95)-LEN(SUBSTITUTE(J92&amp;J93&amp;J94&amp;J95,"В","")))+0.1</f>
        <v>11.1</v>
      </c>
      <c r="O90" s="94"/>
      <c r="P90" s="95"/>
      <c r="Q90" s="83"/>
      <c r="R90" s="84"/>
      <c r="S90" s="84"/>
      <c r="T90" s="85"/>
      <c r="U90" s="96" t="s">
        <v>66</v>
      </c>
      <c r="V90" s="87" t="s">
        <v>265</v>
      </c>
      <c r="X90" s="89"/>
      <c r="Y90" s="91"/>
      <c r="Z90" s="91"/>
      <c r="AA90" s="101" t="n">
        <f aca="false">(LEN(Q92&amp;Q93&amp;Q94&amp;Q95)-LEN(SUBSTITUTE(Q92&amp;Q93&amp;Q94&amp;Q95,"Т","")))*4+(LEN(Q92&amp;Q93&amp;Q94&amp;Q95)-LEN(SUBSTITUTE(Q92&amp;Q93&amp;Q94&amp;Q95,"К","")))*3+(LEN(Q92&amp;Q93&amp;Q94&amp;Q95)-LEN(SUBSTITUTE(Q92&amp;Q93&amp;Q94&amp;Q95,"Д","")))*2+(LEN(Q92&amp;Q93&amp;Q94&amp;Q95)-LEN(SUBSTITUTE(Q92&amp;Q93&amp;Q94&amp;Q95,"В","")))+0.1</f>
        <v>12.1</v>
      </c>
      <c r="AB90" s="99" t="s">
        <v>68</v>
      </c>
      <c r="AC90" s="102" t="n">
        <f aca="false">(LEN(Y92&amp;Y93&amp;Y94&amp;Y95)-LEN(SUBSTITUTE(Y92&amp;Y93&amp;Y94&amp;Y95,"Т","")))*4+(LEN(Y92&amp;Y93&amp;Y94&amp;Y95)-LEN(SUBSTITUTE(Y92&amp;Y93&amp;Y94&amp;Y95,"К","")))*3+(LEN(Y92&amp;Y93&amp;Y94&amp;Y95)-LEN(SUBSTITUTE(Y92&amp;Y93&amp;Y94&amp;Y95,"Д","")))*2+(LEN(Y92&amp;Y93&amp;Y94&amp;Y95)-LEN(SUBSTITUTE(Y92&amp;Y93&amp;Y94&amp;Y95,"В","")))+0.1</f>
        <v>6.1</v>
      </c>
    </row>
    <row r="91" s="88" customFormat="true" ht="12.95" hidden="false" customHeight="true" outlineLevel="0" collapsed="false">
      <c r="A91" s="95"/>
      <c r="B91" s="83"/>
      <c r="C91" s="84"/>
      <c r="D91" s="84"/>
      <c r="E91" s="85"/>
      <c r="F91" s="86" t="s">
        <v>70</v>
      </c>
      <c r="G91" s="87" t="s">
        <v>266</v>
      </c>
      <c r="I91" s="89"/>
      <c r="J91" s="91"/>
      <c r="K91" s="91"/>
      <c r="L91" s="98"/>
      <c r="M91" s="9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2.1</v>
      </c>
      <c r="N91" s="100"/>
      <c r="O91" s="94"/>
      <c r="P91" s="95"/>
      <c r="Q91" s="83"/>
      <c r="R91" s="84"/>
      <c r="S91" s="84"/>
      <c r="T91" s="85"/>
      <c r="U91" s="86" t="s">
        <v>70</v>
      </c>
      <c r="V91" s="87" t="s">
        <v>267</v>
      </c>
      <c r="X91" s="89"/>
      <c r="Y91" s="91"/>
      <c r="Z91" s="91"/>
      <c r="AA91" s="98"/>
      <c r="AB91" s="9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15.1</v>
      </c>
      <c r="AC91" s="100"/>
    </row>
    <row r="92" s="88" customFormat="true" ht="12.95" hidden="false" customHeight="true" outlineLevel="0" collapsed="false">
      <c r="A92" s="103" t="s">
        <v>60</v>
      </c>
      <c r="B92" s="104" t="s">
        <v>268</v>
      </c>
      <c r="C92" s="84"/>
      <c r="D92" s="84"/>
      <c r="E92" s="85"/>
      <c r="G92" s="89"/>
      <c r="I92" s="86" t="s">
        <v>60</v>
      </c>
      <c r="J92" s="105" t="s">
        <v>94</v>
      </c>
      <c r="K92" s="105"/>
      <c r="L92" s="89"/>
      <c r="M92" s="98"/>
      <c r="N92" s="93"/>
      <c r="O92" s="94"/>
      <c r="P92" s="103" t="s">
        <v>60</v>
      </c>
      <c r="Q92" s="104" t="s">
        <v>269</v>
      </c>
      <c r="R92" s="84"/>
      <c r="S92" s="84"/>
      <c r="T92" s="85"/>
      <c r="V92" s="89"/>
      <c r="X92" s="86" t="s">
        <v>60</v>
      </c>
      <c r="Y92" s="105" t="s">
        <v>270</v>
      </c>
      <c r="Z92" s="105"/>
      <c r="AA92" s="89"/>
      <c r="AB92" s="98"/>
      <c r="AC92" s="93"/>
    </row>
    <row r="93" s="88" customFormat="true" ht="12.95" hidden="false" customHeight="true" outlineLevel="0" collapsed="false">
      <c r="A93" s="106" t="s">
        <v>63</v>
      </c>
      <c r="B93" s="104" t="s">
        <v>271</v>
      </c>
      <c r="C93" s="107"/>
      <c r="D93" s="107"/>
      <c r="E93" s="85"/>
      <c r="G93" s="91"/>
      <c r="I93" s="96" t="s">
        <v>63</v>
      </c>
      <c r="J93" s="105" t="s">
        <v>98</v>
      </c>
      <c r="K93" s="105"/>
      <c r="L93" s="89"/>
      <c r="M93" s="98"/>
      <c r="N93" s="93"/>
      <c r="O93" s="94"/>
      <c r="P93" s="106" t="s">
        <v>63</v>
      </c>
      <c r="Q93" s="104" t="s">
        <v>62</v>
      </c>
      <c r="R93" s="107"/>
      <c r="S93" s="107"/>
      <c r="T93" s="85"/>
      <c r="V93" s="91"/>
      <c r="X93" s="96" t="s">
        <v>63</v>
      </c>
      <c r="Y93" s="105" t="s">
        <v>272</v>
      </c>
      <c r="Z93" s="105"/>
      <c r="AA93" s="89"/>
      <c r="AB93" s="98"/>
      <c r="AC93" s="93"/>
    </row>
    <row r="94" s="88" customFormat="true" ht="12.95" hidden="false" customHeight="true" outlineLevel="0" collapsed="false">
      <c r="A94" s="106" t="s">
        <v>66</v>
      </c>
      <c r="B94" s="104" t="s">
        <v>96</v>
      </c>
      <c r="C94" s="84"/>
      <c r="D94" s="84"/>
      <c r="E94" s="85"/>
      <c r="G94" s="91"/>
      <c r="I94" s="96" t="s">
        <v>66</v>
      </c>
      <c r="J94" s="105" t="s">
        <v>273</v>
      </c>
      <c r="K94" s="105"/>
      <c r="L94" s="89"/>
      <c r="M94" s="89"/>
      <c r="N94" s="93"/>
      <c r="O94" s="94"/>
      <c r="P94" s="106" t="s">
        <v>66</v>
      </c>
      <c r="Q94" s="104" t="s">
        <v>274</v>
      </c>
      <c r="R94" s="84"/>
      <c r="S94" s="84"/>
      <c r="T94" s="85"/>
      <c r="V94" s="91"/>
      <c r="X94" s="96" t="s">
        <v>66</v>
      </c>
      <c r="Y94" s="105" t="s">
        <v>275</v>
      </c>
      <c r="Z94" s="105"/>
      <c r="AA94" s="89"/>
      <c r="AB94" s="89"/>
      <c r="AC94" s="93"/>
    </row>
    <row r="95" s="88" customFormat="true" ht="12.95" hidden="false" customHeight="true" outlineLevel="0" collapsed="false">
      <c r="A95" s="103" t="s">
        <v>70</v>
      </c>
      <c r="B95" s="104" t="s">
        <v>276</v>
      </c>
      <c r="C95" s="107"/>
      <c r="D95" s="107"/>
      <c r="E95" s="85"/>
      <c r="G95" s="89"/>
      <c r="I95" s="86" t="s">
        <v>70</v>
      </c>
      <c r="J95" s="105" t="s">
        <v>277</v>
      </c>
      <c r="K95" s="105"/>
      <c r="L95" s="108" t="s">
        <v>85</v>
      </c>
      <c r="M95" s="98"/>
      <c r="N95" s="93"/>
      <c r="O95" s="94"/>
      <c r="P95" s="103" t="s">
        <v>70</v>
      </c>
      <c r="Q95" s="104" t="s">
        <v>278</v>
      </c>
      <c r="R95" s="107"/>
      <c r="S95" s="107"/>
      <c r="T95" s="85"/>
      <c r="V95" s="89"/>
      <c r="X95" s="86" t="s">
        <v>70</v>
      </c>
      <c r="Y95" s="105" t="s">
        <v>279</v>
      </c>
      <c r="Z95" s="105"/>
      <c r="AA95" s="108" t="s">
        <v>85</v>
      </c>
      <c r="AB95" s="98"/>
      <c r="AC95" s="93"/>
    </row>
    <row r="96" s="88" customFormat="true" ht="12.95" hidden="false" customHeight="true" outlineLevel="0" collapsed="false">
      <c r="A96" s="109"/>
      <c r="B96" s="107"/>
      <c r="C96" s="107"/>
      <c r="D96" s="107"/>
      <c r="E96" s="85"/>
      <c r="F96" s="86" t="s">
        <v>60</v>
      </c>
      <c r="G96" s="87" t="s">
        <v>280</v>
      </c>
      <c r="I96" s="89"/>
      <c r="K96" s="110" t="s">
        <v>89</v>
      </c>
      <c r="L96" s="111" t="s">
        <v>281</v>
      </c>
      <c r="M96" s="98"/>
      <c r="N96" s="93"/>
      <c r="O96" s="94"/>
      <c r="P96" s="109"/>
      <c r="Q96" s="107"/>
      <c r="R96" s="107"/>
      <c r="S96" s="107"/>
      <c r="T96" s="85"/>
      <c r="U96" s="86" t="s">
        <v>60</v>
      </c>
      <c r="V96" s="87" t="s">
        <v>282</v>
      </c>
      <c r="X96" s="89"/>
      <c r="Z96" s="110" t="s">
        <v>89</v>
      </c>
      <c r="AA96" s="111" t="s">
        <v>283</v>
      </c>
      <c r="AB96" s="98"/>
      <c r="AC96" s="93"/>
    </row>
    <row r="97" s="88" customFormat="true" ht="12.95" hidden="false" customHeight="true" outlineLevel="0" collapsed="false">
      <c r="A97" s="95"/>
      <c r="B97" s="113" t="s">
        <v>93</v>
      </c>
      <c r="C97" s="84"/>
      <c r="D97" s="84"/>
      <c r="E97" s="85"/>
      <c r="F97" s="96" t="s">
        <v>63</v>
      </c>
      <c r="G97" s="87" t="s">
        <v>284</v>
      </c>
      <c r="I97" s="89"/>
      <c r="K97" s="110" t="s">
        <v>46</v>
      </c>
      <c r="L97" s="111" t="s">
        <v>285</v>
      </c>
      <c r="M97" s="83"/>
      <c r="N97" s="93"/>
      <c r="O97" s="94"/>
      <c r="P97" s="95"/>
      <c r="Q97" s="113" t="s">
        <v>93</v>
      </c>
      <c r="R97" s="84"/>
      <c r="S97" s="84"/>
      <c r="T97" s="85"/>
      <c r="U97" s="96" t="s">
        <v>63</v>
      </c>
      <c r="V97" s="87" t="s">
        <v>286</v>
      </c>
      <c r="X97" s="89"/>
      <c r="Z97" s="110" t="s">
        <v>46</v>
      </c>
      <c r="AA97" s="111" t="s">
        <v>283</v>
      </c>
      <c r="AB97" s="83"/>
      <c r="AC97" s="93"/>
    </row>
    <row r="98" s="88" customFormat="true" ht="12.95" hidden="false" customHeight="true" outlineLevel="0" collapsed="false">
      <c r="A98" s="95"/>
      <c r="B98" s="114" t="s">
        <v>287</v>
      </c>
      <c r="C98" s="84"/>
      <c r="D98" s="84"/>
      <c r="E98" s="85"/>
      <c r="F98" s="96" t="s">
        <v>66</v>
      </c>
      <c r="G98" s="87" t="s">
        <v>288</v>
      </c>
      <c r="I98" s="98"/>
      <c r="K98" s="110" t="s">
        <v>99</v>
      </c>
      <c r="L98" s="111" t="s">
        <v>289</v>
      </c>
      <c r="M98" s="83"/>
      <c r="N98" s="93"/>
      <c r="O98" s="94"/>
      <c r="P98" s="95"/>
      <c r="Q98" s="114" t="s">
        <v>290</v>
      </c>
      <c r="R98" s="84"/>
      <c r="S98" s="84"/>
      <c r="T98" s="85"/>
      <c r="U98" s="96" t="s">
        <v>66</v>
      </c>
      <c r="V98" s="87" t="s">
        <v>291</v>
      </c>
      <c r="X98" s="98"/>
      <c r="Z98" s="110" t="s">
        <v>99</v>
      </c>
      <c r="AA98" s="111" t="s">
        <v>292</v>
      </c>
      <c r="AB98" s="83"/>
      <c r="AC98" s="93"/>
    </row>
    <row r="99" s="88" customFormat="true" ht="12.95" hidden="false" customHeight="true" outlineLevel="0" collapsed="false">
      <c r="A99" s="115"/>
      <c r="B99" s="116"/>
      <c r="C99" s="116"/>
      <c r="D99" s="116"/>
      <c r="E99" s="85"/>
      <c r="F99" s="86" t="s">
        <v>70</v>
      </c>
      <c r="G99" s="104" t="s">
        <v>239</v>
      </c>
      <c r="I99" s="116"/>
      <c r="K99" s="117" t="s">
        <v>105</v>
      </c>
      <c r="L99" s="118" t="s">
        <v>293</v>
      </c>
      <c r="M99" s="116"/>
      <c r="N99" s="119"/>
      <c r="O99" s="120"/>
      <c r="P99" s="115"/>
      <c r="Q99" s="116"/>
      <c r="R99" s="116"/>
      <c r="S99" s="116"/>
      <c r="T99" s="85"/>
      <c r="U99" s="86" t="s">
        <v>70</v>
      </c>
      <c r="V99" s="104" t="s">
        <v>294</v>
      </c>
      <c r="X99" s="116"/>
      <c r="Z99" s="117" t="s">
        <v>105</v>
      </c>
      <c r="AA99" s="118" t="s">
        <v>292</v>
      </c>
      <c r="AB99" s="116"/>
      <c r="AC99" s="119"/>
    </row>
    <row r="100" customFormat="false" ht="4.5" hidden="false" customHeight="true" outlineLevel="0" collapsed="false">
      <c r="A100" s="121"/>
      <c r="B100" s="122"/>
      <c r="C100" s="123"/>
      <c r="D100" s="124"/>
      <c r="E100" s="125"/>
      <c r="F100" s="126"/>
      <c r="G100" s="127"/>
      <c r="H100" s="127"/>
      <c r="I100" s="126"/>
      <c r="J100" s="126"/>
      <c r="K100" s="124"/>
      <c r="L100" s="123"/>
      <c r="M100" s="122"/>
      <c r="N100" s="128"/>
      <c r="P100" s="121"/>
      <c r="Q100" s="122"/>
      <c r="R100" s="123"/>
      <c r="S100" s="124"/>
      <c r="T100" s="125"/>
      <c r="U100" s="126"/>
      <c r="V100" s="127"/>
      <c r="W100" s="127"/>
      <c r="X100" s="126"/>
      <c r="Y100" s="126"/>
      <c r="Z100" s="124"/>
      <c r="AA100" s="123"/>
      <c r="AB100" s="122"/>
      <c r="AC100" s="128"/>
    </row>
    <row r="101" customFormat="false" ht="13.15" hidden="false" customHeight="true" outlineLevel="0" collapsed="false">
      <c r="A101" s="129"/>
      <c r="B101" s="129" t="s">
        <v>107</v>
      </c>
      <c r="C101" s="130"/>
      <c r="D101" s="130"/>
      <c r="E101" s="131" t="s">
        <v>108</v>
      </c>
      <c r="F101" s="131" t="s">
        <v>109</v>
      </c>
      <c r="G101" s="131" t="s">
        <v>110</v>
      </c>
      <c r="H101" s="131" t="s">
        <v>111</v>
      </c>
      <c r="I101" s="132" t="s">
        <v>112</v>
      </c>
      <c r="J101" s="132"/>
      <c r="K101" s="130" t="s">
        <v>113</v>
      </c>
      <c r="L101" s="130" t="s">
        <v>113</v>
      </c>
      <c r="M101" s="131" t="s">
        <v>107</v>
      </c>
      <c r="N101" s="129" t="s">
        <v>114</v>
      </c>
      <c r="O101" s="68" t="n">
        <v>150</v>
      </c>
      <c r="P101" s="129"/>
      <c r="Q101" s="129" t="s">
        <v>107</v>
      </c>
      <c r="R101" s="130"/>
      <c r="S101" s="130"/>
      <c r="T101" s="131" t="s">
        <v>108</v>
      </c>
      <c r="U101" s="131" t="s">
        <v>109</v>
      </c>
      <c r="V101" s="131" t="s">
        <v>110</v>
      </c>
      <c r="W101" s="131" t="s">
        <v>111</v>
      </c>
      <c r="X101" s="132" t="s">
        <v>112</v>
      </c>
      <c r="Y101" s="132"/>
      <c r="Z101" s="130" t="s">
        <v>113</v>
      </c>
      <c r="AA101" s="130" t="s">
        <v>113</v>
      </c>
      <c r="AB101" s="131" t="s">
        <v>107</v>
      </c>
      <c r="AC101" s="129" t="s">
        <v>114</v>
      </c>
    </row>
    <row r="102" customFormat="false" ht="12.75" hidden="false" customHeight="false" outlineLevel="0" collapsed="false">
      <c r="A102" s="133" t="s">
        <v>114</v>
      </c>
      <c r="B102" s="133" t="s">
        <v>115</v>
      </c>
      <c r="C102" s="134" t="s">
        <v>116</v>
      </c>
      <c r="D102" s="134" t="s">
        <v>116</v>
      </c>
      <c r="E102" s="135" t="s">
        <v>117</v>
      </c>
      <c r="F102" s="135" t="s">
        <v>118</v>
      </c>
      <c r="G102" s="135"/>
      <c r="H102" s="135"/>
      <c r="I102" s="132" t="s">
        <v>116</v>
      </c>
      <c r="J102" s="132" t="s">
        <v>113</v>
      </c>
      <c r="K102" s="134"/>
      <c r="L102" s="134"/>
      <c r="M102" s="133" t="s">
        <v>115</v>
      </c>
      <c r="N102" s="133"/>
      <c r="O102" s="68" t="n">
        <v>150</v>
      </c>
      <c r="P102" s="133" t="s">
        <v>114</v>
      </c>
      <c r="Q102" s="133" t="s">
        <v>115</v>
      </c>
      <c r="R102" s="134" t="s">
        <v>116</v>
      </c>
      <c r="S102" s="134" t="s">
        <v>116</v>
      </c>
      <c r="T102" s="135" t="s">
        <v>117</v>
      </c>
      <c r="U102" s="135" t="s">
        <v>118</v>
      </c>
      <c r="V102" s="135"/>
      <c r="W102" s="135"/>
      <c r="X102" s="132" t="s">
        <v>116</v>
      </c>
      <c r="Y102" s="132" t="s">
        <v>113</v>
      </c>
      <c r="Z102" s="134"/>
      <c r="AA102" s="134"/>
      <c r="AB102" s="133" t="s">
        <v>115</v>
      </c>
      <c r="AC102" s="133"/>
    </row>
    <row r="103" customFormat="false" ht="17.1" hidden="false" customHeight="true" outlineLevel="0" collapsed="false">
      <c r="A103" s="136" t="n">
        <v>-5</v>
      </c>
      <c r="B103" s="137" t="n">
        <v>0</v>
      </c>
      <c r="C103" s="138" t="n">
        <v>8</v>
      </c>
      <c r="D103" s="138" t="n">
        <v>5</v>
      </c>
      <c r="E103" s="139" t="s">
        <v>295</v>
      </c>
      <c r="F103" s="140" t="s">
        <v>99</v>
      </c>
      <c r="G103" s="141" t="s">
        <v>173</v>
      </c>
      <c r="H103" s="142" t="n">
        <v>12</v>
      </c>
      <c r="I103" s="143"/>
      <c r="J103" s="143" t="n">
        <v>620</v>
      </c>
      <c r="K103" s="138" t="n">
        <v>6</v>
      </c>
      <c r="L103" s="138" t="n">
        <v>3</v>
      </c>
      <c r="M103" s="144" t="n">
        <v>2</v>
      </c>
      <c r="N103" s="145" t="n">
        <v>5</v>
      </c>
      <c r="O103" s="68"/>
      <c r="P103" s="136" t="n">
        <v>-3.5</v>
      </c>
      <c r="Q103" s="137" t="n">
        <v>0</v>
      </c>
      <c r="R103" s="138" t="n">
        <v>8</v>
      </c>
      <c r="S103" s="138" t="n">
        <v>7</v>
      </c>
      <c r="T103" s="139" t="s">
        <v>296</v>
      </c>
      <c r="U103" s="140" t="s">
        <v>46</v>
      </c>
      <c r="V103" s="141" t="s">
        <v>297</v>
      </c>
      <c r="W103" s="142" t="n">
        <v>6</v>
      </c>
      <c r="X103" s="143"/>
      <c r="Y103" s="143" t="n">
        <v>200</v>
      </c>
      <c r="Z103" s="138" t="n">
        <v>1</v>
      </c>
      <c r="AA103" s="138" t="n">
        <v>5</v>
      </c>
      <c r="AB103" s="144" t="n">
        <v>2</v>
      </c>
      <c r="AC103" s="145" t="n">
        <v>3.5</v>
      </c>
    </row>
    <row r="104" customFormat="false" ht="17.1" hidden="false" customHeight="true" outlineLevel="0" collapsed="false">
      <c r="A104" s="136" t="n">
        <v>5</v>
      </c>
      <c r="B104" s="137" t="n">
        <v>2</v>
      </c>
      <c r="C104" s="138" t="n">
        <v>4</v>
      </c>
      <c r="D104" s="138" t="n">
        <v>2</v>
      </c>
      <c r="E104" s="139" t="s">
        <v>257</v>
      </c>
      <c r="F104" s="140" t="s">
        <v>99</v>
      </c>
      <c r="G104" s="141" t="s">
        <v>298</v>
      </c>
      <c r="H104" s="142" t="n">
        <v>10</v>
      </c>
      <c r="I104" s="143"/>
      <c r="J104" s="143" t="n">
        <v>130</v>
      </c>
      <c r="K104" s="138" t="n">
        <v>7</v>
      </c>
      <c r="L104" s="138" t="n">
        <v>1</v>
      </c>
      <c r="M104" s="144" t="n">
        <v>0</v>
      </c>
      <c r="N104" s="145" t="n">
        <v>-5</v>
      </c>
      <c r="O104" s="68"/>
      <c r="P104" s="136" t="n">
        <v>3.5</v>
      </c>
      <c r="Q104" s="137" t="n">
        <v>2</v>
      </c>
      <c r="R104" s="138" t="n">
        <v>6</v>
      </c>
      <c r="S104" s="138" t="n">
        <v>4</v>
      </c>
      <c r="T104" s="139" t="s">
        <v>299</v>
      </c>
      <c r="U104" s="140" t="s">
        <v>46</v>
      </c>
      <c r="V104" s="141" t="s">
        <v>297</v>
      </c>
      <c r="W104" s="142" t="n">
        <v>7</v>
      </c>
      <c r="X104" s="143" t="n">
        <v>90</v>
      </c>
      <c r="Y104" s="143"/>
      <c r="Z104" s="138" t="n">
        <v>2</v>
      </c>
      <c r="AA104" s="138" t="n">
        <v>3</v>
      </c>
      <c r="AB104" s="144" t="n">
        <v>0</v>
      </c>
      <c r="AC104" s="145" t="n">
        <v>-3.5</v>
      </c>
    </row>
    <row r="105" s="88" customFormat="true" ht="37.5" hidden="false" customHeight="true" outlineLevel="0" collapsed="false">
      <c r="A105" s="54"/>
      <c r="B105" s="54"/>
      <c r="C105" s="55"/>
      <c r="D105" s="55"/>
      <c r="E105" s="54"/>
      <c r="F105" s="54"/>
      <c r="G105" s="54"/>
      <c r="H105" s="54"/>
      <c r="I105" s="54"/>
      <c r="J105" s="54"/>
      <c r="K105" s="55"/>
      <c r="L105" s="55"/>
      <c r="M105" s="54"/>
      <c r="N105" s="54"/>
      <c r="O105" s="56"/>
      <c r="P105" s="54"/>
      <c r="Q105" s="54"/>
      <c r="R105" s="55"/>
      <c r="S105" s="55"/>
      <c r="T105" s="54"/>
      <c r="U105" s="54"/>
      <c r="V105" s="54"/>
      <c r="W105" s="54"/>
      <c r="X105" s="54"/>
      <c r="Y105" s="54"/>
      <c r="Z105" s="55"/>
      <c r="AA105" s="55"/>
      <c r="AB105" s="54"/>
      <c r="AC105" s="54"/>
    </row>
    <row r="106" s="88" customFormat="true" ht="14.25" hidden="false" customHeight="false" outlineLevel="0" collapsed="false">
      <c r="A106" s="57"/>
      <c r="B106" s="58" t="s">
        <v>50</v>
      </c>
      <c r="C106" s="59"/>
      <c r="D106" s="60"/>
      <c r="E106" s="58"/>
      <c r="F106" s="61" t="s">
        <v>300</v>
      </c>
      <c r="G106" s="62"/>
      <c r="H106" s="62"/>
      <c r="I106" s="63" t="s">
        <v>52</v>
      </c>
      <c r="J106" s="63"/>
      <c r="K106" s="64"/>
      <c r="L106" s="65"/>
      <c r="M106" s="66" t="s">
        <v>127</v>
      </c>
      <c r="N106" s="67"/>
      <c r="O106" s="68" t="n">
        <v>150</v>
      </c>
      <c r="P106" s="57"/>
      <c r="Q106" s="58" t="s">
        <v>50</v>
      </c>
      <c r="R106" s="59"/>
      <c r="S106" s="60"/>
      <c r="T106" s="58"/>
      <c r="U106" s="61" t="s">
        <v>301</v>
      </c>
      <c r="V106" s="62"/>
      <c r="W106" s="62"/>
      <c r="X106" s="63" t="s">
        <v>52</v>
      </c>
      <c r="Y106" s="63"/>
      <c r="Z106" s="64"/>
      <c r="AA106" s="65"/>
      <c r="AB106" s="66" t="s">
        <v>129</v>
      </c>
      <c r="AC106" s="67"/>
    </row>
    <row r="107" s="88" customFormat="true" ht="12.75" hidden="false" customHeight="false" outlineLevel="0" collapsed="false">
      <c r="A107" s="69"/>
      <c r="B107" s="69"/>
      <c r="C107" s="70"/>
      <c r="D107" s="70"/>
      <c r="E107" s="71"/>
      <c r="F107" s="71"/>
      <c r="G107" s="71"/>
      <c r="H107" s="71"/>
      <c r="I107" s="72" t="s">
        <v>56</v>
      </c>
      <c r="J107" s="72"/>
      <c r="K107" s="64"/>
      <c r="L107" s="65"/>
      <c r="M107" s="66" t="s">
        <v>57</v>
      </c>
      <c r="N107" s="67"/>
      <c r="O107" s="68" t="n">
        <v>150</v>
      </c>
      <c r="P107" s="69"/>
      <c r="Q107" s="69"/>
      <c r="R107" s="70"/>
      <c r="S107" s="70"/>
      <c r="T107" s="71"/>
      <c r="U107" s="71"/>
      <c r="V107" s="71"/>
      <c r="W107" s="71"/>
      <c r="X107" s="72" t="s">
        <v>56</v>
      </c>
      <c r="Y107" s="72"/>
      <c r="Z107" s="64"/>
      <c r="AA107" s="65"/>
      <c r="AB107" s="66" t="s">
        <v>58</v>
      </c>
      <c r="AC107" s="67"/>
    </row>
    <row r="108" s="88" customFormat="true" ht="4.5" hidden="false" customHeight="true" outlineLevel="0" collapsed="false">
      <c r="A108" s="73"/>
      <c r="B108" s="74"/>
      <c r="C108" s="75"/>
      <c r="D108" s="76"/>
      <c r="E108" s="77"/>
      <c r="F108" s="78"/>
      <c r="G108" s="79"/>
      <c r="H108" s="79"/>
      <c r="I108" s="78"/>
      <c r="J108" s="78"/>
      <c r="K108" s="76"/>
      <c r="L108" s="75"/>
      <c r="M108" s="74"/>
      <c r="N108" s="80"/>
      <c r="O108" s="68"/>
      <c r="P108" s="73"/>
      <c r="Q108" s="74"/>
      <c r="R108" s="75"/>
      <c r="S108" s="76"/>
      <c r="T108" s="77"/>
      <c r="U108" s="78"/>
      <c r="V108" s="79"/>
      <c r="W108" s="79"/>
      <c r="X108" s="78"/>
      <c r="Y108" s="78"/>
      <c r="Z108" s="81"/>
      <c r="AA108" s="75"/>
      <c r="AB108" s="78"/>
      <c r="AC108" s="80"/>
    </row>
    <row r="109" s="88" customFormat="true" ht="12.95" hidden="false" customHeight="true" outlineLevel="0" collapsed="false">
      <c r="A109" s="82" t="str">
        <f aca="false">$A$4</f>
        <v>1 сес.</v>
      </c>
      <c r="B109" s="83"/>
      <c r="C109" s="84"/>
      <c r="D109" s="84"/>
      <c r="E109" s="85"/>
      <c r="F109" s="86" t="s">
        <v>60</v>
      </c>
      <c r="G109" s="87" t="s">
        <v>302</v>
      </c>
      <c r="I109" s="89"/>
      <c r="J109" s="90"/>
      <c r="K109" s="90"/>
      <c r="L109" s="91"/>
      <c r="M109" s="92"/>
      <c r="N109" s="93"/>
      <c r="O109" s="94"/>
      <c r="P109" s="82" t="str">
        <f aca="false">$A$4</f>
        <v>1 сес.</v>
      </c>
      <c r="Q109" s="83"/>
      <c r="R109" s="84"/>
      <c r="S109" s="84"/>
      <c r="T109" s="85"/>
      <c r="U109" s="86" t="s">
        <v>60</v>
      </c>
      <c r="V109" s="87" t="s">
        <v>303</v>
      </c>
      <c r="X109" s="89"/>
      <c r="Y109" s="90"/>
      <c r="Z109" s="90"/>
      <c r="AA109" s="91"/>
      <c r="AB109" s="92"/>
      <c r="AC109" s="93"/>
    </row>
    <row r="110" s="88" customFormat="true" ht="12.95" hidden="false" customHeight="true" outlineLevel="0" collapsed="false">
      <c r="A110" s="95"/>
      <c r="B110" s="83"/>
      <c r="C110" s="84"/>
      <c r="D110" s="84"/>
      <c r="E110" s="85"/>
      <c r="F110" s="96" t="s">
        <v>63</v>
      </c>
      <c r="G110" s="87" t="s">
        <v>304</v>
      </c>
      <c r="I110" s="97"/>
      <c r="J110" s="91"/>
      <c r="K110" s="91"/>
      <c r="L110" s="98"/>
      <c r="M110" s="99" t="n">
        <f aca="false">(LEN(G109&amp;G110&amp;G111&amp;G112)-LEN(SUBSTITUTE(G109&amp;G110&amp;G111&amp;G112,"Т","")))*4+(LEN(G109&amp;G110&amp;G111&amp;G112)-LEN(SUBSTITUTE(G109&amp;G110&amp;G111&amp;G112,"К","")))*3+(LEN(G109&amp;G110&amp;G111&amp;G112)-LEN(SUBSTITUTE(G109&amp;G110&amp;G111&amp;G112,"Д","")))*2+(LEN(G109&amp;G110&amp;G111&amp;G112)-LEN(SUBSTITUTE(G109&amp;G110&amp;G111&amp;G112,"В","")))+0.1</f>
        <v>13.1</v>
      </c>
      <c r="N110" s="100"/>
      <c r="O110" s="94"/>
      <c r="P110" s="95"/>
      <c r="Q110" s="83"/>
      <c r="R110" s="84"/>
      <c r="S110" s="84"/>
      <c r="T110" s="85"/>
      <c r="U110" s="96" t="s">
        <v>63</v>
      </c>
      <c r="V110" s="87" t="s">
        <v>305</v>
      </c>
      <c r="X110" s="97"/>
      <c r="Y110" s="91"/>
      <c r="Z110" s="91"/>
      <c r="AA110" s="98"/>
      <c r="AB110" s="99" t="n">
        <f aca="false">(LEN(V109&amp;V110&amp;V111&amp;V112)-LEN(SUBSTITUTE(V109&amp;V110&amp;V111&amp;V112,"Т","")))*4+(LEN(V109&amp;V110&amp;V111&amp;V112)-LEN(SUBSTITUTE(V109&amp;V110&amp;V111&amp;V112,"К","")))*3+(LEN(V109&amp;V110&amp;V111&amp;V112)-LEN(SUBSTITUTE(V109&amp;V110&amp;V111&amp;V112,"Д","")))*2+(LEN(V109&amp;V110&amp;V111&amp;V112)-LEN(SUBSTITUTE(V109&amp;V110&amp;V111&amp;V112,"В","")))+0.1</f>
        <v>14.1</v>
      </c>
      <c r="AC110" s="100"/>
    </row>
    <row r="111" s="88" customFormat="true" ht="12.95" hidden="false" customHeight="true" outlineLevel="0" collapsed="false">
      <c r="A111" s="95"/>
      <c r="B111" s="83"/>
      <c r="C111" s="84"/>
      <c r="D111" s="84"/>
      <c r="E111" s="85"/>
      <c r="F111" s="96" t="s">
        <v>66</v>
      </c>
      <c r="G111" s="87" t="s">
        <v>306</v>
      </c>
      <c r="I111" s="89"/>
      <c r="J111" s="91"/>
      <c r="K111" s="91"/>
      <c r="L111" s="101" t="n">
        <f aca="false">(LEN(B113&amp;B114&amp;B115&amp;B116)-LEN(SUBSTITUTE(B113&amp;B114&amp;B115&amp;B116,"Т","")))*4+(LEN(B113&amp;B114&amp;B115&amp;B116)-LEN(SUBSTITUTE(B113&amp;B114&amp;B115&amp;B116,"К","")))*3+(LEN(B113&amp;B114&amp;B115&amp;B116)-LEN(SUBSTITUTE(B113&amp;B114&amp;B115&amp;B116,"Д","")))*2+(LEN(B113&amp;B114&amp;B115&amp;B116)-LEN(SUBSTITUTE(B113&amp;B114&amp;B115&amp;B116,"В","")))+0.1</f>
        <v>6.1</v>
      </c>
      <c r="M111" s="99" t="s">
        <v>68</v>
      </c>
      <c r="N111" s="102" t="n">
        <f aca="false">(LEN(J113&amp;J114&amp;J115&amp;J116)-LEN(SUBSTITUTE(J113&amp;J114&amp;J115&amp;J116,"Т","")))*4+(LEN(J113&amp;J114&amp;J115&amp;J116)-LEN(SUBSTITUTE(J113&amp;J114&amp;J115&amp;J116,"К","")))*3+(LEN(J113&amp;J114&amp;J115&amp;J116)-LEN(SUBSTITUTE(J113&amp;J114&amp;J115&amp;J116,"Д","")))*2+(LEN(J113&amp;J114&amp;J115&amp;J116)-LEN(SUBSTITUTE(J113&amp;J114&amp;J115&amp;J116,"В","")))+0.1</f>
        <v>8.1</v>
      </c>
      <c r="O111" s="94"/>
      <c r="P111" s="95"/>
      <c r="Q111" s="83"/>
      <c r="R111" s="84"/>
      <c r="S111" s="84"/>
      <c r="T111" s="85"/>
      <c r="U111" s="96" t="s">
        <v>66</v>
      </c>
      <c r="V111" s="87" t="s">
        <v>307</v>
      </c>
      <c r="X111" s="89"/>
      <c r="Y111" s="91"/>
      <c r="Z111" s="91"/>
      <c r="AA111" s="101" t="n">
        <f aca="false">(LEN(Q113&amp;Q114&amp;Q115&amp;Q116)-LEN(SUBSTITUTE(Q113&amp;Q114&amp;Q115&amp;Q116,"Т","")))*4+(LEN(Q113&amp;Q114&amp;Q115&amp;Q116)-LEN(SUBSTITUTE(Q113&amp;Q114&amp;Q115&amp;Q116,"К","")))*3+(LEN(Q113&amp;Q114&amp;Q115&amp;Q116)-LEN(SUBSTITUTE(Q113&amp;Q114&amp;Q115&amp;Q116,"Д","")))*2+(LEN(Q113&amp;Q114&amp;Q115&amp;Q116)-LEN(SUBSTITUTE(Q113&amp;Q114&amp;Q115&amp;Q116,"В","")))+0.1</f>
        <v>18.1</v>
      </c>
      <c r="AB111" s="99" t="s">
        <v>68</v>
      </c>
      <c r="AC111" s="102" t="n">
        <f aca="false">(LEN(Y113&amp;Y114&amp;Y115&amp;Y116)-LEN(SUBSTITUTE(Y113&amp;Y114&amp;Y115&amp;Y116,"Т","")))*4+(LEN(Y113&amp;Y114&amp;Y115&amp;Y116)-LEN(SUBSTITUTE(Y113&amp;Y114&amp;Y115&amp;Y116,"К","")))*3+(LEN(Y113&amp;Y114&amp;Y115&amp;Y116)-LEN(SUBSTITUTE(Y113&amp;Y114&amp;Y115&amp;Y116,"Д","")))*2+(LEN(Y113&amp;Y114&amp;Y115&amp;Y116)-LEN(SUBSTITUTE(Y113&amp;Y114&amp;Y115&amp;Y116,"В","")))+0.1</f>
        <v>4.1</v>
      </c>
    </row>
    <row r="112" s="88" customFormat="true" ht="12.95" hidden="false" customHeight="true" outlineLevel="0" collapsed="false">
      <c r="A112" s="95"/>
      <c r="B112" s="83"/>
      <c r="C112" s="84"/>
      <c r="D112" s="84"/>
      <c r="E112" s="85"/>
      <c r="F112" s="86" t="s">
        <v>70</v>
      </c>
      <c r="G112" s="87" t="s">
        <v>73</v>
      </c>
      <c r="I112" s="89"/>
      <c r="J112" s="91"/>
      <c r="K112" s="91"/>
      <c r="L112" s="98"/>
      <c r="M112" s="99" t="n">
        <f aca="false">(LEN(G117&amp;G118&amp;G119&amp;G120)-LEN(SUBSTITUTE(G117&amp;G118&amp;G119&amp;G120,"Т","")))*4+(LEN(G117&amp;G118&amp;G119&amp;G120)-LEN(SUBSTITUTE(G117&amp;G118&amp;G119&amp;G120,"К","")))*3+(LEN(G117&amp;G118&amp;G119&amp;G120)-LEN(SUBSTITUTE(G117&amp;G118&amp;G119&amp;G120,"Д","")))*2+(LEN(G117&amp;G118&amp;G119&amp;G120)-LEN(SUBSTITUTE(G117&amp;G118&amp;G119&amp;G120,"В","")))+0.1</f>
        <v>13.1</v>
      </c>
      <c r="N112" s="100"/>
      <c r="O112" s="94"/>
      <c r="P112" s="95"/>
      <c r="Q112" s="83"/>
      <c r="R112" s="84"/>
      <c r="S112" s="84"/>
      <c r="T112" s="85"/>
      <c r="U112" s="86" t="s">
        <v>70</v>
      </c>
      <c r="V112" s="87" t="s">
        <v>308</v>
      </c>
      <c r="X112" s="89"/>
      <c r="Y112" s="91"/>
      <c r="Z112" s="91"/>
      <c r="AA112" s="98"/>
      <c r="AB112" s="99" t="n">
        <f aca="false">(LEN(V117&amp;V118&amp;V119&amp;V120)-LEN(SUBSTITUTE(V117&amp;V118&amp;V119&amp;V120,"Т","")))*4+(LEN(V117&amp;V118&amp;V119&amp;V120)-LEN(SUBSTITUTE(V117&amp;V118&amp;V119&amp;V120,"К","")))*3+(LEN(V117&amp;V118&amp;V119&amp;V120)-LEN(SUBSTITUTE(V117&amp;V118&amp;V119&amp;V120,"Д","")))*2+(LEN(V117&amp;V118&amp;V119&amp;V120)-LEN(SUBSTITUTE(V117&amp;V118&amp;V119&amp;V120,"В","")))+0.1</f>
        <v>4.1</v>
      </c>
      <c r="AC112" s="100"/>
    </row>
    <row r="113" s="88" customFormat="true" ht="12.95" hidden="false" customHeight="true" outlineLevel="0" collapsed="false">
      <c r="A113" s="103" t="s">
        <v>60</v>
      </c>
      <c r="B113" s="104" t="s">
        <v>309</v>
      </c>
      <c r="C113" s="84"/>
      <c r="D113" s="84"/>
      <c r="E113" s="85"/>
      <c r="G113" s="89"/>
      <c r="I113" s="86" t="s">
        <v>60</v>
      </c>
      <c r="J113" s="105" t="s">
        <v>310</v>
      </c>
      <c r="K113" s="105"/>
      <c r="L113" s="89"/>
      <c r="M113" s="98"/>
      <c r="N113" s="93"/>
      <c r="O113" s="94"/>
      <c r="P113" s="103" t="s">
        <v>60</v>
      </c>
      <c r="Q113" s="104" t="s">
        <v>311</v>
      </c>
      <c r="R113" s="84"/>
      <c r="S113" s="84"/>
      <c r="T113" s="85"/>
      <c r="V113" s="89"/>
      <c r="X113" s="86" t="s">
        <v>60</v>
      </c>
      <c r="Y113" s="105" t="s">
        <v>312</v>
      </c>
      <c r="Z113" s="105"/>
      <c r="AA113" s="89"/>
      <c r="AB113" s="98"/>
      <c r="AC113" s="93"/>
    </row>
    <row r="114" s="88" customFormat="true" ht="12.95" hidden="false" customHeight="true" outlineLevel="0" collapsed="false">
      <c r="A114" s="106" t="s">
        <v>63</v>
      </c>
      <c r="B114" s="104" t="s">
        <v>313</v>
      </c>
      <c r="C114" s="107"/>
      <c r="D114" s="107"/>
      <c r="E114" s="85"/>
      <c r="G114" s="91"/>
      <c r="I114" s="96" t="s">
        <v>63</v>
      </c>
      <c r="J114" s="105" t="s">
        <v>314</v>
      </c>
      <c r="K114" s="105"/>
      <c r="L114" s="89"/>
      <c r="M114" s="98"/>
      <c r="N114" s="93"/>
      <c r="O114" s="94"/>
      <c r="P114" s="106" t="s">
        <v>63</v>
      </c>
      <c r="Q114" s="104" t="s">
        <v>315</v>
      </c>
      <c r="R114" s="107"/>
      <c r="S114" s="107"/>
      <c r="T114" s="85"/>
      <c r="V114" s="91"/>
      <c r="X114" s="96" t="s">
        <v>63</v>
      </c>
      <c r="Y114" s="105" t="s">
        <v>316</v>
      </c>
      <c r="Z114" s="105"/>
      <c r="AA114" s="89"/>
      <c r="AB114" s="98"/>
      <c r="AC114" s="93"/>
    </row>
    <row r="115" s="88" customFormat="true" ht="12.95" hidden="false" customHeight="true" outlineLevel="0" collapsed="false">
      <c r="A115" s="106" t="s">
        <v>66</v>
      </c>
      <c r="B115" s="104" t="s">
        <v>317</v>
      </c>
      <c r="C115" s="84"/>
      <c r="D115" s="84"/>
      <c r="E115" s="85"/>
      <c r="G115" s="91"/>
      <c r="I115" s="96" t="s">
        <v>66</v>
      </c>
      <c r="J115" s="105" t="s">
        <v>318</v>
      </c>
      <c r="K115" s="105"/>
      <c r="L115" s="89"/>
      <c r="M115" s="89"/>
      <c r="N115" s="93"/>
      <c r="O115" s="94"/>
      <c r="P115" s="106" t="s">
        <v>66</v>
      </c>
      <c r="Q115" s="104" t="s">
        <v>176</v>
      </c>
      <c r="R115" s="84"/>
      <c r="S115" s="84"/>
      <c r="T115" s="85"/>
      <c r="V115" s="91"/>
      <c r="X115" s="96" t="s">
        <v>66</v>
      </c>
      <c r="Y115" s="105" t="s">
        <v>319</v>
      </c>
      <c r="Z115" s="105"/>
      <c r="AA115" s="89"/>
      <c r="AB115" s="89"/>
      <c r="AC115" s="93"/>
    </row>
    <row r="116" s="88" customFormat="true" ht="12.95" hidden="false" customHeight="true" outlineLevel="0" collapsed="false">
      <c r="A116" s="103" t="s">
        <v>70</v>
      </c>
      <c r="B116" s="104" t="s">
        <v>320</v>
      </c>
      <c r="C116" s="107"/>
      <c r="D116" s="107"/>
      <c r="E116" s="85"/>
      <c r="G116" s="89"/>
      <c r="I116" s="86" t="s">
        <v>70</v>
      </c>
      <c r="J116" s="105" t="s">
        <v>279</v>
      </c>
      <c r="K116" s="105"/>
      <c r="L116" s="108" t="s">
        <v>85</v>
      </c>
      <c r="M116" s="98"/>
      <c r="N116" s="93"/>
      <c r="O116" s="94"/>
      <c r="P116" s="103" t="s">
        <v>70</v>
      </c>
      <c r="Q116" s="104" t="s">
        <v>302</v>
      </c>
      <c r="R116" s="107"/>
      <c r="S116" s="107"/>
      <c r="T116" s="85"/>
      <c r="V116" s="89"/>
      <c r="X116" s="86" t="s">
        <v>70</v>
      </c>
      <c r="Y116" s="105" t="s">
        <v>224</v>
      </c>
      <c r="Z116" s="105"/>
      <c r="AA116" s="108" t="s">
        <v>85</v>
      </c>
      <c r="AB116" s="98"/>
      <c r="AC116" s="93"/>
    </row>
    <row r="117" s="88" customFormat="true" ht="12.95" hidden="false" customHeight="true" outlineLevel="0" collapsed="false">
      <c r="A117" s="109"/>
      <c r="B117" s="107"/>
      <c r="C117" s="107"/>
      <c r="D117" s="107"/>
      <c r="E117" s="85"/>
      <c r="F117" s="86" t="s">
        <v>60</v>
      </c>
      <c r="G117" s="87" t="s">
        <v>96</v>
      </c>
      <c r="I117" s="89"/>
      <c r="K117" s="110" t="s">
        <v>89</v>
      </c>
      <c r="L117" s="112" t="s">
        <v>321</v>
      </c>
      <c r="M117" s="98"/>
      <c r="N117" s="93"/>
      <c r="O117" s="94"/>
      <c r="P117" s="109"/>
      <c r="Q117" s="107"/>
      <c r="R117" s="107"/>
      <c r="S117" s="107"/>
      <c r="T117" s="85"/>
      <c r="U117" s="86" t="s">
        <v>60</v>
      </c>
      <c r="V117" s="87" t="s">
        <v>322</v>
      </c>
      <c r="X117" s="89"/>
      <c r="Z117" s="110" t="s">
        <v>89</v>
      </c>
      <c r="AA117" s="111" t="s">
        <v>323</v>
      </c>
      <c r="AB117" s="98"/>
      <c r="AC117" s="93"/>
    </row>
    <row r="118" s="88" customFormat="true" ht="12.95" hidden="false" customHeight="true" outlineLevel="0" collapsed="false">
      <c r="A118" s="95"/>
      <c r="B118" s="113" t="s">
        <v>93</v>
      </c>
      <c r="C118" s="84"/>
      <c r="D118" s="84"/>
      <c r="E118" s="85"/>
      <c r="F118" s="96" t="s">
        <v>63</v>
      </c>
      <c r="G118" s="87" t="s">
        <v>324</v>
      </c>
      <c r="I118" s="89"/>
      <c r="K118" s="110" t="s">
        <v>46</v>
      </c>
      <c r="L118" s="112" t="s">
        <v>321</v>
      </c>
      <c r="M118" s="83"/>
      <c r="N118" s="93"/>
      <c r="O118" s="94"/>
      <c r="P118" s="95"/>
      <c r="Q118" s="113" t="s">
        <v>93</v>
      </c>
      <c r="R118" s="84"/>
      <c r="S118" s="84"/>
      <c r="T118" s="85"/>
      <c r="U118" s="96" t="s">
        <v>63</v>
      </c>
      <c r="V118" s="87" t="s">
        <v>325</v>
      </c>
      <c r="X118" s="89"/>
      <c r="Z118" s="110" t="s">
        <v>46</v>
      </c>
      <c r="AA118" s="111" t="s">
        <v>326</v>
      </c>
      <c r="AB118" s="83"/>
      <c r="AC118" s="93"/>
    </row>
    <row r="119" s="88" customFormat="true" ht="12.95" hidden="false" customHeight="true" outlineLevel="0" collapsed="false">
      <c r="A119" s="95"/>
      <c r="B119" s="114" t="s">
        <v>327</v>
      </c>
      <c r="C119" s="84"/>
      <c r="D119" s="84"/>
      <c r="E119" s="85"/>
      <c r="F119" s="96" t="s">
        <v>66</v>
      </c>
      <c r="G119" s="87" t="s">
        <v>328</v>
      </c>
      <c r="I119" s="98"/>
      <c r="K119" s="110" t="s">
        <v>99</v>
      </c>
      <c r="L119" s="111" t="s">
        <v>329</v>
      </c>
      <c r="M119" s="83"/>
      <c r="N119" s="93"/>
      <c r="O119" s="94"/>
      <c r="P119" s="95"/>
      <c r="Q119" s="114" t="s">
        <v>330</v>
      </c>
      <c r="R119" s="84"/>
      <c r="S119" s="84"/>
      <c r="T119" s="85"/>
      <c r="U119" s="96" t="s">
        <v>66</v>
      </c>
      <c r="V119" s="87" t="s">
        <v>196</v>
      </c>
      <c r="X119" s="98"/>
      <c r="Z119" s="110" t="s">
        <v>99</v>
      </c>
      <c r="AA119" s="111" t="s">
        <v>331</v>
      </c>
      <c r="AB119" s="83"/>
      <c r="AC119" s="93"/>
    </row>
    <row r="120" s="88" customFormat="true" ht="12.95" hidden="false" customHeight="true" outlineLevel="0" collapsed="false">
      <c r="A120" s="115"/>
      <c r="B120" s="116"/>
      <c r="C120" s="116"/>
      <c r="D120" s="116"/>
      <c r="E120" s="85"/>
      <c r="F120" s="86" t="s">
        <v>70</v>
      </c>
      <c r="G120" s="104" t="s">
        <v>332</v>
      </c>
      <c r="I120" s="116"/>
      <c r="K120" s="117" t="s">
        <v>105</v>
      </c>
      <c r="L120" s="118" t="s">
        <v>329</v>
      </c>
      <c r="M120" s="116"/>
      <c r="N120" s="119"/>
      <c r="O120" s="120"/>
      <c r="P120" s="115"/>
      <c r="Q120" s="116"/>
      <c r="R120" s="116"/>
      <c r="S120" s="116"/>
      <c r="T120" s="85"/>
      <c r="U120" s="86" t="s">
        <v>70</v>
      </c>
      <c r="V120" s="104" t="s">
        <v>333</v>
      </c>
      <c r="X120" s="116"/>
      <c r="Z120" s="117" t="s">
        <v>105</v>
      </c>
      <c r="AA120" s="118" t="s">
        <v>334</v>
      </c>
      <c r="AB120" s="116"/>
      <c r="AC120" s="119"/>
    </row>
    <row r="121" customFormat="false" ht="4.5" hidden="false" customHeight="true" outlineLevel="0" collapsed="false">
      <c r="A121" s="121"/>
      <c r="B121" s="122"/>
      <c r="C121" s="123"/>
      <c r="D121" s="124"/>
      <c r="E121" s="125"/>
      <c r="F121" s="126"/>
      <c r="G121" s="127"/>
      <c r="H121" s="127"/>
      <c r="I121" s="126"/>
      <c r="J121" s="126"/>
      <c r="K121" s="124"/>
      <c r="L121" s="123"/>
      <c r="M121" s="122"/>
      <c r="N121" s="128"/>
      <c r="P121" s="121"/>
      <c r="Q121" s="122"/>
      <c r="R121" s="123"/>
      <c r="S121" s="124"/>
      <c r="T121" s="125"/>
      <c r="U121" s="126"/>
      <c r="V121" s="127"/>
      <c r="W121" s="127"/>
      <c r="X121" s="126"/>
      <c r="Y121" s="126"/>
      <c r="Z121" s="124"/>
      <c r="AA121" s="123"/>
      <c r="AB121" s="122"/>
      <c r="AC121" s="128"/>
    </row>
    <row r="122" customFormat="false" ht="13.15" hidden="false" customHeight="true" outlineLevel="0" collapsed="false">
      <c r="A122" s="129"/>
      <c r="B122" s="129" t="s">
        <v>107</v>
      </c>
      <c r="C122" s="130"/>
      <c r="D122" s="130"/>
      <c r="E122" s="131" t="s">
        <v>108</v>
      </c>
      <c r="F122" s="131" t="s">
        <v>109</v>
      </c>
      <c r="G122" s="131" t="s">
        <v>110</v>
      </c>
      <c r="H122" s="131" t="s">
        <v>111</v>
      </c>
      <c r="I122" s="132" t="s">
        <v>112</v>
      </c>
      <c r="J122" s="132"/>
      <c r="K122" s="130" t="s">
        <v>113</v>
      </c>
      <c r="L122" s="130" t="s">
        <v>113</v>
      </c>
      <c r="M122" s="131" t="s">
        <v>107</v>
      </c>
      <c r="N122" s="129" t="s">
        <v>114</v>
      </c>
      <c r="O122" s="68" t="n">
        <v>150</v>
      </c>
      <c r="P122" s="129"/>
      <c r="Q122" s="129" t="s">
        <v>107</v>
      </c>
      <c r="R122" s="130"/>
      <c r="S122" s="130"/>
      <c r="T122" s="131" t="s">
        <v>108</v>
      </c>
      <c r="U122" s="131" t="s">
        <v>109</v>
      </c>
      <c r="V122" s="131" t="s">
        <v>110</v>
      </c>
      <c r="W122" s="131" t="s">
        <v>111</v>
      </c>
      <c r="X122" s="132" t="s">
        <v>112</v>
      </c>
      <c r="Y122" s="132"/>
      <c r="Z122" s="130" t="s">
        <v>113</v>
      </c>
      <c r="AA122" s="130" t="s">
        <v>113</v>
      </c>
      <c r="AB122" s="131" t="s">
        <v>107</v>
      </c>
      <c r="AC122" s="129" t="s">
        <v>114</v>
      </c>
    </row>
    <row r="123" customFormat="false" ht="12.75" hidden="false" customHeight="false" outlineLevel="0" collapsed="false">
      <c r="A123" s="133" t="s">
        <v>114</v>
      </c>
      <c r="B123" s="133" t="s">
        <v>115</v>
      </c>
      <c r="C123" s="134" t="s">
        <v>116</v>
      </c>
      <c r="D123" s="134" t="s">
        <v>116</v>
      </c>
      <c r="E123" s="135" t="s">
        <v>117</v>
      </c>
      <c r="F123" s="135" t="s">
        <v>118</v>
      </c>
      <c r="G123" s="135"/>
      <c r="H123" s="135"/>
      <c r="I123" s="132" t="s">
        <v>116</v>
      </c>
      <c r="J123" s="132" t="s">
        <v>113</v>
      </c>
      <c r="K123" s="134"/>
      <c r="L123" s="134"/>
      <c r="M123" s="133" t="s">
        <v>115</v>
      </c>
      <c r="N123" s="133"/>
      <c r="O123" s="68" t="n">
        <v>150</v>
      </c>
      <c r="P123" s="133" t="s">
        <v>114</v>
      </c>
      <c r="Q123" s="133" t="s">
        <v>115</v>
      </c>
      <c r="R123" s="134" t="s">
        <v>116</v>
      </c>
      <c r="S123" s="134" t="s">
        <v>116</v>
      </c>
      <c r="T123" s="135" t="s">
        <v>117</v>
      </c>
      <c r="U123" s="135" t="s">
        <v>118</v>
      </c>
      <c r="V123" s="135"/>
      <c r="W123" s="135"/>
      <c r="X123" s="132" t="s">
        <v>116</v>
      </c>
      <c r="Y123" s="132" t="s">
        <v>113</v>
      </c>
      <c r="Z123" s="134"/>
      <c r="AA123" s="134"/>
      <c r="AB123" s="133" t="s">
        <v>115</v>
      </c>
      <c r="AC123" s="133"/>
    </row>
    <row r="124" customFormat="false" ht="17.1" hidden="false" customHeight="true" outlineLevel="0" collapsed="false">
      <c r="A124" s="136" t="n">
        <v>5.5</v>
      </c>
      <c r="B124" s="137" t="n">
        <v>2</v>
      </c>
      <c r="C124" s="138" t="n">
        <v>8</v>
      </c>
      <c r="D124" s="138" t="n">
        <v>7</v>
      </c>
      <c r="E124" s="139" t="s">
        <v>119</v>
      </c>
      <c r="F124" s="140" t="s">
        <v>46</v>
      </c>
      <c r="G124" s="141" t="s">
        <v>335</v>
      </c>
      <c r="H124" s="142" t="n">
        <v>11</v>
      </c>
      <c r="I124" s="143" t="n">
        <v>460</v>
      </c>
      <c r="J124" s="143"/>
      <c r="K124" s="138" t="n">
        <v>1</v>
      </c>
      <c r="L124" s="138" t="n">
        <v>5</v>
      </c>
      <c r="M124" s="144" t="n">
        <v>0</v>
      </c>
      <c r="N124" s="145" t="n">
        <v>-5.5</v>
      </c>
      <c r="O124" s="68"/>
      <c r="P124" s="136" t="n">
        <v>2</v>
      </c>
      <c r="Q124" s="137" t="n">
        <v>2</v>
      </c>
      <c r="R124" s="138" t="n">
        <v>8</v>
      </c>
      <c r="S124" s="138" t="n">
        <v>7</v>
      </c>
      <c r="T124" s="139" t="s">
        <v>119</v>
      </c>
      <c r="U124" s="140" t="s">
        <v>99</v>
      </c>
      <c r="V124" s="146" t="s">
        <v>336</v>
      </c>
      <c r="W124" s="142" t="n">
        <v>8</v>
      </c>
      <c r="X124" s="143" t="n">
        <v>50</v>
      </c>
      <c r="Y124" s="143"/>
      <c r="Z124" s="138" t="n">
        <v>1</v>
      </c>
      <c r="AA124" s="138" t="n">
        <v>5</v>
      </c>
      <c r="AB124" s="144" t="n">
        <v>0</v>
      </c>
      <c r="AC124" s="145" t="n">
        <v>-2</v>
      </c>
    </row>
    <row r="125" customFormat="false" ht="17.1" hidden="false" customHeight="true" outlineLevel="0" collapsed="false">
      <c r="A125" s="136" t="n">
        <v>-5.5</v>
      </c>
      <c r="B125" s="137" t="n">
        <v>0</v>
      </c>
      <c r="C125" s="138" t="n">
        <v>6</v>
      </c>
      <c r="D125" s="138" t="n">
        <v>4</v>
      </c>
      <c r="E125" s="139" t="s">
        <v>119</v>
      </c>
      <c r="F125" s="140" t="s">
        <v>89</v>
      </c>
      <c r="G125" s="146" t="s">
        <v>252</v>
      </c>
      <c r="H125" s="142" t="n">
        <v>8</v>
      </c>
      <c r="I125" s="143"/>
      <c r="J125" s="143" t="n">
        <v>50</v>
      </c>
      <c r="K125" s="138" t="n">
        <v>2</v>
      </c>
      <c r="L125" s="138" t="n">
        <v>3</v>
      </c>
      <c r="M125" s="144" t="n">
        <v>2</v>
      </c>
      <c r="N125" s="145" t="n">
        <v>5.5</v>
      </c>
      <c r="O125" s="68"/>
      <c r="P125" s="136" t="n">
        <v>-2</v>
      </c>
      <c r="Q125" s="137" t="n">
        <v>0</v>
      </c>
      <c r="R125" s="138" t="n">
        <v>6</v>
      </c>
      <c r="S125" s="138" t="n">
        <v>4</v>
      </c>
      <c r="T125" s="139" t="s">
        <v>299</v>
      </c>
      <c r="U125" s="140" t="s">
        <v>105</v>
      </c>
      <c r="V125" s="141" t="s">
        <v>337</v>
      </c>
      <c r="W125" s="142" t="n">
        <v>7</v>
      </c>
      <c r="X125" s="143"/>
      <c r="Y125" s="143" t="n">
        <v>90</v>
      </c>
      <c r="Z125" s="138" t="n">
        <v>2</v>
      </c>
      <c r="AA125" s="138" t="n">
        <v>3</v>
      </c>
      <c r="AB125" s="144" t="n">
        <v>2</v>
      </c>
      <c r="AC125" s="145" t="n">
        <v>2</v>
      </c>
    </row>
    <row r="126" s="88" customFormat="true" ht="21" hidden="false" customHeight="true" outlineLevel="0" collapsed="false">
      <c r="A126" s="54"/>
      <c r="B126" s="54"/>
      <c r="C126" s="55"/>
      <c r="D126" s="55"/>
      <c r="E126" s="54"/>
      <c r="F126" s="54"/>
      <c r="G126" s="54"/>
      <c r="H126" s="54"/>
      <c r="I126" s="54"/>
      <c r="J126" s="54"/>
      <c r="K126" s="55"/>
      <c r="L126" s="55"/>
      <c r="M126" s="54"/>
      <c r="N126" s="54"/>
      <c r="O126" s="56"/>
      <c r="P126" s="54"/>
      <c r="Q126" s="54"/>
      <c r="R126" s="55"/>
      <c r="S126" s="55"/>
      <c r="T126" s="54"/>
      <c r="U126" s="54"/>
      <c r="V126" s="54"/>
      <c r="W126" s="54"/>
      <c r="X126" s="54"/>
      <c r="Y126" s="54"/>
      <c r="Z126" s="55"/>
      <c r="AA126" s="55"/>
      <c r="AB126" s="54"/>
      <c r="AC126" s="54"/>
    </row>
    <row r="127" s="88" customFormat="true" ht="14.25" hidden="false" customHeight="false" outlineLevel="0" collapsed="false">
      <c r="A127" s="57"/>
      <c r="B127" s="58" t="s">
        <v>50</v>
      </c>
      <c r="C127" s="59"/>
      <c r="D127" s="60"/>
      <c r="E127" s="58"/>
      <c r="F127" s="61" t="s">
        <v>338</v>
      </c>
      <c r="G127" s="62"/>
      <c r="H127" s="62"/>
      <c r="I127" s="63" t="s">
        <v>52</v>
      </c>
      <c r="J127" s="63"/>
      <c r="K127" s="64"/>
      <c r="L127" s="65"/>
      <c r="M127" s="66" t="s">
        <v>53</v>
      </c>
      <c r="N127" s="67"/>
      <c r="O127" s="68" t="n">
        <v>150</v>
      </c>
      <c r="P127" s="57"/>
      <c r="Q127" s="58" t="s">
        <v>50</v>
      </c>
      <c r="R127" s="59"/>
      <c r="S127" s="60"/>
      <c r="T127" s="58"/>
      <c r="U127" s="61" t="s">
        <v>339</v>
      </c>
      <c r="V127" s="62"/>
      <c r="W127" s="62"/>
      <c r="X127" s="63" t="s">
        <v>52</v>
      </c>
      <c r="Y127" s="63"/>
      <c r="Z127" s="64"/>
      <c r="AA127" s="65"/>
      <c r="AB127" s="66" t="s">
        <v>55</v>
      </c>
      <c r="AC127" s="67"/>
    </row>
    <row r="128" s="88" customFormat="true" ht="12.75" hidden="false" customHeight="false" outlineLevel="0" collapsed="false">
      <c r="A128" s="69"/>
      <c r="B128" s="69"/>
      <c r="C128" s="70"/>
      <c r="D128" s="70"/>
      <c r="E128" s="71"/>
      <c r="F128" s="71"/>
      <c r="G128" s="71"/>
      <c r="H128" s="71"/>
      <c r="I128" s="72" t="s">
        <v>56</v>
      </c>
      <c r="J128" s="72"/>
      <c r="K128" s="64"/>
      <c r="L128" s="65"/>
      <c r="M128" s="66" t="s">
        <v>131</v>
      </c>
      <c r="N128" s="67"/>
      <c r="O128" s="68" t="n">
        <v>150</v>
      </c>
      <c r="P128" s="69"/>
      <c r="Q128" s="69"/>
      <c r="R128" s="70"/>
      <c r="S128" s="70"/>
      <c r="T128" s="71"/>
      <c r="U128" s="71"/>
      <c r="V128" s="71"/>
      <c r="W128" s="71"/>
      <c r="X128" s="72" t="s">
        <v>56</v>
      </c>
      <c r="Y128" s="72"/>
      <c r="Z128" s="64"/>
      <c r="AA128" s="65"/>
      <c r="AB128" s="66" t="s">
        <v>57</v>
      </c>
      <c r="AC128" s="67"/>
    </row>
    <row r="129" s="88" customFormat="true" ht="4.5" hidden="false" customHeight="true" outlineLevel="0" collapsed="false">
      <c r="A129" s="73"/>
      <c r="B129" s="74"/>
      <c r="C129" s="75"/>
      <c r="D129" s="76"/>
      <c r="E129" s="77"/>
      <c r="F129" s="78"/>
      <c r="G129" s="79"/>
      <c r="H129" s="79"/>
      <c r="I129" s="78"/>
      <c r="J129" s="78"/>
      <c r="K129" s="76"/>
      <c r="L129" s="75"/>
      <c r="M129" s="74"/>
      <c r="N129" s="80"/>
      <c r="O129" s="68"/>
      <c r="P129" s="73"/>
      <c r="Q129" s="74"/>
      <c r="R129" s="75"/>
      <c r="S129" s="76"/>
      <c r="T129" s="77"/>
      <c r="U129" s="78"/>
      <c r="V129" s="79"/>
      <c r="W129" s="79"/>
      <c r="X129" s="78"/>
      <c r="Y129" s="78"/>
      <c r="Z129" s="81"/>
      <c r="AA129" s="75"/>
      <c r="AB129" s="78"/>
      <c r="AC129" s="80"/>
    </row>
    <row r="130" s="88" customFormat="true" ht="12.95" hidden="false" customHeight="true" outlineLevel="0" collapsed="false">
      <c r="A130" s="82" t="str">
        <f aca="false">$A$4</f>
        <v>1 сес.</v>
      </c>
      <c r="B130" s="83"/>
      <c r="C130" s="84"/>
      <c r="D130" s="84"/>
      <c r="E130" s="85"/>
      <c r="F130" s="86" t="s">
        <v>60</v>
      </c>
      <c r="G130" s="87" t="s">
        <v>340</v>
      </c>
      <c r="I130" s="89"/>
      <c r="J130" s="90"/>
      <c r="K130" s="90"/>
      <c r="L130" s="91"/>
      <c r="M130" s="92"/>
      <c r="N130" s="93"/>
      <c r="O130" s="94"/>
      <c r="P130" s="82" t="str">
        <f aca="false">$A$4</f>
        <v>1 сес.</v>
      </c>
      <c r="Q130" s="83"/>
      <c r="R130" s="84"/>
      <c r="S130" s="84"/>
      <c r="T130" s="85"/>
      <c r="U130" s="86" t="s">
        <v>60</v>
      </c>
      <c r="V130" s="87" t="s">
        <v>341</v>
      </c>
      <c r="X130" s="89"/>
      <c r="Y130" s="90"/>
      <c r="Z130" s="90"/>
      <c r="AA130" s="91"/>
      <c r="AB130" s="92"/>
      <c r="AC130" s="93"/>
    </row>
    <row r="131" s="88" customFormat="true" ht="12.95" hidden="false" customHeight="true" outlineLevel="0" collapsed="false">
      <c r="A131" s="95"/>
      <c r="B131" s="83"/>
      <c r="C131" s="84"/>
      <c r="D131" s="84"/>
      <c r="E131" s="85"/>
      <c r="F131" s="96" t="s">
        <v>63</v>
      </c>
      <c r="G131" s="87" t="s">
        <v>342</v>
      </c>
      <c r="I131" s="97"/>
      <c r="J131" s="91"/>
      <c r="K131" s="91"/>
      <c r="L131" s="98"/>
      <c r="M131" s="99" t="n">
        <f aca="false">(LEN(G130&amp;G131&amp;G132&amp;G133)-LEN(SUBSTITUTE(G130&amp;G131&amp;G132&amp;G133,"Т","")))*4+(LEN(G130&amp;G131&amp;G132&amp;G133)-LEN(SUBSTITUTE(G130&amp;G131&amp;G132&amp;G133,"К","")))*3+(LEN(G130&amp;G131&amp;G132&amp;G133)-LEN(SUBSTITUTE(G130&amp;G131&amp;G132&amp;G133,"Д","")))*2+(LEN(G130&amp;G131&amp;G132&amp;G133)-LEN(SUBSTITUTE(G130&amp;G131&amp;G132&amp;G133,"В","")))+0.1</f>
        <v>9.1</v>
      </c>
      <c r="N131" s="100"/>
      <c r="O131" s="94"/>
      <c r="P131" s="95"/>
      <c r="Q131" s="83"/>
      <c r="R131" s="84"/>
      <c r="S131" s="84"/>
      <c r="T131" s="85"/>
      <c r="U131" s="96" t="s">
        <v>63</v>
      </c>
      <c r="V131" s="87" t="s">
        <v>343</v>
      </c>
      <c r="X131" s="97"/>
      <c r="Y131" s="91"/>
      <c r="Z131" s="91"/>
      <c r="AA131" s="98"/>
      <c r="AB131" s="99" t="n">
        <f aca="false">(LEN(V130&amp;V131&amp;V132&amp;V133)-LEN(SUBSTITUTE(V130&amp;V131&amp;V132&amp;V133,"Т","")))*4+(LEN(V130&amp;V131&amp;V132&amp;V133)-LEN(SUBSTITUTE(V130&amp;V131&amp;V132&amp;V133,"К","")))*3+(LEN(V130&amp;V131&amp;V132&amp;V133)-LEN(SUBSTITUTE(V130&amp;V131&amp;V132&amp;V133,"Д","")))*2+(LEN(V130&amp;V131&amp;V132&amp;V133)-LEN(SUBSTITUTE(V130&amp;V131&amp;V132&amp;V133,"В","")))+0.1</f>
        <v>8.1</v>
      </c>
      <c r="AC131" s="100"/>
    </row>
    <row r="132" s="88" customFormat="true" ht="12.95" hidden="false" customHeight="true" outlineLevel="0" collapsed="false">
      <c r="A132" s="95"/>
      <c r="B132" s="83"/>
      <c r="C132" s="84"/>
      <c r="D132" s="84"/>
      <c r="E132" s="85"/>
      <c r="F132" s="96" t="s">
        <v>66</v>
      </c>
      <c r="G132" s="87" t="s">
        <v>104</v>
      </c>
      <c r="I132" s="89"/>
      <c r="J132" s="91"/>
      <c r="K132" s="91"/>
      <c r="L132" s="101" t="n">
        <f aca="false">(LEN(B134&amp;B135&amp;B136&amp;B137)-LEN(SUBSTITUTE(B134&amp;B135&amp;B136&amp;B137,"Т","")))*4+(LEN(B134&amp;B135&amp;B136&amp;B137)-LEN(SUBSTITUTE(B134&amp;B135&amp;B136&amp;B137,"К","")))*3+(LEN(B134&amp;B135&amp;B136&amp;B137)-LEN(SUBSTITUTE(B134&amp;B135&amp;B136&amp;B137,"Д","")))*2+(LEN(B134&amp;B135&amp;B136&amp;B137)-LEN(SUBSTITUTE(B134&amp;B135&amp;B136&amp;B137,"В","")))+0.1</f>
        <v>14.1</v>
      </c>
      <c r="M132" s="99" t="s">
        <v>68</v>
      </c>
      <c r="N132" s="102" t="n">
        <f aca="false">(LEN(J134&amp;J135&amp;J136&amp;J137)-LEN(SUBSTITUTE(J134&amp;J135&amp;J136&amp;J137,"Т","")))*4+(LEN(J134&amp;J135&amp;J136&amp;J137)-LEN(SUBSTITUTE(J134&amp;J135&amp;J136&amp;J137,"К","")))*3+(LEN(J134&amp;J135&amp;J136&amp;J137)-LEN(SUBSTITUTE(J134&amp;J135&amp;J136&amp;J137,"Д","")))*2+(LEN(J134&amp;J135&amp;J136&amp;J137)-LEN(SUBSTITUTE(J134&amp;J135&amp;J136&amp;J137,"В","")))+0.1</f>
        <v>13.1</v>
      </c>
      <c r="O132" s="94"/>
      <c r="P132" s="95"/>
      <c r="Q132" s="83"/>
      <c r="R132" s="84"/>
      <c r="S132" s="84"/>
      <c r="T132" s="85"/>
      <c r="U132" s="96" t="s">
        <v>66</v>
      </c>
      <c r="V132" s="87" t="s">
        <v>96</v>
      </c>
      <c r="X132" s="89"/>
      <c r="Y132" s="91"/>
      <c r="Z132" s="91"/>
      <c r="AA132" s="101" t="n">
        <f aca="false">(LEN(Q134&amp;Q135&amp;Q136&amp;Q137)-LEN(SUBSTITUTE(Q134&amp;Q135&amp;Q136&amp;Q137,"Т","")))*4+(LEN(Q134&amp;Q135&amp;Q136&amp;Q137)-LEN(SUBSTITUTE(Q134&amp;Q135&amp;Q136&amp;Q137,"К","")))*3+(LEN(Q134&amp;Q135&amp;Q136&amp;Q137)-LEN(SUBSTITUTE(Q134&amp;Q135&amp;Q136&amp;Q137,"Д","")))*2+(LEN(Q134&amp;Q135&amp;Q136&amp;Q137)-LEN(SUBSTITUTE(Q134&amp;Q135&amp;Q136&amp;Q137,"В","")))+0.1</f>
        <v>11.1</v>
      </c>
      <c r="AB132" s="99" t="s">
        <v>68</v>
      </c>
      <c r="AC132" s="102" t="n">
        <f aca="false">(LEN(Y134&amp;Y135&amp;Y136&amp;Y137)-LEN(SUBSTITUTE(Y134&amp;Y135&amp;Y136&amp;Y137,"Т","")))*4+(LEN(Y134&amp;Y135&amp;Y136&amp;Y137)-LEN(SUBSTITUTE(Y134&amp;Y135&amp;Y136&amp;Y137,"К","")))*3+(LEN(Y134&amp;Y135&amp;Y136&amp;Y137)-LEN(SUBSTITUTE(Y134&amp;Y135&amp;Y136&amp;Y137,"Д","")))*2+(LEN(Y134&amp;Y135&amp;Y136&amp;Y137)-LEN(SUBSTITUTE(Y134&amp;Y135&amp;Y136&amp;Y137,"В","")))+0.1</f>
        <v>10.1</v>
      </c>
    </row>
    <row r="133" s="88" customFormat="true" ht="12.95" hidden="false" customHeight="true" outlineLevel="0" collapsed="false">
      <c r="A133" s="95"/>
      <c r="B133" s="83"/>
      <c r="C133" s="84"/>
      <c r="D133" s="84"/>
      <c r="E133" s="85"/>
      <c r="F133" s="86" t="s">
        <v>70</v>
      </c>
      <c r="G133" s="87" t="s">
        <v>344</v>
      </c>
      <c r="I133" s="89"/>
      <c r="J133" s="91"/>
      <c r="K133" s="91"/>
      <c r="L133" s="98"/>
      <c r="M133" s="99" t="n">
        <f aca="false">(LEN(G138&amp;G139&amp;G140&amp;G141)-LEN(SUBSTITUTE(G138&amp;G139&amp;G140&amp;G141,"Т","")))*4+(LEN(G138&amp;G139&amp;G140&amp;G141)-LEN(SUBSTITUTE(G138&amp;G139&amp;G140&amp;G141,"К","")))*3+(LEN(G138&amp;G139&amp;G140&amp;G141)-LEN(SUBSTITUTE(G138&amp;G139&amp;G140&amp;G141,"Д","")))*2+(LEN(G138&amp;G139&amp;G140&amp;G141)-LEN(SUBSTITUTE(G138&amp;G139&amp;G140&amp;G141,"В","")))+0.1</f>
        <v>4.1</v>
      </c>
      <c r="N133" s="100"/>
      <c r="O133" s="94"/>
      <c r="P133" s="95"/>
      <c r="Q133" s="83"/>
      <c r="R133" s="84"/>
      <c r="S133" s="84"/>
      <c r="T133" s="85"/>
      <c r="U133" s="86" t="s">
        <v>70</v>
      </c>
      <c r="V133" s="87" t="s">
        <v>345</v>
      </c>
      <c r="X133" s="89"/>
      <c r="Y133" s="91"/>
      <c r="Z133" s="91"/>
      <c r="AA133" s="98"/>
      <c r="AB133" s="99" t="n">
        <f aca="false">(LEN(V138&amp;V139&amp;V140&amp;V141)-LEN(SUBSTITUTE(V138&amp;V139&amp;V140&amp;V141,"Т","")))*4+(LEN(V138&amp;V139&amp;V140&amp;V141)-LEN(SUBSTITUTE(V138&amp;V139&amp;V140&amp;V141,"К","")))*3+(LEN(V138&amp;V139&amp;V140&amp;V141)-LEN(SUBSTITUTE(V138&amp;V139&amp;V140&amp;V141,"Д","")))*2+(LEN(V138&amp;V139&amp;V140&amp;V141)-LEN(SUBSTITUTE(V138&amp;V139&amp;V140&amp;V141,"В","")))+0.1</f>
        <v>11.1</v>
      </c>
      <c r="AC133" s="100"/>
    </row>
    <row r="134" s="88" customFormat="true" ht="12.95" hidden="false" customHeight="true" outlineLevel="0" collapsed="false">
      <c r="A134" s="103" t="s">
        <v>60</v>
      </c>
      <c r="B134" s="104" t="s">
        <v>346</v>
      </c>
      <c r="C134" s="84"/>
      <c r="D134" s="84"/>
      <c r="E134" s="85"/>
      <c r="G134" s="89"/>
      <c r="I134" s="86" t="s">
        <v>60</v>
      </c>
      <c r="J134" s="105" t="s">
        <v>347</v>
      </c>
      <c r="K134" s="105"/>
      <c r="L134" s="89"/>
      <c r="M134" s="98"/>
      <c r="N134" s="93"/>
      <c r="O134" s="94"/>
      <c r="P134" s="103" t="s">
        <v>60</v>
      </c>
      <c r="Q134" s="104" t="s">
        <v>348</v>
      </c>
      <c r="R134" s="84"/>
      <c r="S134" s="84"/>
      <c r="T134" s="85"/>
      <c r="V134" s="89"/>
      <c r="X134" s="86" t="s">
        <v>60</v>
      </c>
      <c r="Y134" s="105" t="s">
        <v>349</v>
      </c>
      <c r="Z134" s="105"/>
      <c r="AA134" s="89"/>
      <c r="AB134" s="98"/>
      <c r="AC134" s="93"/>
    </row>
    <row r="135" s="88" customFormat="true" ht="12.95" hidden="false" customHeight="true" outlineLevel="0" collapsed="false">
      <c r="A135" s="106" t="s">
        <v>63</v>
      </c>
      <c r="B135" s="104" t="s">
        <v>303</v>
      </c>
      <c r="C135" s="107"/>
      <c r="D135" s="107"/>
      <c r="E135" s="85"/>
      <c r="G135" s="91"/>
      <c r="I135" s="96" t="s">
        <v>63</v>
      </c>
      <c r="J135" s="105" t="s">
        <v>350</v>
      </c>
      <c r="K135" s="105"/>
      <c r="L135" s="89"/>
      <c r="M135" s="98"/>
      <c r="N135" s="93"/>
      <c r="O135" s="94"/>
      <c r="P135" s="106" t="s">
        <v>63</v>
      </c>
      <c r="Q135" s="104" t="s">
        <v>303</v>
      </c>
      <c r="R135" s="107"/>
      <c r="S135" s="107"/>
      <c r="T135" s="85"/>
      <c r="V135" s="91"/>
      <c r="X135" s="96" t="s">
        <v>63</v>
      </c>
      <c r="Y135" s="105" t="s">
        <v>351</v>
      </c>
      <c r="Z135" s="105"/>
      <c r="AA135" s="89"/>
      <c r="AB135" s="98"/>
      <c r="AC135" s="93"/>
    </row>
    <row r="136" s="88" customFormat="true" ht="12.95" hidden="false" customHeight="true" outlineLevel="0" collapsed="false">
      <c r="A136" s="106" t="s">
        <v>66</v>
      </c>
      <c r="B136" s="104" t="s">
        <v>352</v>
      </c>
      <c r="C136" s="84"/>
      <c r="D136" s="84"/>
      <c r="E136" s="85"/>
      <c r="G136" s="91"/>
      <c r="I136" s="96" t="s">
        <v>66</v>
      </c>
      <c r="J136" s="105" t="s">
        <v>353</v>
      </c>
      <c r="K136" s="105"/>
      <c r="L136" s="89"/>
      <c r="M136" s="89"/>
      <c r="N136" s="93"/>
      <c r="O136" s="94"/>
      <c r="P136" s="106" t="s">
        <v>66</v>
      </c>
      <c r="Q136" s="104" t="s">
        <v>354</v>
      </c>
      <c r="R136" s="84"/>
      <c r="S136" s="84"/>
      <c r="T136" s="85"/>
      <c r="V136" s="91"/>
      <c r="X136" s="96" t="s">
        <v>66</v>
      </c>
      <c r="Y136" s="105" t="s">
        <v>355</v>
      </c>
      <c r="Z136" s="105"/>
      <c r="AA136" s="89"/>
      <c r="AB136" s="89"/>
      <c r="AC136" s="93"/>
    </row>
    <row r="137" s="88" customFormat="true" ht="12.95" hidden="false" customHeight="true" outlineLevel="0" collapsed="false">
      <c r="A137" s="103" t="s">
        <v>70</v>
      </c>
      <c r="B137" s="104" t="s">
        <v>356</v>
      </c>
      <c r="C137" s="107"/>
      <c r="D137" s="107"/>
      <c r="E137" s="85"/>
      <c r="G137" s="89"/>
      <c r="I137" s="86" t="s">
        <v>70</v>
      </c>
      <c r="J137" s="105" t="s">
        <v>357</v>
      </c>
      <c r="K137" s="105"/>
      <c r="L137" s="108" t="s">
        <v>85</v>
      </c>
      <c r="M137" s="98"/>
      <c r="N137" s="93"/>
      <c r="O137" s="94"/>
      <c r="P137" s="103" t="s">
        <v>70</v>
      </c>
      <c r="Q137" s="104" t="s">
        <v>358</v>
      </c>
      <c r="R137" s="107"/>
      <c r="S137" s="107"/>
      <c r="T137" s="85"/>
      <c r="V137" s="89"/>
      <c r="X137" s="86" t="s">
        <v>70</v>
      </c>
      <c r="Y137" s="105" t="s">
        <v>288</v>
      </c>
      <c r="Z137" s="105"/>
      <c r="AA137" s="108" t="s">
        <v>85</v>
      </c>
      <c r="AB137" s="98"/>
      <c r="AC137" s="93"/>
    </row>
    <row r="138" s="88" customFormat="true" ht="12.95" hidden="false" customHeight="true" outlineLevel="0" collapsed="false">
      <c r="A138" s="109"/>
      <c r="B138" s="107"/>
      <c r="C138" s="107"/>
      <c r="D138" s="107"/>
      <c r="E138" s="85"/>
      <c r="F138" s="86" t="s">
        <v>60</v>
      </c>
      <c r="G138" s="87" t="s">
        <v>359</v>
      </c>
      <c r="I138" s="89"/>
      <c r="K138" s="110" t="s">
        <v>89</v>
      </c>
      <c r="L138" s="111" t="s">
        <v>360</v>
      </c>
      <c r="M138" s="98"/>
      <c r="N138" s="93"/>
      <c r="O138" s="94"/>
      <c r="P138" s="109"/>
      <c r="Q138" s="107"/>
      <c r="R138" s="107"/>
      <c r="S138" s="107"/>
      <c r="T138" s="85"/>
      <c r="U138" s="86" t="s">
        <v>60</v>
      </c>
      <c r="V138" s="87" t="s">
        <v>361</v>
      </c>
      <c r="X138" s="89"/>
      <c r="Z138" s="110" t="s">
        <v>89</v>
      </c>
      <c r="AA138" s="111" t="s">
        <v>362</v>
      </c>
      <c r="AB138" s="98"/>
      <c r="AC138" s="93"/>
    </row>
    <row r="139" s="88" customFormat="true" ht="12.95" hidden="false" customHeight="true" outlineLevel="0" collapsed="false">
      <c r="A139" s="95"/>
      <c r="B139" s="113" t="s">
        <v>93</v>
      </c>
      <c r="C139" s="84"/>
      <c r="D139" s="84"/>
      <c r="E139" s="85"/>
      <c r="F139" s="96" t="s">
        <v>63</v>
      </c>
      <c r="G139" s="87" t="s">
        <v>363</v>
      </c>
      <c r="I139" s="89"/>
      <c r="K139" s="110" t="s">
        <v>46</v>
      </c>
      <c r="L139" s="111" t="s">
        <v>360</v>
      </c>
      <c r="M139" s="83"/>
      <c r="N139" s="93"/>
      <c r="O139" s="94"/>
      <c r="P139" s="95"/>
      <c r="Q139" s="113" t="s">
        <v>93</v>
      </c>
      <c r="R139" s="84"/>
      <c r="S139" s="84"/>
      <c r="T139" s="85"/>
      <c r="U139" s="96" t="s">
        <v>63</v>
      </c>
      <c r="V139" s="87" t="s">
        <v>364</v>
      </c>
      <c r="X139" s="89"/>
      <c r="Z139" s="110" t="s">
        <v>46</v>
      </c>
      <c r="AA139" s="111" t="s">
        <v>362</v>
      </c>
      <c r="AB139" s="83"/>
      <c r="AC139" s="93"/>
    </row>
    <row r="140" s="88" customFormat="true" ht="12.95" hidden="false" customHeight="true" outlineLevel="0" collapsed="false">
      <c r="A140" s="95"/>
      <c r="B140" s="114" t="s">
        <v>365</v>
      </c>
      <c r="C140" s="84"/>
      <c r="D140" s="84"/>
      <c r="E140" s="85"/>
      <c r="F140" s="96" t="s">
        <v>66</v>
      </c>
      <c r="G140" s="87" t="s">
        <v>366</v>
      </c>
      <c r="I140" s="98"/>
      <c r="K140" s="110" t="s">
        <v>99</v>
      </c>
      <c r="L140" s="111" t="s">
        <v>367</v>
      </c>
      <c r="M140" s="83"/>
      <c r="N140" s="93"/>
      <c r="O140" s="94"/>
      <c r="P140" s="95"/>
      <c r="Q140" s="114" t="s">
        <v>368</v>
      </c>
      <c r="R140" s="84"/>
      <c r="S140" s="84"/>
      <c r="T140" s="85"/>
      <c r="U140" s="96" t="s">
        <v>66</v>
      </c>
      <c r="V140" s="87" t="s">
        <v>241</v>
      </c>
      <c r="X140" s="98"/>
      <c r="Z140" s="110" t="s">
        <v>99</v>
      </c>
      <c r="AA140" s="111" t="s">
        <v>369</v>
      </c>
      <c r="AB140" s="83"/>
      <c r="AC140" s="93"/>
    </row>
    <row r="141" s="88" customFormat="true" ht="12.95" hidden="false" customHeight="true" outlineLevel="0" collapsed="false">
      <c r="A141" s="115"/>
      <c r="B141" s="116"/>
      <c r="C141" s="116"/>
      <c r="D141" s="116"/>
      <c r="E141" s="85"/>
      <c r="F141" s="86" t="s">
        <v>70</v>
      </c>
      <c r="G141" s="104" t="s">
        <v>147</v>
      </c>
      <c r="I141" s="116"/>
      <c r="K141" s="117" t="s">
        <v>105</v>
      </c>
      <c r="L141" s="118" t="s">
        <v>367</v>
      </c>
      <c r="M141" s="116"/>
      <c r="N141" s="119"/>
      <c r="O141" s="120"/>
      <c r="P141" s="115"/>
      <c r="Q141" s="116"/>
      <c r="R141" s="116"/>
      <c r="S141" s="116"/>
      <c r="T141" s="85"/>
      <c r="U141" s="86" t="s">
        <v>70</v>
      </c>
      <c r="V141" s="104" t="s">
        <v>98</v>
      </c>
      <c r="X141" s="116"/>
      <c r="Z141" s="117" t="s">
        <v>105</v>
      </c>
      <c r="AA141" s="118" t="s">
        <v>369</v>
      </c>
      <c r="AB141" s="116"/>
      <c r="AC141" s="119"/>
    </row>
    <row r="142" customFormat="false" ht="4.5" hidden="false" customHeight="true" outlineLevel="0" collapsed="false">
      <c r="A142" s="121"/>
      <c r="B142" s="122"/>
      <c r="C142" s="123"/>
      <c r="D142" s="124"/>
      <c r="E142" s="125"/>
      <c r="F142" s="126"/>
      <c r="G142" s="127"/>
      <c r="H142" s="127"/>
      <c r="I142" s="126"/>
      <c r="J142" s="126"/>
      <c r="K142" s="124"/>
      <c r="L142" s="123"/>
      <c r="M142" s="122"/>
      <c r="N142" s="128"/>
      <c r="P142" s="121"/>
      <c r="Q142" s="122"/>
      <c r="R142" s="123"/>
      <c r="S142" s="124"/>
      <c r="T142" s="125"/>
      <c r="U142" s="126"/>
      <c r="V142" s="127"/>
      <c r="W142" s="127"/>
      <c r="X142" s="126"/>
      <c r="Y142" s="126"/>
      <c r="Z142" s="124"/>
      <c r="AA142" s="123"/>
      <c r="AB142" s="122"/>
      <c r="AC142" s="128"/>
    </row>
    <row r="143" customFormat="false" ht="13.15" hidden="false" customHeight="true" outlineLevel="0" collapsed="false">
      <c r="A143" s="129"/>
      <c r="B143" s="129" t="s">
        <v>107</v>
      </c>
      <c r="C143" s="130"/>
      <c r="D143" s="130"/>
      <c r="E143" s="131" t="s">
        <v>108</v>
      </c>
      <c r="F143" s="131" t="s">
        <v>109</v>
      </c>
      <c r="G143" s="131" t="s">
        <v>110</v>
      </c>
      <c r="H143" s="131" t="s">
        <v>111</v>
      </c>
      <c r="I143" s="132" t="s">
        <v>112</v>
      </c>
      <c r="J143" s="132"/>
      <c r="K143" s="130" t="s">
        <v>113</v>
      </c>
      <c r="L143" s="130" t="s">
        <v>113</v>
      </c>
      <c r="M143" s="131" t="s">
        <v>107</v>
      </c>
      <c r="N143" s="129" t="s">
        <v>114</v>
      </c>
      <c r="O143" s="68" t="n">
        <v>150</v>
      </c>
      <c r="P143" s="129"/>
      <c r="Q143" s="129" t="s">
        <v>107</v>
      </c>
      <c r="R143" s="130"/>
      <c r="S143" s="130"/>
      <c r="T143" s="131" t="s">
        <v>108</v>
      </c>
      <c r="U143" s="131" t="s">
        <v>109</v>
      </c>
      <c r="V143" s="131" t="s">
        <v>110</v>
      </c>
      <c r="W143" s="131" t="s">
        <v>111</v>
      </c>
      <c r="X143" s="132" t="s">
        <v>112</v>
      </c>
      <c r="Y143" s="132"/>
      <c r="Z143" s="130" t="s">
        <v>113</v>
      </c>
      <c r="AA143" s="130" t="s">
        <v>113</v>
      </c>
      <c r="AB143" s="131" t="s">
        <v>107</v>
      </c>
      <c r="AC143" s="129" t="s">
        <v>114</v>
      </c>
    </row>
    <row r="144" customFormat="false" ht="12.75" hidden="false" customHeight="false" outlineLevel="0" collapsed="false">
      <c r="A144" s="133" t="s">
        <v>114</v>
      </c>
      <c r="B144" s="133" t="s">
        <v>115</v>
      </c>
      <c r="C144" s="134" t="s">
        <v>116</v>
      </c>
      <c r="D144" s="134" t="s">
        <v>116</v>
      </c>
      <c r="E144" s="135" t="s">
        <v>117</v>
      </c>
      <c r="F144" s="135" t="s">
        <v>118</v>
      </c>
      <c r="G144" s="135"/>
      <c r="H144" s="135"/>
      <c r="I144" s="132" t="s">
        <v>116</v>
      </c>
      <c r="J144" s="132" t="s">
        <v>113</v>
      </c>
      <c r="K144" s="134"/>
      <c r="L144" s="134"/>
      <c r="M144" s="133" t="s">
        <v>115</v>
      </c>
      <c r="N144" s="133"/>
      <c r="O144" s="68" t="n">
        <v>150</v>
      </c>
      <c r="P144" s="133" t="s">
        <v>114</v>
      </c>
      <c r="Q144" s="133" t="s">
        <v>115</v>
      </c>
      <c r="R144" s="134" t="s">
        <v>116</v>
      </c>
      <c r="S144" s="134" t="s">
        <v>116</v>
      </c>
      <c r="T144" s="135" t="s">
        <v>117</v>
      </c>
      <c r="U144" s="135" t="s">
        <v>118</v>
      </c>
      <c r="V144" s="135"/>
      <c r="W144" s="135"/>
      <c r="X144" s="132" t="s">
        <v>116</v>
      </c>
      <c r="Y144" s="132" t="s">
        <v>113</v>
      </c>
      <c r="Z144" s="134"/>
      <c r="AA144" s="134"/>
      <c r="AB144" s="133" t="s">
        <v>115</v>
      </c>
      <c r="AC144" s="133"/>
    </row>
    <row r="145" customFormat="false" ht="17.1" hidden="false" customHeight="true" outlineLevel="0" collapsed="false">
      <c r="A145" s="136" t="n">
        <v>0</v>
      </c>
      <c r="B145" s="137" t="n">
        <v>1</v>
      </c>
      <c r="C145" s="138" t="n">
        <v>8</v>
      </c>
      <c r="D145" s="138" t="n">
        <v>2</v>
      </c>
      <c r="E145" s="139" t="s">
        <v>119</v>
      </c>
      <c r="F145" s="140" t="s">
        <v>99</v>
      </c>
      <c r="G145" s="141" t="s">
        <v>370</v>
      </c>
      <c r="H145" s="142" t="n">
        <v>8</v>
      </c>
      <c r="I145" s="143" t="n">
        <v>100</v>
      </c>
      <c r="J145" s="143"/>
      <c r="K145" s="138" t="n">
        <v>3</v>
      </c>
      <c r="L145" s="138" t="n">
        <v>7</v>
      </c>
      <c r="M145" s="144" t="n">
        <v>1</v>
      </c>
      <c r="N145" s="145" t="n">
        <v>0</v>
      </c>
      <c r="O145" s="68"/>
      <c r="P145" s="136" t="n">
        <v>0</v>
      </c>
      <c r="Q145" s="137" t="n">
        <v>1</v>
      </c>
      <c r="R145" s="138" t="n">
        <v>8</v>
      </c>
      <c r="S145" s="138" t="n">
        <v>2</v>
      </c>
      <c r="T145" s="139" t="s">
        <v>171</v>
      </c>
      <c r="U145" s="140" t="s">
        <v>46</v>
      </c>
      <c r="V145" s="141" t="s">
        <v>371</v>
      </c>
      <c r="W145" s="142" t="n">
        <v>9</v>
      </c>
      <c r="X145" s="143" t="n">
        <v>140</v>
      </c>
      <c r="Y145" s="143"/>
      <c r="Z145" s="138" t="n">
        <v>3</v>
      </c>
      <c r="AA145" s="138" t="n">
        <v>7</v>
      </c>
      <c r="AB145" s="144" t="n">
        <v>1</v>
      </c>
      <c r="AC145" s="145" t="n">
        <v>0</v>
      </c>
    </row>
    <row r="146" customFormat="false" ht="17.1" hidden="false" customHeight="true" outlineLevel="0" collapsed="false">
      <c r="A146" s="136" t="n">
        <v>0</v>
      </c>
      <c r="B146" s="137" t="n">
        <v>1</v>
      </c>
      <c r="C146" s="138" t="n">
        <v>1</v>
      </c>
      <c r="D146" s="138" t="n">
        <v>6</v>
      </c>
      <c r="E146" s="139" t="s">
        <v>119</v>
      </c>
      <c r="F146" s="140" t="s">
        <v>99</v>
      </c>
      <c r="G146" s="141" t="s">
        <v>298</v>
      </c>
      <c r="H146" s="142" t="n">
        <v>8</v>
      </c>
      <c r="I146" s="143" t="n">
        <v>100</v>
      </c>
      <c r="J146" s="143"/>
      <c r="K146" s="138" t="n">
        <v>4</v>
      </c>
      <c r="L146" s="138" t="n">
        <v>5</v>
      </c>
      <c r="M146" s="144" t="n">
        <v>1</v>
      </c>
      <c r="N146" s="145" t="n">
        <v>0</v>
      </c>
      <c r="O146" s="68"/>
      <c r="P146" s="136" t="n">
        <v>0</v>
      </c>
      <c r="Q146" s="137" t="n">
        <v>1</v>
      </c>
      <c r="R146" s="138" t="n">
        <v>1</v>
      </c>
      <c r="S146" s="138" t="n">
        <v>6</v>
      </c>
      <c r="T146" s="139" t="s">
        <v>171</v>
      </c>
      <c r="U146" s="140" t="s">
        <v>46</v>
      </c>
      <c r="V146" s="146" t="s">
        <v>372</v>
      </c>
      <c r="W146" s="142" t="n">
        <v>9</v>
      </c>
      <c r="X146" s="143" t="n">
        <v>140</v>
      </c>
      <c r="Y146" s="143"/>
      <c r="Z146" s="138" t="n">
        <v>4</v>
      </c>
      <c r="AA146" s="138" t="n">
        <v>5</v>
      </c>
      <c r="AB146" s="144" t="n">
        <v>1</v>
      </c>
      <c r="AC146" s="145" t="n">
        <v>0</v>
      </c>
    </row>
    <row r="147" s="88" customFormat="true" ht="37.5" hidden="false" customHeight="true" outlineLevel="0" collapsed="false">
      <c r="A147" s="54"/>
      <c r="B147" s="54"/>
      <c r="C147" s="55"/>
      <c r="D147" s="55"/>
      <c r="E147" s="54"/>
      <c r="F147" s="54"/>
      <c r="G147" s="54"/>
      <c r="H147" s="54"/>
      <c r="I147" s="54"/>
      <c r="J147" s="54"/>
      <c r="K147" s="55"/>
      <c r="L147" s="55"/>
      <c r="M147" s="54"/>
      <c r="N147" s="54"/>
      <c r="O147" s="56"/>
      <c r="P147" s="54"/>
      <c r="Q147" s="54"/>
      <c r="R147" s="55"/>
      <c r="S147" s="55"/>
      <c r="T147" s="54"/>
      <c r="U147" s="54"/>
      <c r="V147" s="54"/>
      <c r="W147" s="54"/>
      <c r="X147" s="54"/>
      <c r="Y147" s="54"/>
      <c r="Z147" s="55"/>
      <c r="AA147" s="55"/>
      <c r="AB147" s="54"/>
      <c r="AC147" s="54"/>
    </row>
    <row r="148" s="88" customFormat="true" ht="14.25" hidden="false" customHeight="false" outlineLevel="0" collapsed="false">
      <c r="A148" s="57"/>
      <c r="B148" s="58" t="s">
        <v>50</v>
      </c>
      <c r="C148" s="59"/>
      <c r="D148" s="60"/>
      <c r="E148" s="58"/>
      <c r="F148" s="61" t="s">
        <v>373</v>
      </c>
      <c r="G148" s="62"/>
      <c r="H148" s="62"/>
      <c r="I148" s="63" t="s">
        <v>52</v>
      </c>
      <c r="J148" s="63"/>
      <c r="K148" s="64"/>
      <c r="L148" s="65"/>
      <c r="M148" s="66" t="s">
        <v>127</v>
      </c>
      <c r="N148" s="67"/>
      <c r="O148" s="68" t="n">
        <v>150</v>
      </c>
      <c r="P148" s="57"/>
      <c r="Q148" s="58" t="s">
        <v>50</v>
      </c>
      <c r="R148" s="59"/>
      <c r="S148" s="60"/>
      <c r="T148" s="58"/>
      <c r="U148" s="61" t="s">
        <v>374</v>
      </c>
      <c r="V148" s="62"/>
      <c r="W148" s="62"/>
      <c r="X148" s="63" t="s">
        <v>52</v>
      </c>
      <c r="Y148" s="63"/>
      <c r="Z148" s="64"/>
      <c r="AA148" s="65"/>
      <c r="AB148" s="66" t="s">
        <v>129</v>
      </c>
      <c r="AC148" s="67"/>
    </row>
    <row r="149" s="88" customFormat="true" ht="12.75" hidden="false" customHeight="false" outlineLevel="0" collapsed="false">
      <c r="A149" s="69"/>
      <c r="B149" s="69"/>
      <c r="C149" s="70"/>
      <c r="D149" s="70"/>
      <c r="E149" s="71"/>
      <c r="F149" s="71"/>
      <c r="G149" s="71"/>
      <c r="H149" s="71"/>
      <c r="I149" s="72" t="s">
        <v>56</v>
      </c>
      <c r="J149" s="72"/>
      <c r="K149" s="64"/>
      <c r="L149" s="65"/>
      <c r="M149" s="66" t="s">
        <v>58</v>
      </c>
      <c r="N149" s="67"/>
      <c r="O149" s="68" t="n">
        <v>150</v>
      </c>
      <c r="P149" s="69"/>
      <c r="Q149" s="69"/>
      <c r="R149" s="70"/>
      <c r="S149" s="70"/>
      <c r="T149" s="71"/>
      <c r="U149" s="71"/>
      <c r="V149" s="71"/>
      <c r="W149" s="71"/>
      <c r="X149" s="72" t="s">
        <v>56</v>
      </c>
      <c r="Y149" s="72"/>
      <c r="Z149" s="64"/>
      <c r="AA149" s="65"/>
      <c r="AB149" s="66" t="s">
        <v>130</v>
      </c>
      <c r="AC149" s="67"/>
    </row>
    <row r="150" s="88" customFormat="true" ht="4.5" hidden="false" customHeight="true" outlineLevel="0" collapsed="false">
      <c r="A150" s="73"/>
      <c r="B150" s="74"/>
      <c r="C150" s="75"/>
      <c r="D150" s="76"/>
      <c r="E150" s="77"/>
      <c r="F150" s="78"/>
      <c r="G150" s="79"/>
      <c r="H150" s="79"/>
      <c r="I150" s="78"/>
      <c r="J150" s="78"/>
      <c r="K150" s="76"/>
      <c r="L150" s="75"/>
      <c r="M150" s="75"/>
      <c r="N150" s="80"/>
      <c r="O150" s="68"/>
      <c r="P150" s="73"/>
      <c r="Q150" s="74"/>
      <c r="R150" s="75"/>
      <c r="S150" s="76"/>
      <c r="T150" s="77"/>
      <c r="U150" s="78"/>
      <c r="V150" s="79"/>
      <c r="W150" s="79"/>
      <c r="X150" s="78"/>
      <c r="Y150" s="78"/>
      <c r="Z150" s="81"/>
      <c r="AA150" s="75"/>
      <c r="AB150" s="78"/>
      <c r="AC150" s="80"/>
    </row>
    <row r="151" s="88" customFormat="true" ht="12.95" hidden="false" customHeight="true" outlineLevel="0" collapsed="false">
      <c r="A151" s="82" t="str">
        <f aca="false">$A$4</f>
        <v>1 сес.</v>
      </c>
      <c r="B151" s="83"/>
      <c r="C151" s="84"/>
      <c r="D151" s="84"/>
      <c r="E151" s="85"/>
      <c r="F151" s="86" t="s">
        <v>60</v>
      </c>
      <c r="G151" s="87" t="s">
        <v>348</v>
      </c>
      <c r="I151" s="89"/>
      <c r="J151" s="90"/>
      <c r="K151" s="90"/>
      <c r="L151" s="91"/>
      <c r="M151" s="92"/>
      <c r="N151" s="93"/>
      <c r="O151" s="94"/>
      <c r="P151" s="82" t="str">
        <f aca="false">$A$4</f>
        <v>1 сес.</v>
      </c>
      <c r="Q151" s="83"/>
      <c r="R151" s="84"/>
      <c r="S151" s="84"/>
      <c r="T151" s="85"/>
      <c r="U151" s="86" t="s">
        <v>60</v>
      </c>
      <c r="V151" s="87" t="s">
        <v>375</v>
      </c>
      <c r="X151" s="89"/>
      <c r="Y151" s="90"/>
      <c r="Z151" s="90"/>
      <c r="AA151" s="91"/>
      <c r="AB151" s="92"/>
      <c r="AC151" s="93"/>
    </row>
    <row r="152" s="88" customFormat="true" ht="12.95" hidden="false" customHeight="true" outlineLevel="0" collapsed="false">
      <c r="A152" s="95"/>
      <c r="B152" s="83"/>
      <c r="C152" s="84"/>
      <c r="D152" s="84"/>
      <c r="E152" s="85"/>
      <c r="F152" s="96" t="s">
        <v>63</v>
      </c>
      <c r="G152" s="87" t="s">
        <v>376</v>
      </c>
      <c r="I152" s="97"/>
      <c r="J152" s="91"/>
      <c r="K152" s="91"/>
      <c r="L152" s="98"/>
      <c r="M152" s="99" t="n">
        <f aca="false">(LEN(G151&amp;G152&amp;G153&amp;G154)-LEN(SUBSTITUTE(G151&amp;G152&amp;G153&amp;G154,"Т","")))*4+(LEN(G151&amp;G152&amp;G153&amp;G154)-LEN(SUBSTITUTE(G151&amp;G152&amp;G153&amp;G154,"К","")))*3+(LEN(G151&amp;G152&amp;G153&amp;G154)-LEN(SUBSTITUTE(G151&amp;G152&amp;G153&amp;G154,"Д","")))*2+(LEN(G151&amp;G152&amp;G153&amp;G154)-LEN(SUBSTITUTE(G151&amp;G152&amp;G153&amp;G154,"В","")))+0.1</f>
        <v>10.1</v>
      </c>
      <c r="N152" s="100"/>
      <c r="O152" s="94"/>
      <c r="P152" s="95"/>
      <c r="Q152" s="83"/>
      <c r="R152" s="84"/>
      <c r="S152" s="84"/>
      <c r="T152" s="85"/>
      <c r="U152" s="96" t="s">
        <v>63</v>
      </c>
      <c r="V152" s="87" t="s">
        <v>377</v>
      </c>
      <c r="X152" s="97"/>
      <c r="Y152" s="91"/>
      <c r="Z152" s="91"/>
      <c r="AA152" s="98"/>
      <c r="AB152" s="99" t="n">
        <f aca="false">(LEN(V151&amp;V152&amp;V153&amp;V154)-LEN(SUBSTITUTE(V151&amp;V152&amp;V153&amp;V154,"Т","")))*4+(LEN(V151&amp;V152&amp;V153&amp;V154)-LEN(SUBSTITUTE(V151&amp;V152&amp;V153&amp;V154,"К","")))*3+(LEN(V151&amp;V152&amp;V153&amp;V154)-LEN(SUBSTITUTE(V151&amp;V152&amp;V153&amp;V154,"Д","")))*2+(LEN(V151&amp;V152&amp;V153&amp;V154)-LEN(SUBSTITUTE(V151&amp;V152&amp;V153&amp;V154,"В","")))+0.1</f>
        <v>7.1</v>
      </c>
      <c r="AC152" s="100"/>
    </row>
    <row r="153" s="88" customFormat="true" ht="12.95" hidden="false" customHeight="true" outlineLevel="0" collapsed="false">
      <c r="A153" s="95"/>
      <c r="B153" s="83"/>
      <c r="C153" s="84"/>
      <c r="D153" s="84"/>
      <c r="E153" s="85"/>
      <c r="F153" s="96" t="s">
        <v>66</v>
      </c>
      <c r="G153" s="87" t="s">
        <v>378</v>
      </c>
      <c r="I153" s="89"/>
      <c r="J153" s="91"/>
      <c r="K153" s="91"/>
      <c r="L153" s="101" t="n">
        <f aca="false">(LEN(B155&amp;B156&amp;B157&amp;B158)-LEN(SUBSTITUTE(B155&amp;B156&amp;B157&amp;B158,"Т","")))*4+(LEN(B155&amp;B156&amp;B157&amp;B158)-LEN(SUBSTITUTE(B155&amp;B156&amp;B157&amp;B158,"К","")))*3+(LEN(B155&amp;B156&amp;B157&amp;B158)-LEN(SUBSTITUTE(B155&amp;B156&amp;B157&amp;B158,"Д","")))*2+(LEN(B155&amp;B156&amp;B157&amp;B158)-LEN(SUBSTITUTE(B155&amp;B156&amp;B157&amp;B158,"В","")))+0.1</f>
        <v>13.1</v>
      </c>
      <c r="M153" s="99" t="s">
        <v>68</v>
      </c>
      <c r="N153" s="102" t="n">
        <f aca="false">(LEN(J155&amp;J156&amp;J157&amp;J158)-LEN(SUBSTITUTE(J155&amp;J156&amp;J157&amp;J158,"Т","")))*4+(LEN(J155&amp;J156&amp;J157&amp;J158)-LEN(SUBSTITUTE(J155&amp;J156&amp;J157&amp;J158,"К","")))*3+(LEN(J155&amp;J156&amp;J157&amp;J158)-LEN(SUBSTITUTE(J155&amp;J156&amp;J157&amp;J158,"Д","")))*2+(LEN(J155&amp;J156&amp;J157&amp;J158)-LEN(SUBSTITUTE(J155&amp;J156&amp;J157&amp;J158,"В","")))+0.1</f>
        <v>7.1</v>
      </c>
      <c r="O153" s="94"/>
      <c r="P153" s="95"/>
      <c r="Q153" s="83"/>
      <c r="R153" s="84"/>
      <c r="S153" s="84"/>
      <c r="T153" s="85"/>
      <c r="U153" s="96" t="s">
        <v>66</v>
      </c>
      <c r="V153" s="87" t="s">
        <v>379</v>
      </c>
      <c r="X153" s="89"/>
      <c r="Y153" s="91"/>
      <c r="Z153" s="91"/>
      <c r="AA153" s="101" t="n">
        <f aca="false">(LEN(Q155&amp;Q156&amp;Q157&amp;Q158)-LEN(SUBSTITUTE(Q155&amp;Q156&amp;Q157&amp;Q158,"Т","")))*4+(LEN(Q155&amp;Q156&amp;Q157&amp;Q158)-LEN(SUBSTITUTE(Q155&amp;Q156&amp;Q157&amp;Q158,"К","")))*3+(LEN(Q155&amp;Q156&amp;Q157&amp;Q158)-LEN(SUBSTITUTE(Q155&amp;Q156&amp;Q157&amp;Q158,"Д","")))*2+(LEN(Q155&amp;Q156&amp;Q157&amp;Q158)-LEN(SUBSTITUTE(Q155&amp;Q156&amp;Q157&amp;Q158,"В","")))+0.1</f>
        <v>12.1</v>
      </c>
      <c r="AB153" s="99" t="s">
        <v>68</v>
      </c>
      <c r="AC153" s="102" t="n">
        <f aca="false">(LEN(Y155&amp;Y156&amp;Y157&amp;Y158)-LEN(SUBSTITUTE(Y155&amp;Y156&amp;Y157&amp;Y158,"Т","")))*4+(LEN(Y155&amp;Y156&amp;Y157&amp;Y158)-LEN(SUBSTITUTE(Y155&amp;Y156&amp;Y157&amp;Y158,"К","")))*3+(LEN(Y155&amp;Y156&amp;Y157&amp;Y158)-LEN(SUBSTITUTE(Y155&amp;Y156&amp;Y157&amp;Y158,"Д","")))*2+(LEN(Y155&amp;Y156&amp;Y157&amp;Y158)-LEN(SUBSTITUTE(Y155&amp;Y156&amp;Y157&amp;Y158,"В","")))+0.1</f>
        <v>7.1</v>
      </c>
    </row>
    <row r="154" s="88" customFormat="true" ht="12.95" hidden="false" customHeight="true" outlineLevel="0" collapsed="false">
      <c r="A154" s="95"/>
      <c r="B154" s="83"/>
      <c r="C154" s="84"/>
      <c r="D154" s="84"/>
      <c r="E154" s="85"/>
      <c r="F154" s="86" t="s">
        <v>70</v>
      </c>
      <c r="G154" s="87" t="s">
        <v>380</v>
      </c>
      <c r="I154" s="89"/>
      <c r="J154" s="91"/>
      <c r="K154" s="91"/>
      <c r="L154" s="98"/>
      <c r="M154" s="99" t="n">
        <f aca="false">(LEN(G159&amp;G160&amp;G161&amp;G162)-LEN(SUBSTITUTE(G159&amp;G160&amp;G161&amp;G162,"Т","")))*4+(LEN(G159&amp;G160&amp;G161&amp;G162)-LEN(SUBSTITUTE(G159&amp;G160&amp;G161&amp;G162,"К","")))*3+(LEN(G159&amp;G160&amp;G161&amp;G162)-LEN(SUBSTITUTE(G159&amp;G160&amp;G161&amp;G162,"Д","")))*2+(LEN(G159&amp;G160&amp;G161&amp;G162)-LEN(SUBSTITUTE(G159&amp;G160&amp;G161&amp;G162,"В","")))+0.1</f>
        <v>10.1</v>
      </c>
      <c r="N154" s="100"/>
      <c r="O154" s="94"/>
      <c r="P154" s="95"/>
      <c r="Q154" s="83"/>
      <c r="R154" s="84"/>
      <c r="S154" s="84"/>
      <c r="T154" s="85"/>
      <c r="U154" s="86" t="s">
        <v>70</v>
      </c>
      <c r="V154" s="87" t="s">
        <v>381</v>
      </c>
      <c r="X154" s="89"/>
      <c r="Y154" s="91"/>
      <c r="Z154" s="91"/>
      <c r="AA154" s="98"/>
      <c r="AB154" s="99" t="n">
        <f aca="false">(LEN(V159&amp;V160&amp;V161&amp;V162)-LEN(SUBSTITUTE(V159&amp;V160&amp;V161&amp;V162,"Т","")))*4+(LEN(V159&amp;V160&amp;V161&amp;V162)-LEN(SUBSTITUTE(V159&amp;V160&amp;V161&amp;V162,"К","")))*3+(LEN(V159&amp;V160&amp;V161&amp;V162)-LEN(SUBSTITUTE(V159&amp;V160&amp;V161&amp;V162,"Д","")))*2+(LEN(V159&amp;V160&amp;V161&amp;V162)-LEN(SUBSTITUTE(V159&amp;V160&amp;V161&amp;V162,"В","")))+0.1</f>
        <v>14.1</v>
      </c>
      <c r="AC154" s="100"/>
    </row>
    <row r="155" s="88" customFormat="true" ht="12.95" hidden="false" customHeight="true" outlineLevel="0" collapsed="false">
      <c r="A155" s="103" t="s">
        <v>60</v>
      </c>
      <c r="B155" s="104" t="s">
        <v>382</v>
      </c>
      <c r="C155" s="84"/>
      <c r="D155" s="84"/>
      <c r="E155" s="85"/>
      <c r="G155" s="89"/>
      <c r="I155" s="86" t="s">
        <v>60</v>
      </c>
      <c r="J155" s="105" t="s">
        <v>57</v>
      </c>
      <c r="K155" s="105"/>
      <c r="L155" s="89"/>
      <c r="M155" s="98"/>
      <c r="N155" s="93"/>
      <c r="O155" s="94"/>
      <c r="P155" s="103" t="s">
        <v>60</v>
      </c>
      <c r="Q155" s="104" t="s">
        <v>348</v>
      </c>
      <c r="R155" s="84"/>
      <c r="S155" s="84"/>
      <c r="T155" s="85"/>
      <c r="V155" s="89"/>
      <c r="X155" s="86" t="s">
        <v>60</v>
      </c>
      <c r="Y155" s="105" t="s">
        <v>383</v>
      </c>
      <c r="Z155" s="105"/>
      <c r="AA155" s="89"/>
      <c r="AB155" s="98"/>
      <c r="AC155" s="93"/>
    </row>
    <row r="156" s="88" customFormat="true" ht="12.95" hidden="false" customHeight="true" outlineLevel="0" collapsed="false">
      <c r="A156" s="106" t="s">
        <v>63</v>
      </c>
      <c r="B156" s="104" t="s">
        <v>384</v>
      </c>
      <c r="C156" s="107"/>
      <c r="D156" s="107"/>
      <c r="E156" s="85"/>
      <c r="G156" s="91"/>
      <c r="I156" s="96" t="s">
        <v>63</v>
      </c>
      <c r="J156" s="105" t="s">
        <v>279</v>
      </c>
      <c r="K156" s="105"/>
      <c r="L156" s="89"/>
      <c r="M156" s="98"/>
      <c r="N156" s="93"/>
      <c r="O156" s="94"/>
      <c r="P156" s="106" t="s">
        <v>63</v>
      </c>
      <c r="Q156" s="104" t="s">
        <v>104</v>
      </c>
      <c r="R156" s="107"/>
      <c r="S156" s="107"/>
      <c r="T156" s="85"/>
      <c r="V156" s="91"/>
      <c r="X156" s="96" t="s">
        <v>63</v>
      </c>
      <c r="Y156" s="105" t="s">
        <v>385</v>
      </c>
      <c r="Z156" s="105"/>
      <c r="AA156" s="89"/>
      <c r="AB156" s="98"/>
      <c r="AC156" s="93"/>
    </row>
    <row r="157" s="88" customFormat="true" ht="12.95" hidden="false" customHeight="true" outlineLevel="0" collapsed="false">
      <c r="A157" s="106" t="s">
        <v>66</v>
      </c>
      <c r="B157" s="104" t="s">
        <v>386</v>
      </c>
      <c r="C157" s="84"/>
      <c r="D157" s="84"/>
      <c r="E157" s="85"/>
      <c r="G157" s="91"/>
      <c r="I157" s="96" t="s">
        <v>66</v>
      </c>
      <c r="J157" s="105" t="s">
        <v>387</v>
      </c>
      <c r="K157" s="105"/>
      <c r="L157" s="89"/>
      <c r="M157" s="89"/>
      <c r="N157" s="93"/>
      <c r="O157" s="94"/>
      <c r="P157" s="106" t="s">
        <v>66</v>
      </c>
      <c r="Q157" s="104" t="s">
        <v>388</v>
      </c>
      <c r="R157" s="84"/>
      <c r="S157" s="84"/>
      <c r="T157" s="85"/>
      <c r="V157" s="91"/>
      <c r="X157" s="96" t="s">
        <v>66</v>
      </c>
      <c r="Y157" s="105" t="s">
        <v>389</v>
      </c>
      <c r="Z157" s="105"/>
      <c r="AA157" s="89"/>
      <c r="AB157" s="89"/>
      <c r="AC157" s="93"/>
    </row>
    <row r="158" s="88" customFormat="true" ht="12.95" hidden="false" customHeight="true" outlineLevel="0" collapsed="false">
      <c r="A158" s="103" t="s">
        <v>70</v>
      </c>
      <c r="B158" s="104" t="s">
        <v>390</v>
      </c>
      <c r="C158" s="107"/>
      <c r="D158" s="107"/>
      <c r="E158" s="85"/>
      <c r="G158" s="89"/>
      <c r="I158" s="86" t="s">
        <v>70</v>
      </c>
      <c r="J158" s="105" t="s">
        <v>391</v>
      </c>
      <c r="K158" s="105"/>
      <c r="L158" s="108" t="s">
        <v>85</v>
      </c>
      <c r="M158" s="98"/>
      <c r="N158" s="93"/>
      <c r="O158" s="94"/>
      <c r="P158" s="103" t="s">
        <v>70</v>
      </c>
      <c r="Q158" s="104" t="s">
        <v>392</v>
      </c>
      <c r="R158" s="107"/>
      <c r="S158" s="107"/>
      <c r="T158" s="85"/>
      <c r="V158" s="89"/>
      <c r="X158" s="86" t="s">
        <v>70</v>
      </c>
      <c r="Y158" s="105" t="s">
        <v>155</v>
      </c>
      <c r="Z158" s="105"/>
      <c r="AA158" s="108" t="s">
        <v>85</v>
      </c>
      <c r="AB158" s="98"/>
      <c r="AC158" s="93"/>
    </row>
    <row r="159" s="88" customFormat="true" ht="12.95" hidden="false" customHeight="true" outlineLevel="0" collapsed="false">
      <c r="A159" s="109"/>
      <c r="B159" s="107"/>
      <c r="C159" s="107"/>
      <c r="D159" s="107"/>
      <c r="E159" s="85"/>
      <c r="F159" s="86" t="s">
        <v>60</v>
      </c>
      <c r="G159" s="87" t="s">
        <v>393</v>
      </c>
      <c r="I159" s="89"/>
      <c r="K159" s="110" t="s">
        <v>89</v>
      </c>
      <c r="L159" s="111" t="s">
        <v>394</v>
      </c>
      <c r="M159" s="98"/>
      <c r="N159" s="93"/>
      <c r="O159" s="94"/>
      <c r="P159" s="109"/>
      <c r="Q159" s="107"/>
      <c r="R159" s="107"/>
      <c r="S159" s="107"/>
      <c r="T159" s="85"/>
      <c r="U159" s="86" t="s">
        <v>60</v>
      </c>
      <c r="V159" s="87" t="s">
        <v>395</v>
      </c>
      <c r="X159" s="89"/>
      <c r="Z159" s="110" t="s">
        <v>89</v>
      </c>
      <c r="AA159" s="111" t="s">
        <v>396</v>
      </c>
      <c r="AB159" s="98"/>
      <c r="AC159" s="93"/>
    </row>
    <row r="160" s="88" customFormat="true" ht="12.95" hidden="false" customHeight="true" outlineLevel="0" collapsed="false">
      <c r="A160" s="95"/>
      <c r="B160" s="113" t="s">
        <v>93</v>
      </c>
      <c r="C160" s="84"/>
      <c r="D160" s="84"/>
      <c r="E160" s="85"/>
      <c r="F160" s="96" t="s">
        <v>63</v>
      </c>
      <c r="G160" s="87" t="s">
        <v>397</v>
      </c>
      <c r="I160" s="89"/>
      <c r="K160" s="110" t="s">
        <v>46</v>
      </c>
      <c r="L160" s="111" t="s">
        <v>394</v>
      </c>
      <c r="M160" s="83"/>
      <c r="N160" s="93"/>
      <c r="O160" s="94"/>
      <c r="P160" s="95"/>
      <c r="Q160" s="113" t="s">
        <v>93</v>
      </c>
      <c r="R160" s="84"/>
      <c r="S160" s="84"/>
      <c r="T160" s="85"/>
      <c r="U160" s="96" t="s">
        <v>63</v>
      </c>
      <c r="V160" s="87" t="s">
        <v>398</v>
      </c>
      <c r="X160" s="89"/>
      <c r="Z160" s="110" t="s">
        <v>46</v>
      </c>
      <c r="AA160" s="111" t="s">
        <v>396</v>
      </c>
      <c r="AB160" s="83"/>
      <c r="AC160" s="93"/>
    </row>
    <row r="161" s="88" customFormat="true" ht="12.95" hidden="false" customHeight="true" outlineLevel="0" collapsed="false">
      <c r="A161" s="95"/>
      <c r="B161" s="114" t="s">
        <v>399</v>
      </c>
      <c r="C161" s="84"/>
      <c r="D161" s="84"/>
      <c r="E161" s="85"/>
      <c r="F161" s="96" t="s">
        <v>66</v>
      </c>
      <c r="G161" s="87" t="s">
        <v>176</v>
      </c>
      <c r="I161" s="98"/>
      <c r="K161" s="110" t="s">
        <v>99</v>
      </c>
      <c r="L161" s="111" t="s">
        <v>400</v>
      </c>
      <c r="M161" s="83"/>
      <c r="N161" s="93"/>
      <c r="O161" s="94"/>
      <c r="P161" s="95"/>
      <c r="Q161" s="114" t="s">
        <v>401</v>
      </c>
      <c r="R161" s="84"/>
      <c r="S161" s="84"/>
      <c r="T161" s="85"/>
      <c r="U161" s="96" t="s">
        <v>66</v>
      </c>
      <c r="V161" s="87" t="s">
        <v>402</v>
      </c>
      <c r="X161" s="98"/>
      <c r="Z161" s="110" t="s">
        <v>99</v>
      </c>
      <c r="AA161" s="111" t="s">
        <v>403</v>
      </c>
      <c r="AB161" s="83"/>
      <c r="AC161" s="93"/>
    </row>
    <row r="162" s="88" customFormat="true" ht="12.95" hidden="false" customHeight="true" outlineLevel="0" collapsed="false">
      <c r="A162" s="115"/>
      <c r="B162" s="116"/>
      <c r="C162" s="116"/>
      <c r="D162" s="116"/>
      <c r="E162" s="85"/>
      <c r="F162" s="86" t="s">
        <v>70</v>
      </c>
      <c r="G162" s="104" t="s">
        <v>241</v>
      </c>
      <c r="I162" s="116"/>
      <c r="K162" s="117" t="s">
        <v>105</v>
      </c>
      <c r="L162" s="118" t="s">
        <v>400</v>
      </c>
      <c r="M162" s="116"/>
      <c r="N162" s="119"/>
      <c r="O162" s="120"/>
      <c r="P162" s="115"/>
      <c r="Q162" s="116"/>
      <c r="R162" s="116"/>
      <c r="S162" s="116"/>
      <c r="T162" s="85"/>
      <c r="U162" s="86" t="s">
        <v>70</v>
      </c>
      <c r="V162" s="104" t="s">
        <v>404</v>
      </c>
      <c r="X162" s="116"/>
      <c r="Z162" s="117" t="s">
        <v>105</v>
      </c>
      <c r="AA162" s="118" t="s">
        <v>405</v>
      </c>
      <c r="AB162" s="116"/>
      <c r="AC162" s="119"/>
    </row>
    <row r="163" customFormat="false" ht="4.5" hidden="false" customHeight="true" outlineLevel="0" collapsed="false">
      <c r="A163" s="121"/>
      <c r="B163" s="122"/>
      <c r="C163" s="123"/>
      <c r="D163" s="124"/>
      <c r="E163" s="125"/>
      <c r="F163" s="126"/>
      <c r="G163" s="127"/>
      <c r="H163" s="127"/>
      <c r="I163" s="126"/>
      <c r="J163" s="126"/>
      <c r="K163" s="124"/>
      <c r="L163" s="123"/>
      <c r="M163" s="122"/>
      <c r="N163" s="128"/>
      <c r="P163" s="121"/>
      <c r="Q163" s="122"/>
      <c r="R163" s="123"/>
      <c r="S163" s="124"/>
      <c r="T163" s="125"/>
      <c r="U163" s="126"/>
      <c r="V163" s="127"/>
      <c r="W163" s="127"/>
      <c r="X163" s="126"/>
      <c r="Y163" s="126"/>
      <c r="Z163" s="124"/>
      <c r="AA163" s="123"/>
      <c r="AB163" s="122"/>
      <c r="AC163" s="128"/>
    </row>
    <row r="164" customFormat="false" ht="13.15" hidden="false" customHeight="true" outlineLevel="0" collapsed="false">
      <c r="A164" s="129"/>
      <c r="B164" s="129" t="s">
        <v>107</v>
      </c>
      <c r="C164" s="130"/>
      <c r="D164" s="130"/>
      <c r="E164" s="131" t="s">
        <v>108</v>
      </c>
      <c r="F164" s="131" t="s">
        <v>109</v>
      </c>
      <c r="G164" s="131" t="s">
        <v>110</v>
      </c>
      <c r="H164" s="131" t="s">
        <v>111</v>
      </c>
      <c r="I164" s="132" t="s">
        <v>112</v>
      </c>
      <c r="J164" s="132"/>
      <c r="K164" s="130" t="s">
        <v>113</v>
      </c>
      <c r="L164" s="130" t="s">
        <v>113</v>
      </c>
      <c r="M164" s="131" t="s">
        <v>107</v>
      </c>
      <c r="N164" s="129" t="s">
        <v>114</v>
      </c>
      <c r="O164" s="68" t="n">
        <v>150</v>
      </c>
      <c r="P164" s="129"/>
      <c r="Q164" s="129" t="s">
        <v>107</v>
      </c>
      <c r="R164" s="130"/>
      <c r="S164" s="130"/>
      <c r="T164" s="131" t="s">
        <v>108</v>
      </c>
      <c r="U164" s="131" t="s">
        <v>109</v>
      </c>
      <c r="V164" s="131" t="s">
        <v>110</v>
      </c>
      <c r="W164" s="131" t="s">
        <v>111</v>
      </c>
      <c r="X164" s="132" t="s">
        <v>112</v>
      </c>
      <c r="Y164" s="132"/>
      <c r="Z164" s="130" t="s">
        <v>113</v>
      </c>
      <c r="AA164" s="130" t="s">
        <v>113</v>
      </c>
      <c r="AB164" s="131" t="s">
        <v>107</v>
      </c>
      <c r="AC164" s="129" t="s">
        <v>114</v>
      </c>
    </row>
    <row r="165" customFormat="false" ht="12.75" hidden="false" customHeight="false" outlineLevel="0" collapsed="false">
      <c r="A165" s="133" t="s">
        <v>114</v>
      </c>
      <c r="B165" s="133" t="s">
        <v>115</v>
      </c>
      <c r="C165" s="134" t="s">
        <v>116</v>
      </c>
      <c r="D165" s="134" t="s">
        <v>116</v>
      </c>
      <c r="E165" s="135" t="s">
        <v>117</v>
      </c>
      <c r="F165" s="135" t="s">
        <v>118</v>
      </c>
      <c r="G165" s="135"/>
      <c r="H165" s="135"/>
      <c r="I165" s="132" t="s">
        <v>116</v>
      </c>
      <c r="J165" s="132" t="s">
        <v>113</v>
      </c>
      <c r="K165" s="134"/>
      <c r="L165" s="134"/>
      <c r="M165" s="133" t="s">
        <v>115</v>
      </c>
      <c r="N165" s="133"/>
      <c r="O165" s="68" t="n">
        <v>150</v>
      </c>
      <c r="P165" s="133" t="s">
        <v>114</v>
      </c>
      <c r="Q165" s="133" t="s">
        <v>115</v>
      </c>
      <c r="R165" s="134" t="s">
        <v>116</v>
      </c>
      <c r="S165" s="134" t="s">
        <v>116</v>
      </c>
      <c r="T165" s="135" t="s">
        <v>117</v>
      </c>
      <c r="U165" s="135" t="s">
        <v>118</v>
      </c>
      <c r="V165" s="135"/>
      <c r="W165" s="135"/>
      <c r="X165" s="132" t="s">
        <v>116</v>
      </c>
      <c r="Y165" s="132" t="s">
        <v>113</v>
      </c>
      <c r="Z165" s="134"/>
      <c r="AA165" s="134"/>
      <c r="AB165" s="133" t="s">
        <v>115</v>
      </c>
      <c r="AC165" s="133"/>
    </row>
    <row r="166" customFormat="false" ht="17.1" hidden="false" customHeight="true" outlineLevel="0" collapsed="false">
      <c r="A166" s="136" t="n">
        <v>-5.5</v>
      </c>
      <c r="B166" s="137" t="n">
        <v>0</v>
      </c>
      <c r="C166" s="138" t="n">
        <v>8</v>
      </c>
      <c r="D166" s="138" t="n">
        <v>2</v>
      </c>
      <c r="E166" s="139" t="s">
        <v>299</v>
      </c>
      <c r="F166" s="140" t="s">
        <v>99</v>
      </c>
      <c r="G166" s="146" t="s">
        <v>252</v>
      </c>
      <c r="H166" s="142" t="n">
        <v>11</v>
      </c>
      <c r="I166" s="143"/>
      <c r="J166" s="143" t="n">
        <v>210</v>
      </c>
      <c r="K166" s="138" t="n">
        <v>3</v>
      </c>
      <c r="L166" s="138" t="n">
        <v>7</v>
      </c>
      <c r="M166" s="144" t="n">
        <v>2</v>
      </c>
      <c r="N166" s="145" t="n">
        <v>5.5</v>
      </c>
      <c r="O166" s="68"/>
      <c r="P166" s="136" t="n">
        <v>1.5</v>
      </c>
      <c r="Q166" s="137" t="n">
        <v>2</v>
      </c>
      <c r="R166" s="138" t="n">
        <v>8</v>
      </c>
      <c r="S166" s="138" t="n">
        <v>4</v>
      </c>
      <c r="T166" s="139" t="s">
        <v>299</v>
      </c>
      <c r="U166" s="140" t="s">
        <v>99</v>
      </c>
      <c r="V166" s="146" t="s">
        <v>406</v>
      </c>
      <c r="W166" s="142" t="n">
        <v>5</v>
      </c>
      <c r="X166" s="143" t="n">
        <v>200</v>
      </c>
      <c r="Y166" s="143"/>
      <c r="Z166" s="138" t="n">
        <v>5</v>
      </c>
      <c r="AA166" s="138" t="n">
        <v>2</v>
      </c>
      <c r="AB166" s="144" t="n">
        <v>0</v>
      </c>
      <c r="AC166" s="145" t="n">
        <v>-1.5</v>
      </c>
    </row>
    <row r="167" customFormat="false" ht="17.1" hidden="false" customHeight="true" outlineLevel="0" collapsed="false">
      <c r="A167" s="136" t="n">
        <v>5.5</v>
      </c>
      <c r="B167" s="137" t="n">
        <v>2</v>
      </c>
      <c r="C167" s="138" t="n">
        <v>1</v>
      </c>
      <c r="D167" s="138" t="n">
        <v>6</v>
      </c>
      <c r="E167" s="139" t="s">
        <v>407</v>
      </c>
      <c r="F167" s="140" t="s">
        <v>99</v>
      </c>
      <c r="G167" s="141" t="s">
        <v>169</v>
      </c>
      <c r="H167" s="142" t="n">
        <v>9</v>
      </c>
      <c r="I167" s="143" t="n">
        <v>300</v>
      </c>
      <c r="J167" s="143"/>
      <c r="K167" s="138" t="n">
        <v>4</v>
      </c>
      <c r="L167" s="138" t="n">
        <v>5</v>
      </c>
      <c r="M167" s="144" t="n">
        <v>0</v>
      </c>
      <c r="N167" s="145" t="n">
        <v>-5.5</v>
      </c>
      <c r="O167" s="68"/>
      <c r="P167" s="136" t="n">
        <v>-1.5</v>
      </c>
      <c r="Q167" s="137" t="n">
        <v>0</v>
      </c>
      <c r="R167" s="138" t="n">
        <v>3</v>
      </c>
      <c r="S167" s="138" t="n">
        <v>1</v>
      </c>
      <c r="T167" s="139" t="s">
        <v>408</v>
      </c>
      <c r="U167" s="140" t="s">
        <v>46</v>
      </c>
      <c r="V167" s="141" t="s">
        <v>170</v>
      </c>
      <c r="W167" s="142" t="n">
        <v>7</v>
      </c>
      <c r="X167" s="143" t="n">
        <v>80</v>
      </c>
      <c r="Y167" s="143"/>
      <c r="Z167" s="138" t="n">
        <v>6</v>
      </c>
      <c r="AA167" s="138" t="n">
        <v>7</v>
      </c>
      <c r="AB167" s="144" t="n">
        <v>2</v>
      </c>
      <c r="AC167" s="145" t="n">
        <v>1.5</v>
      </c>
    </row>
    <row r="168" s="88" customFormat="true" ht="37.5" hidden="false" customHeight="true" outlineLevel="0" collapsed="false">
      <c r="A168" s="54"/>
      <c r="B168" s="54"/>
      <c r="C168" s="55"/>
      <c r="D168" s="55"/>
      <c r="E168" s="54"/>
      <c r="F168" s="54"/>
      <c r="G168" s="54"/>
      <c r="H168" s="54"/>
      <c r="I168" s="54"/>
      <c r="J168" s="54"/>
      <c r="K168" s="55"/>
      <c r="L168" s="55"/>
      <c r="M168" s="54"/>
      <c r="N168" s="54"/>
      <c r="O168" s="56"/>
      <c r="P168" s="54"/>
      <c r="Q168" s="54"/>
      <c r="R168" s="55"/>
      <c r="S168" s="55"/>
      <c r="T168" s="54"/>
      <c r="U168" s="54"/>
      <c r="V168" s="54"/>
      <c r="W168" s="54"/>
      <c r="X168" s="54"/>
      <c r="Y168" s="54"/>
      <c r="Z168" s="55"/>
      <c r="AA168" s="55"/>
      <c r="AB168" s="54"/>
      <c r="AC168" s="54"/>
    </row>
    <row r="169" customFormat="false" ht="14.25" hidden="false" customHeight="false" outlineLevel="0" collapsed="false">
      <c r="A169" s="57"/>
      <c r="B169" s="58" t="s">
        <v>50</v>
      </c>
      <c r="C169" s="59"/>
      <c r="D169" s="60"/>
      <c r="E169" s="58"/>
      <c r="F169" s="61" t="s">
        <v>409</v>
      </c>
      <c r="G169" s="62"/>
      <c r="H169" s="62"/>
      <c r="I169" s="63" t="s">
        <v>52</v>
      </c>
      <c r="J169" s="63"/>
      <c r="K169" s="64"/>
      <c r="L169" s="65"/>
      <c r="M169" s="66" t="s">
        <v>53</v>
      </c>
      <c r="N169" s="67"/>
      <c r="O169" s="68" t="n">
        <v>150</v>
      </c>
      <c r="P169" s="57"/>
      <c r="Q169" s="58" t="s">
        <v>50</v>
      </c>
      <c r="R169" s="59"/>
      <c r="S169" s="60"/>
      <c r="T169" s="58"/>
      <c r="U169" s="61" t="s">
        <v>410</v>
      </c>
      <c r="V169" s="62"/>
      <c r="W169" s="62"/>
      <c r="X169" s="63" t="s">
        <v>52</v>
      </c>
      <c r="Y169" s="63"/>
      <c r="Z169" s="64"/>
      <c r="AA169" s="65"/>
      <c r="AB169" s="66" t="s">
        <v>55</v>
      </c>
      <c r="AC169" s="67"/>
      <c r="AD169" s="88"/>
    </row>
    <row r="170" customFormat="false" ht="12.75" hidden="false" customHeight="false" outlineLevel="0" collapsed="false">
      <c r="A170" s="69"/>
      <c r="B170" s="69"/>
      <c r="C170" s="70"/>
      <c r="D170" s="70"/>
      <c r="E170" s="71"/>
      <c r="F170" s="71"/>
      <c r="G170" s="71"/>
      <c r="H170" s="71"/>
      <c r="I170" s="72" t="s">
        <v>56</v>
      </c>
      <c r="J170" s="72"/>
      <c r="K170" s="64"/>
      <c r="L170" s="65"/>
      <c r="M170" s="66" t="s">
        <v>57</v>
      </c>
      <c r="N170" s="67"/>
      <c r="O170" s="68" t="n">
        <v>150</v>
      </c>
      <c r="P170" s="69"/>
      <c r="Q170" s="69"/>
      <c r="R170" s="70"/>
      <c r="S170" s="70"/>
      <c r="T170" s="71"/>
      <c r="U170" s="71"/>
      <c r="V170" s="71"/>
      <c r="W170" s="71"/>
      <c r="X170" s="72" t="s">
        <v>56</v>
      </c>
      <c r="Y170" s="72"/>
      <c r="Z170" s="64"/>
      <c r="AA170" s="65"/>
      <c r="AB170" s="66" t="s">
        <v>58</v>
      </c>
      <c r="AC170" s="67"/>
      <c r="AD170" s="88"/>
    </row>
    <row r="171" customFormat="false" ht="4.5" hidden="false" customHeight="true" outlineLevel="0" collapsed="false">
      <c r="A171" s="73"/>
      <c r="B171" s="74"/>
      <c r="C171" s="75"/>
      <c r="D171" s="76"/>
      <c r="E171" s="77"/>
      <c r="F171" s="78"/>
      <c r="G171" s="79"/>
      <c r="H171" s="79"/>
      <c r="I171" s="78"/>
      <c r="J171" s="78"/>
      <c r="K171" s="76"/>
      <c r="L171" s="75"/>
      <c r="M171" s="74"/>
      <c r="N171" s="80"/>
      <c r="O171" s="68"/>
      <c r="P171" s="73"/>
      <c r="Q171" s="74"/>
      <c r="R171" s="75"/>
      <c r="S171" s="76"/>
      <c r="T171" s="77"/>
      <c r="U171" s="78"/>
      <c r="V171" s="79"/>
      <c r="W171" s="79"/>
      <c r="X171" s="78"/>
      <c r="Y171" s="78"/>
      <c r="Z171" s="81"/>
      <c r="AA171" s="75"/>
      <c r="AB171" s="78"/>
      <c r="AC171" s="80"/>
      <c r="AD171" s="88"/>
    </row>
    <row r="172" s="88" customFormat="true" ht="12.95" hidden="false" customHeight="true" outlineLevel="0" collapsed="false">
      <c r="A172" s="82" t="str">
        <f aca="false">$A$4</f>
        <v>1 сес.</v>
      </c>
      <c r="B172" s="83"/>
      <c r="C172" s="84"/>
      <c r="D172" s="84"/>
      <c r="E172" s="85"/>
      <c r="F172" s="86" t="s">
        <v>60</v>
      </c>
      <c r="G172" s="87" t="s">
        <v>411</v>
      </c>
      <c r="I172" s="89"/>
      <c r="J172" s="90"/>
      <c r="K172" s="90"/>
      <c r="L172" s="91"/>
      <c r="M172" s="92"/>
      <c r="N172" s="93"/>
      <c r="O172" s="94"/>
      <c r="P172" s="82" t="str">
        <f aca="false">$A$4</f>
        <v>1 сес.</v>
      </c>
      <c r="Q172" s="83"/>
      <c r="R172" s="84"/>
      <c r="S172" s="84"/>
      <c r="T172" s="85"/>
      <c r="U172" s="86" t="s">
        <v>60</v>
      </c>
      <c r="V172" s="87" t="s">
        <v>412</v>
      </c>
      <c r="X172" s="89"/>
      <c r="Y172" s="90"/>
      <c r="Z172" s="90"/>
      <c r="AA172" s="91"/>
      <c r="AB172" s="92"/>
      <c r="AC172" s="93"/>
    </row>
    <row r="173" s="88" customFormat="true" ht="12.95" hidden="false" customHeight="true" outlineLevel="0" collapsed="false">
      <c r="A173" s="95"/>
      <c r="B173" s="83"/>
      <c r="C173" s="84"/>
      <c r="D173" s="84"/>
      <c r="E173" s="85"/>
      <c r="F173" s="96" t="s">
        <v>63</v>
      </c>
      <c r="G173" s="87" t="s">
        <v>413</v>
      </c>
      <c r="I173" s="97"/>
      <c r="J173" s="91"/>
      <c r="K173" s="91"/>
      <c r="L173" s="98"/>
      <c r="M173" s="99" t="n">
        <f aca="false">(LEN(G172&amp;G173&amp;G174&amp;G175)-LEN(SUBSTITUTE(G172&amp;G173&amp;G174&amp;G175,"Т","")))*4+(LEN(G172&amp;G173&amp;G174&amp;G175)-LEN(SUBSTITUTE(G172&amp;G173&amp;G174&amp;G175,"К","")))*3+(LEN(G172&amp;G173&amp;G174&amp;G175)-LEN(SUBSTITUTE(G172&amp;G173&amp;G174&amp;G175,"Д","")))*2+(LEN(G172&amp;G173&amp;G174&amp;G175)-LEN(SUBSTITUTE(G172&amp;G173&amp;G174&amp;G175,"В","")))+0.1</f>
        <v>11.1</v>
      </c>
      <c r="N173" s="100"/>
      <c r="O173" s="94"/>
      <c r="P173" s="95"/>
      <c r="Q173" s="83"/>
      <c r="R173" s="84"/>
      <c r="S173" s="84"/>
      <c r="T173" s="85"/>
      <c r="U173" s="96" t="s">
        <v>63</v>
      </c>
      <c r="V173" s="87" t="s">
        <v>414</v>
      </c>
      <c r="X173" s="97"/>
      <c r="Y173" s="91"/>
      <c r="Z173" s="91"/>
      <c r="AA173" s="98"/>
      <c r="AB173" s="99" t="n">
        <f aca="false">(LEN(V172&amp;V173&amp;V174&amp;V175)-LEN(SUBSTITUTE(V172&amp;V173&amp;V174&amp;V175,"Т","")))*4+(LEN(V172&amp;V173&amp;V174&amp;V175)-LEN(SUBSTITUTE(V172&amp;V173&amp;V174&amp;V175,"К","")))*3+(LEN(V172&amp;V173&amp;V174&amp;V175)-LEN(SUBSTITUTE(V172&amp;V173&amp;V174&amp;V175,"Д","")))*2+(LEN(V172&amp;V173&amp;V174&amp;V175)-LEN(SUBSTITUTE(V172&amp;V173&amp;V174&amp;V175,"В","")))+0.1</f>
        <v>8.1</v>
      </c>
      <c r="AC173" s="100"/>
    </row>
    <row r="174" s="88" customFormat="true" ht="12.95" hidden="false" customHeight="true" outlineLevel="0" collapsed="false">
      <c r="A174" s="95"/>
      <c r="B174" s="83"/>
      <c r="C174" s="84"/>
      <c r="D174" s="84"/>
      <c r="E174" s="85"/>
      <c r="F174" s="96" t="s">
        <v>66</v>
      </c>
      <c r="G174" s="87" t="s">
        <v>415</v>
      </c>
      <c r="I174" s="89"/>
      <c r="J174" s="91"/>
      <c r="K174" s="91"/>
      <c r="L174" s="101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5.1</v>
      </c>
      <c r="M174" s="99" t="s">
        <v>68</v>
      </c>
      <c r="N174" s="102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9.1</v>
      </c>
      <c r="O174" s="94"/>
      <c r="P174" s="95"/>
      <c r="Q174" s="83"/>
      <c r="R174" s="84"/>
      <c r="S174" s="84"/>
      <c r="T174" s="85"/>
      <c r="U174" s="96" t="s">
        <v>66</v>
      </c>
      <c r="V174" s="87" t="s">
        <v>416</v>
      </c>
      <c r="X174" s="89"/>
      <c r="Y174" s="91"/>
      <c r="Z174" s="91"/>
      <c r="AA174" s="101" t="n">
        <f aca="false">(LEN(Q176&amp;Q177&amp;Q178&amp;Q179)-LEN(SUBSTITUTE(Q176&amp;Q177&amp;Q178&amp;Q179,"Т","")))*4+(LEN(Q176&amp;Q177&amp;Q178&amp;Q179)-LEN(SUBSTITUTE(Q176&amp;Q177&amp;Q178&amp;Q179,"К","")))*3+(LEN(Q176&amp;Q177&amp;Q178&amp;Q179)-LEN(SUBSTITUTE(Q176&amp;Q177&amp;Q178&amp;Q179,"Д","")))*2+(LEN(Q176&amp;Q177&amp;Q178&amp;Q179)-LEN(SUBSTITUTE(Q176&amp;Q177&amp;Q178&amp;Q179,"В","")))+0.1</f>
        <v>9.1</v>
      </c>
      <c r="AB174" s="99" t="s">
        <v>68</v>
      </c>
      <c r="AC174" s="102" t="n">
        <f aca="false">(LEN(Y176&amp;Y177&amp;Y178&amp;Y179)-LEN(SUBSTITUTE(Y176&amp;Y177&amp;Y178&amp;Y179,"Т","")))*4+(LEN(Y176&amp;Y177&amp;Y178&amp;Y179)-LEN(SUBSTITUTE(Y176&amp;Y177&amp;Y178&amp;Y179,"К","")))*3+(LEN(Y176&amp;Y177&amp;Y178&amp;Y179)-LEN(SUBSTITUTE(Y176&amp;Y177&amp;Y178&amp;Y179,"Д","")))*2+(LEN(Y176&amp;Y177&amp;Y178&amp;Y179)-LEN(SUBSTITUTE(Y176&amp;Y177&amp;Y178&amp;Y179,"В","")))+0.1</f>
        <v>10.1</v>
      </c>
    </row>
    <row r="175" s="88" customFormat="true" ht="12.95" hidden="false" customHeight="true" outlineLevel="0" collapsed="false">
      <c r="A175" s="95"/>
      <c r="B175" s="83"/>
      <c r="C175" s="84"/>
      <c r="D175" s="84"/>
      <c r="E175" s="85"/>
      <c r="F175" s="86" t="s">
        <v>70</v>
      </c>
      <c r="G175" s="87" t="s">
        <v>417</v>
      </c>
      <c r="I175" s="89"/>
      <c r="J175" s="91"/>
      <c r="K175" s="91"/>
      <c r="L175" s="98"/>
      <c r="M175" s="99" t="n">
        <f aca="false">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</f>
        <v>15.1</v>
      </c>
      <c r="N175" s="100"/>
      <c r="O175" s="94"/>
      <c r="P175" s="95"/>
      <c r="Q175" s="83"/>
      <c r="R175" s="84"/>
      <c r="S175" s="84"/>
      <c r="T175" s="85"/>
      <c r="U175" s="86" t="s">
        <v>70</v>
      </c>
      <c r="V175" s="87" t="s">
        <v>207</v>
      </c>
      <c r="X175" s="89"/>
      <c r="Y175" s="91"/>
      <c r="Z175" s="91"/>
      <c r="AA175" s="98"/>
      <c r="AB175" s="99" t="n">
        <f aca="false">(LEN(V180&amp;V181&amp;V182&amp;V183)-LEN(SUBSTITUTE(V180&amp;V181&amp;V182&amp;V183,"Т","")))*4+(LEN(V180&amp;V181&amp;V182&amp;V183)-LEN(SUBSTITUTE(V180&amp;V181&amp;V182&amp;V183,"К","")))*3+(LEN(V180&amp;V181&amp;V182&amp;V183)-LEN(SUBSTITUTE(V180&amp;V181&amp;V182&amp;V183,"Д","")))*2+(LEN(V180&amp;V181&amp;V182&amp;V183)-LEN(SUBSTITUTE(V180&amp;V181&amp;V182&amp;V183,"В","")))+0.1</f>
        <v>13.1</v>
      </c>
      <c r="AC175" s="100"/>
    </row>
    <row r="176" s="88" customFormat="true" ht="12.95" hidden="false" customHeight="true" outlineLevel="0" collapsed="false">
      <c r="A176" s="103" t="s">
        <v>60</v>
      </c>
      <c r="B176" s="104" t="s">
        <v>418</v>
      </c>
      <c r="C176" s="84"/>
      <c r="D176" s="84"/>
      <c r="E176" s="85"/>
      <c r="G176" s="89"/>
      <c r="I176" s="86" t="s">
        <v>60</v>
      </c>
      <c r="J176" s="105" t="s">
        <v>419</v>
      </c>
      <c r="K176" s="105"/>
      <c r="L176" s="89"/>
      <c r="M176" s="98"/>
      <c r="N176" s="93"/>
      <c r="O176" s="94"/>
      <c r="P176" s="103" t="s">
        <v>60</v>
      </c>
      <c r="Q176" s="104" t="s">
        <v>420</v>
      </c>
      <c r="R176" s="84"/>
      <c r="S176" s="84"/>
      <c r="T176" s="85"/>
      <c r="V176" s="89"/>
      <c r="X176" s="86" t="s">
        <v>60</v>
      </c>
      <c r="Y176" s="105" t="s">
        <v>421</v>
      </c>
      <c r="Z176" s="105"/>
      <c r="AA176" s="89"/>
      <c r="AB176" s="98"/>
      <c r="AC176" s="93"/>
    </row>
    <row r="177" s="88" customFormat="true" ht="12.95" hidden="false" customHeight="true" outlineLevel="0" collapsed="false">
      <c r="A177" s="106" t="s">
        <v>63</v>
      </c>
      <c r="B177" s="104" t="s">
        <v>422</v>
      </c>
      <c r="C177" s="107"/>
      <c r="D177" s="107"/>
      <c r="E177" s="85"/>
      <c r="G177" s="91"/>
      <c r="I177" s="96" t="s">
        <v>63</v>
      </c>
      <c r="J177" s="105" t="s">
        <v>423</v>
      </c>
      <c r="K177" s="105"/>
      <c r="L177" s="89"/>
      <c r="M177" s="98"/>
      <c r="N177" s="93"/>
      <c r="O177" s="94"/>
      <c r="P177" s="106" t="s">
        <v>63</v>
      </c>
      <c r="Q177" s="104" t="s">
        <v>424</v>
      </c>
      <c r="R177" s="107"/>
      <c r="S177" s="107"/>
      <c r="T177" s="85"/>
      <c r="V177" s="91"/>
      <c r="X177" s="96" t="s">
        <v>63</v>
      </c>
      <c r="Y177" s="105" t="s">
        <v>425</v>
      </c>
      <c r="Z177" s="105"/>
      <c r="AA177" s="89"/>
      <c r="AB177" s="98"/>
      <c r="AC177" s="93"/>
    </row>
    <row r="178" s="88" customFormat="true" ht="12.95" hidden="false" customHeight="true" outlineLevel="0" collapsed="false">
      <c r="A178" s="106" t="s">
        <v>66</v>
      </c>
      <c r="B178" s="104" t="s">
        <v>426</v>
      </c>
      <c r="C178" s="84"/>
      <c r="D178" s="84"/>
      <c r="E178" s="85"/>
      <c r="G178" s="91"/>
      <c r="I178" s="96" t="s">
        <v>66</v>
      </c>
      <c r="J178" s="105" t="s">
        <v>427</v>
      </c>
      <c r="K178" s="105"/>
      <c r="L178" s="89"/>
      <c r="M178" s="89"/>
      <c r="N178" s="93"/>
      <c r="O178" s="94"/>
      <c r="P178" s="106" t="s">
        <v>66</v>
      </c>
      <c r="Q178" s="104" t="s">
        <v>428</v>
      </c>
      <c r="R178" s="84"/>
      <c r="S178" s="84"/>
      <c r="T178" s="85"/>
      <c r="V178" s="91"/>
      <c r="X178" s="96" t="s">
        <v>66</v>
      </c>
      <c r="Y178" s="105" t="s">
        <v>347</v>
      </c>
      <c r="Z178" s="105"/>
      <c r="AA178" s="89"/>
      <c r="AB178" s="89"/>
      <c r="AC178" s="93"/>
    </row>
    <row r="179" s="88" customFormat="true" ht="12.95" hidden="false" customHeight="true" outlineLevel="0" collapsed="false">
      <c r="A179" s="103" t="s">
        <v>70</v>
      </c>
      <c r="B179" s="104" t="s">
        <v>249</v>
      </c>
      <c r="C179" s="107"/>
      <c r="D179" s="107"/>
      <c r="E179" s="85"/>
      <c r="G179" s="89"/>
      <c r="I179" s="86" t="s">
        <v>70</v>
      </c>
      <c r="J179" s="105" t="s">
        <v>429</v>
      </c>
      <c r="K179" s="105"/>
      <c r="L179" s="108" t="s">
        <v>85</v>
      </c>
      <c r="M179" s="98"/>
      <c r="N179" s="93"/>
      <c r="O179" s="94"/>
      <c r="P179" s="103" t="s">
        <v>70</v>
      </c>
      <c r="Q179" s="104" t="s">
        <v>328</v>
      </c>
      <c r="R179" s="107"/>
      <c r="S179" s="107"/>
      <c r="T179" s="85"/>
      <c r="V179" s="89"/>
      <c r="X179" s="86" t="s">
        <v>70</v>
      </c>
      <c r="Y179" s="105" t="s">
        <v>279</v>
      </c>
      <c r="Z179" s="105"/>
      <c r="AA179" s="108" t="s">
        <v>85</v>
      </c>
      <c r="AB179" s="98"/>
      <c r="AC179" s="93"/>
    </row>
    <row r="180" s="88" customFormat="true" ht="12.95" hidden="false" customHeight="true" outlineLevel="0" collapsed="false">
      <c r="A180" s="109"/>
      <c r="B180" s="107"/>
      <c r="C180" s="107"/>
      <c r="D180" s="107"/>
      <c r="E180" s="85"/>
      <c r="F180" s="86" t="s">
        <v>60</v>
      </c>
      <c r="G180" s="87" t="s">
        <v>430</v>
      </c>
      <c r="I180" s="89"/>
      <c r="K180" s="110" t="s">
        <v>89</v>
      </c>
      <c r="L180" s="111" t="s">
        <v>431</v>
      </c>
      <c r="M180" s="98"/>
      <c r="N180" s="93"/>
      <c r="O180" s="94"/>
      <c r="P180" s="109"/>
      <c r="Q180" s="107"/>
      <c r="R180" s="107"/>
      <c r="S180" s="107"/>
      <c r="T180" s="85"/>
      <c r="U180" s="86" t="s">
        <v>60</v>
      </c>
      <c r="V180" s="87" t="s">
        <v>432</v>
      </c>
      <c r="X180" s="89"/>
      <c r="Z180" s="110" t="s">
        <v>89</v>
      </c>
      <c r="AA180" s="111" t="s">
        <v>433</v>
      </c>
      <c r="AB180" s="98"/>
      <c r="AC180" s="93"/>
    </row>
    <row r="181" s="88" customFormat="true" ht="12.95" hidden="false" customHeight="true" outlineLevel="0" collapsed="false">
      <c r="A181" s="95"/>
      <c r="B181" s="113" t="s">
        <v>93</v>
      </c>
      <c r="C181" s="84"/>
      <c r="D181" s="84"/>
      <c r="E181" s="85"/>
      <c r="F181" s="96" t="s">
        <v>63</v>
      </c>
      <c r="G181" s="87" t="s">
        <v>434</v>
      </c>
      <c r="I181" s="89"/>
      <c r="K181" s="110" t="s">
        <v>46</v>
      </c>
      <c r="L181" s="111" t="s">
        <v>431</v>
      </c>
      <c r="M181" s="83"/>
      <c r="N181" s="93"/>
      <c r="O181" s="94"/>
      <c r="P181" s="95"/>
      <c r="Q181" s="113" t="s">
        <v>93</v>
      </c>
      <c r="R181" s="84"/>
      <c r="S181" s="84"/>
      <c r="T181" s="85"/>
      <c r="U181" s="96" t="s">
        <v>63</v>
      </c>
      <c r="V181" s="87" t="s">
        <v>57</v>
      </c>
      <c r="X181" s="89"/>
      <c r="Z181" s="110" t="s">
        <v>46</v>
      </c>
      <c r="AA181" s="111" t="s">
        <v>435</v>
      </c>
      <c r="AB181" s="83"/>
      <c r="AC181" s="93"/>
    </row>
    <row r="182" s="88" customFormat="true" ht="12.95" hidden="false" customHeight="true" outlineLevel="0" collapsed="false">
      <c r="A182" s="95"/>
      <c r="B182" s="114" t="s">
        <v>436</v>
      </c>
      <c r="C182" s="84"/>
      <c r="D182" s="84"/>
      <c r="E182" s="85"/>
      <c r="F182" s="96" t="s">
        <v>66</v>
      </c>
      <c r="G182" s="87" t="s">
        <v>157</v>
      </c>
      <c r="I182" s="98"/>
      <c r="K182" s="110" t="s">
        <v>99</v>
      </c>
      <c r="L182" s="111" t="s">
        <v>437</v>
      </c>
      <c r="M182" s="83"/>
      <c r="N182" s="93"/>
      <c r="O182" s="94"/>
      <c r="P182" s="95"/>
      <c r="Q182" s="114" t="s">
        <v>438</v>
      </c>
      <c r="R182" s="84"/>
      <c r="S182" s="84"/>
      <c r="T182" s="85"/>
      <c r="U182" s="96" t="s">
        <v>66</v>
      </c>
      <c r="V182" s="87" t="s">
        <v>439</v>
      </c>
      <c r="X182" s="98"/>
      <c r="Z182" s="110" t="s">
        <v>99</v>
      </c>
      <c r="AA182" s="111" t="s">
        <v>440</v>
      </c>
      <c r="AB182" s="83"/>
      <c r="AC182" s="93"/>
    </row>
    <row r="183" s="88" customFormat="true" ht="12.95" hidden="false" customHeight="true" outlineLevel="0" collapsed="false">
      <c r="A183" s="115"/>
      <c r="B183" s="116"/>
      <c r="C183" s="116"/>
      <c r="D183" s="116"/>
      <c r="E183" s="85"/>
      <c r="F183" s="86" t="s">
        <v>70</v>
      </c>
      <c r="G183" s="104" t="s">
        <v>441</v>
      </c>
      <c r="I183" s="116"/>
      <c r="K183" s="117" t="s">
        <v>105</v>
      </c>
      <c r="L183" s="118" t="s">
        <v>437</v>
      </c>
      <c r="M183" s="116"/>
      <c r="N183" s="119"/>
      <c r="O183" s="120"/>
      <c r="P183" s="115"/>
      <c r="Q183" s="116"/>
      <c r="R183" s="116"/>
      <c r="S183" s="116"/>
      <c r="T183" s="85"/>
      <c r="U183" s="86" t="s">
        <v>70</v>
      </c>
      <c r="V183" s="104" t="s">
        <v>442</v>
      </c>
      <c r="X183" s="116"/>
      <c r="Z183" s="117" t="s">
        <v>105</v>
      </c>
      <c r="AA183" s="118" t="s">
        <v>440</v>
      </c>
      <c r="AB183" s="116"/>
      <c r="AC183" s="119"/>
    </row>
    <row r="184" customFormat="false" ht="4.5" hidden="false" customHeight="true" outlineLevel="0" collapsed="false">
      <c r="A184" s="121"/>
      <c r="B184" s="122"/>
      <c r="C184" s="123"/>
      <c r="D184" s="124"/>
      <c r="E184" s="125"/>
      <c r="F184" s="126"/>
      <c r="G184" s="127"/>
      <c r="H184" s="127"/>
      <c r="I184" s="126"/>
      <c r="J184" s="126"/>
      <c r="K184" s="124"/>
      <c r="L184" s="123"/>
      <c r="M184" s="122"/>
      <c r="N184" s="128"/>
      <c r="P184" s="121"/>
      <c r="Q184" s="122"/>
      <c r="R184" s="123"/>
      <c r="S184" s="124"/>
      <c r="T184" s="125"/>
      <c r="U184" s="126"/>
      <c r="V184" s="127"/>
      <c r="W184" s="127"/>
      <c r="X184" s="126"/>
      <c r="Y184" s="126"/>
      <c r="Z184" s="124"/>
      <c r="AA184" s="123"/>
      <c r="AB184" s="122"/>
      <c r="AC184" s="128"/>
    </row>
    <row r="185" customFormat="false" ht="13.15" hidden="false" customHeight="true" outlineLevel="0" collapsed="false">
      <c r="A185" s="129"/>
      <c r="B185" s="129" t="s">
        <v>107</v>
      </c>
      <c r="C185" s="130"/>
      <c r="D185" s="130"/>
      <c r="E185" s="131" t="s">
        <v>108</v>
      </c>
      <c r="F185" s="131" t="s">
        <v>109</v>
      </c>
      <c r="G185" s="131" t="s">
        <v>110</v>
      </c>
      <c r="H185" s="131" t="s">
        <v>111</v>
      </c>
      <c r="I185" s="132" t="s">
        <v>112</v>
      </c>
      <c r="J185" s="132"/>
      <c r="K185" s="130" t="s">
        <v>113</v>
      </c>
      <c r="L185" s="130" t="s">
        <v>113</v>
      </c>
      <c r="M185" s="131" t="s">
        <v>107</v>
      </c>
      <c r="N185" s="129" t="s">
        <v>114</v>
      </c>
      <c r="O185" s="68" t="n">
        <v>150</v>
      </c>
      <c r="P185" s="129"/>
      <c r="Q185" s="129" t="s">
        <v>107</v>
      </c>
      <c r="R185" s="130"/>
      <c r="S185" s="130"/>
      <c r="T185" s="131" t="s">
        <v>108</v>
      </c>
      <c r="U185" s="131" t="s">
        <v>109</v>
      </c>
      <c r="V185" s="131" t="s">
        <v>110</v>
      </c>
      <c r="W185" s="131" t="s">
        <v>111</v>
      </c>
      <c r="X185" s="132" t="s">
        <v>112</v>
      </c>
      <c r="Y185" s="132"/>
      <c r="Z185" s="130" t="s">
        <v>113</v>
      </c>
      <c r="AA185" s="130" t="s">
        <v>113</v>
      </c>
      <c r="AB185" s="131" t="s">
        <v>107</v>
      </c>
      <c r="AC185" s="129" t="s">
        <v>114</v>
      </c>
    </row>
    <row r="186" customFormat="false" ht="12.75" hidden="false" customHeight="false" outlineLevel="0" collapsed="false">
      <c r="A186" s="133" t="s">
        <v>114</v>
      </c>
      <c r="B186" s="133" t="s">
        <v>115</v>
      </c>
      <c r="C186" s="134" t="s">
        <v>116</v>
      </c>
      <c r="D186" s="134" t="s">
        <v>116</v>
      </c>
      <c r="E186" s="135" t="s">
        <v>117</v>
      </c>
      <c r="F186" s="135" t="s">
        <v>118</v>
      </c>
      <c r="G186" s="135"/>
      <c r="H186" s="135"/>
      <c r="I186" s="132" t="s">
        <v>116</v>
      </c>
      <c r="J186" s="132" t="s">
        <v>113</v>
      </c>
      <c r="K186" s="134"/>
      <c r="L186" s="134"/>
      <c r="M186" s="133" t="s">
        <v>115</v>
      </c>
      <c r="N186" s="133"/>
      <c r="O186" s="68" t="n">
        <v>150</v>
      </c>
      <c r="P186" s="133" t="s">
        <v>114</v>
      </c>
      <c r="Q186" s="133" t="s">
        <v>115</v>
      </c>
      <c r="R186" s="134" t="s">
        <v>116</v>
      </c>
      <c r="S186" s="134" t="s">
        <v>116</v>
      </c>
      <c r="T186" s="135" t="s">
        <v>117</v>
      </c>
      <c r="U186" s="135" t="s">
        <v>118</v>
      </c>
      <c r="V186" s="135"/>
      <c r="W186" s="135"/>
      <c r="X186" s="132" t="s">
        <v>116</v>
      </c>
      <c r="Y186" s="132" t="s">
        <v>113</v>
      </c>
      <c r="Z186" s="134"/>
      <c r="AA186" s="134"/>
      <c r="AB186" s="133" t="s">
        <v>115</v>
      </c>
      <c r="AC186" s="133"/>
    </row>
    <row r="187" customFormat="false" ht="17.1" hidden="false" customHeight="true" outlineLevel="0" collapsed="false">
      <c r="A187" s="136" t="n">
        <v>3.5</v>
      </c>
      <c r="B187" s="137" t="n">
        <v>2</v>
      </c>
      <c r="C187" s="138" t="n">
        <v>8</v>
      </c>
      <c r="D187" s="138" t="n">
        <v>4</v>
      </c>
      <c r="E187" s="139" t="s">
        <v>119</v>
      </c>
      <c r="F187" s="140" t="s">
        <v>46</v>
      </c>
      <c r="G187" s="141" t="s">
        <v>335</v>
      </c>
      <c r="H187" s="142" t="n">
        <v>12</v>
      </c>
      <c r="I187" s="143" t="n">
        <v>490</v>
      </c>
      <c r="J187" s="143"/>
      <c r="K187" s="138" t="n">
        <v>5</v>
      </c>
      <c r="L187" s="138" t="n">
        <v>2</v>
      </c>
      <c r="M187" s="144" t="n">
        <v>0</v>
      </c>
      <c r="N187" s="145" t="n">
        <v>-3.5</v>
      </c>
      <c r="O187" s="68"/>
      <c r="P187" s="136" t="n">
        <v>3.5</v>
      </c>
      <c r="Q187" s="137" t="n">
        <v>2</v>
      </c>
      <c r="R187" s="138" t="n">
        <v>8</v>
      </c>
      <c r="S187" s="138" t="n">
        <v>4</v>
      </c>
      <c r="T187" s="139" t="s">
        <v>257</v>
      </c>
      <c r="U187" s="140" t="s">
        <v>46</v>
      </c>
      <c r="V187" s="146" t="s">
        <v>443</v>
      </c>
      <c r="W187" s="142" t="n">
        <v>9</v>
      </c>
      <c r="X187" s="143" t="n">
        <v>110</v>
      </c>
      <c r="Y187" s="143"/>
      <c r="Z187" s="138" t="n">
        <v>5</v>
      </c>
      <c r="AA187" s="138" t="n">
        <v>2</v>
      </c>
      <c r="AB187" s="144" t="n">
        <v>0</v>
      </c>
      <c r="AC187" s="145" t="n">
        <v>-3.5</v>
      </c>
    </row>
    <row r="188" customFormat="false" ht="17.1" hidden="false" customHeight="true" outlineLevel="0" collapsed="false">
      <c r="A188" s="136" t="n">
        <v>-3.5</v>
      </c>
      <c r="B188" s="137" t="n">
        <v>0</v>
      </c>
      <c r="C188" s="138" t="n">
        <v>3</v>
      </c>
      <c r="D188" s="138" t="n">
        <v>1</v>
      </c>
      <c r="E188" s="139" t="s">
        <v>444</v>
      </c>
      <c r="F188" s="140" t="s">
        <v>89</v>
      </c>
      <c r="G188" s="141" t="s">
        <v>212</v>
      </c>
      <c r="H188" s="142" t="n">
        <v>11</v>
      </c>
      <c r="I188" s="143" t="n">
        <v>200</v>
      </c>
      <c r="J188" s="143"/>
      <c r="K188" s="138" t="n">
        <v>6</v>
      </c>
      <c r="L188" s="138" t="n">
        <v>7</v>
      </c>
      <c r="M188" s="144" t="n">
        <v>2</v>
      </c>
      <c r="N188" s="145" t="n">
        <v>3.5</v>
      </c>
      <c r="O188" s="68"/>
      <c r="P188" s="136" t="n">
        <v>-3.5</v>
      </c>
      <c r="Q188" s="137" t="n">
        <v>0</v>
      </c>
      <c r="R188" s="138" t="n">
        <v>3</v>
      </c>
      <c r="S188" s="138" t="n">
        <v>1</v>
      </c>
      <c r="T188" s="139" t="s">
        <v>119</v>
      </c>
      <c r="U188" s="140" t="s">
        <v>89</v>
      </c>
      <c r="V188" s="141" t="s">
        <v>445</v>
      </c>
      <c r="W188" s="142" t="n">
        <v>7</v>
      </c>
      <c r="X188" s="143"/>
      <c r="Y188" s="143" t="n">
        <v>200</v>
      </c>
      <c r="Z188" s="138" t="n">
        <v>6</v>
      </c>
      <c r="AA188" s="138" t="n">
        <v>7</v>
      </c>
      <c r="AB188" s="144" t="n">
        <v>2</v>
      </c>
      <c r="AC188" s="145" t="n">
        <v>3.5</v>
      </c>
    </row>
    <row r="189" s="88" customFormat="true" ht="21" hidden="false" customHeight="true" outlineLevel="0" collapsed="false">
      <c r="A189" s="54"/>
      <c r="B189" s="54"/>
      <c r="C189" s="55"/>
      <c r="D189" s="55"/>
      <c r="E189" s="54"/>
      <c r="F189" s="54"/>
      <c r="G189" s="54"/>
      <c r="H189" s="54"/>
      <c r="I189" s="54"/>
      <c r="J189" s="54"/>
      <c r="K189" s="55"/>
      <c r="L189" s="55"/>
      <c r="M189" s="54"/>
      <c r="N189" s="54"/>
      <c r="O189" s="56"/>
      <c r="P189" s="54"/>
      <c r="Q189" s="54"/>
      <c r="R189" s="55"/>
      <c r="S189" s="55"/>
      <c r="T189" s="54"/>
      <c r="U189" s="54"/>
      <c r="V189" s="54"/>
      <c r="W189" s="54"/>
      <c r="X189" s="54"/>
      <c r="Y189" s="54"/>
      <c r="Z189" s="55"/>
      <c r="AA189" s="55"/>
      <c r="AB189" s="54"/>
      <c r="AC189" s="54"/>
    </row>
    <row r="190" s="88" customFormat="true" ht="14.25" hidden="false" customHeight="false" outlineLevel="0" collapsed="false">
      <c r="A190" s="57"/>
      <c r="B190" s="58" t="s">
        <v>50</v>
      </c>
      <c r="C190" s="59"/>
      <c r="D190" s="60"/>
      <c r="E190" s="58"/>
      <c r="F190" s="61" t="n">
        <v>19</v>
      </c>
      <c r="G190" s="62"/>
      <c r="H190" s="62"/>
      <c r="I190" s="63" t="s">
        <v>52</v>
      </c>
      <c r="J190" s="63"/>
      <c r="K190" s="64"/>
      <c r="L190" s="65"/>
      <c r="M190" s="66" t="s">
        <v>127</v>
      </c>
      <c r="N190" s="67"/>
      <c r="O190" s="68" t="n">
        <v>150</v>
      </c>
      <c r="P190" s="57"/>
      <c r="Q190" s="58" t="s">
        <v>50</v>
      </c>
      <c r="R190" s="59"/>
      <c r="S190" s="60"/>
      <c r="T190" s="58"/>
      <c r="U190" s="61" t="n">
        <v>20</v>
      </c>
      <c r="V190" s="62"/>
      <c r="W190" s="62"/>
      <c r="X190" s="63" t="s">
        <v>52</v>
      </c>
      <c r="Y190" s="63"/>
      <c r="Z190" s="64"/>
      <c r="AA190" s="65"/>
      <c r="AB190" s="66" t="s">
        <v>129</v>
      </c>
      <c r="AC190" s="67"/>
    </row>
    <row r="191" s="88" customFormat="true" ht="12.75" hidden="false" customHeight="false" outlineLevel="0" collapsed="false">
      <c r="A191" s="69"/>
      <c r="B191" s="69"/>
      <c r="C191" s="70"/>
      <c r="D191" s="70"/>
      <c r="E191" s="71"/>
      <c r="F191" s="71"/>
      <c r="G191" s="71"/>
      <c r="H191" s="71"/>
      <c r="I191" s="72" t="s">
        <v>56</v>
      </c>
      <c r="J191" s="72"/>
      <c r="K191" s="64"/>
      <c r="L191" s="65"/>
      <c r="M191" s="66" t="s">
        <v>130</v>
      </c>
      <c r="N191" s="67"/>
      <c r="O191" s="68" t="n">
        <v>150</v>
      </c>
      <c r="P191" s="69"/>
      <c r="Q191" s="69"/>
      <c r="R191" s="70"/>
      <c r="S191" s="70"/>
      <c r="T191" s="71"/>
      <c r="U191" s="71"/>
      <c r="V191" s="71"/>
      <c r="W191" s="71"/>
      <c r="X191" s="72" t="s">
        <v>56</v>
      </c>
      <c r="Y191" s="72"/>
      <c r="Z191" s="64"/>
      <c r="AA191" s="65"/>
      <c r="AB191" s="66" t="s">
        <v>131</v>
      </c>
      <c r="AC191" s="67"/>
    </row>
    <row r="192" s="88" customFormat="true" ht="4.5" hidden="false" customHeight="true" outlineLevel="0" collapsed="false">
      <c r="A192" s="73"/>
      <c r="B192" s="74"/>
      <c r="C192" s="75"/>
      <c r="D192" s="76"/>
      <c r="E192" s="77"/>
      <c r="F192" s="78"/>
      <c r="G192" s="79"/>
      <c r="H192" s="79"/>
      <c r="I192" s="78"/>
      <c r="J192" s="78"/>
      <c r="K192" s="76"/>
      <c r="L192" s="75"/>
      <c r="M192" s="74"/>
      <c r="N192" s="80"/>
      <c r="O192" s="68"/>
      <c r="P192" s="73"/>
      <c r="Q192" s="74"/>
      <c r="R192" s="75"/>
      <c r="S192" s="76"/>
      <c r="T192" s="77"/>
      <c r="U192" s="78"/>
      <c r="V192" s="79"/>
      <c r="W192" s="79"/>
      <c r="X192" s="78"/>
      <c r="Y192" s="78"/>
      <c r="Z192" s="76"/>
      <c r="AA192" s="75"/>
      <c r="AB192" s="74"/>
      <c r="AC192" s="80"/>
    </row>
    <row r="193" s="88" customFormat="true" ht="12.95" hidden="false" customHeight="true" outlineLevel="0" collapsed="false">
      <c r="A193" s="82" t="str">
        <f aca="false">$A$4</f>
        <v>1 сес.</v>
      </c>
      <c r="B193" s="83"/>
      <c r="C193" s="84"/>
      <c r="D193" s="84"/>
      <c r="E193" s="85"/>
      <c r="F193" s="86" t="s">
        <v>60</v>
      </c>
      <c r="G193" s="87" t="s">
        <v>446</v>
      </c>
      <c r="I193" s="89"/>
      <c r="J193" s="90"/>
      <c r="K193" s="90"/>
      <c r="L193" s="91"/>
      <c r="M193" s="92"/>
      <c r="N193" s="93"/>
      <c r="O193" s="94"/>
      <c r="P193" s="82" t="str">
        <f aca="false">$A$4</f>
        <v>1 сес.</v>
      </c>
      <c r="Q193" s="83"/>
      <c r="R193" s="84"/>
      <c r="S193" s="84"/>
      <c r="T193" s="85"/>
      <c r="U193" s="86" t="s">
        <v>60</v>
      </c>
      <c r="V193" s="87" t="s">
        <v>447</v>
      </c>
      <c r="X193" s="89"/>
      <c r="Y193" s="90"/>
      <c r="Z193" s="90"/>
      <c r="AA193" s="91"/>
      <c r="AB193" s="92"/>
      <c r="AC193" s="93"/>
    </row>
    <row r="194" s="88" customFormat="true" ht="12.95" hidden="false" customHeight="true" outlineLevel="0" collapsed="false">
      <c r="A194" s="95"/>
      <c r="B194" s="83"/>
      <c r="C194" s="84"/>
      <c r="D194" s="84"/>
      <c r="E194" s="85"/>
      <c r="F194" s="96" t="s">
        <v>63</v>
      </c>
      <c r="G194" s="87" t="s">
        <v>448</v>
      </c>
      <c r="I194" s="97"/>
      <c r="J194" s="91"/>
      <c r="K194" s="91"/>
      <c r="L194" s="98"/>
      <c r="M194" s="99" t="n">
        <f aca="false">(LEN(G193&amp;G194&amp;G195&amp;G196)-LEN(SUBSTITUTE(G193&amp;G194&amp;G195&amp;G196,"Т","")))*4+(LEN(G193&amp;G194&amp;G195&amp;G196)-LEN(SUBSTITUTE(G193&amp;G194&amp;G195&amp;G196,"К","")))*3+(LEN(G193&amp;G194&amp;G195&amp;G196)-LEN(SUBSTITUTE(G193&amp;G194&amp;G195&amp;G196,"Д","")))*2+(LEN(G193&amp;G194&amp;G195&amp;G196)-LEN(SUBSTITUTE(G193&amp;G194&amp;G195&amp;G196,"В","")))+0.1</f>
        <v>10.1</v>
      </c>
      <c r="N194" s="100"/>
      <c r="O194" s="94"/>
      <c r="P194" s="95"/>
      <c r="Q194" s="83"/>
      <c r="R194" s="84"/>
      <c r="S194" s="84"/>
      <c r="T194" s="85"/>
      <c r="U194" s="96" t="s">
        <v>63</v>
      </c>
      <c r="V194" s="87" t="s">
        <v>449</v>
      </c>
      <c r="X194" s="97"/>
      <c r="Y194" s="91"/>
      <c r="Z194" s="91"/>
      <c r="AA194" s="98"/>
      <c r="AB194" s="99" t="n">
        <f aca="false">(LEN(V193&amp;V194&amp;V195&amp;V196)-LEN(SUBSTITUTE(V193&amp;V194&amp;V195&amp;V196,"Т","")))*4+(LEN(V193&amp;V194&amp;V195&amp;V196)-LEN(SUBSTITUTE(V193&amp;V194&amp;V195&amp;V196,"К","")))*3+(LEN(V193&amp;V194&amp;V195&amp;V196)-LEN(SUBSTITUTE(V193&amp;V194&amp;V195&amp;V196,"Д","")))*2+(LEN(V193&amp;V194&amp;V195&amp;V196)-LEN(SUBSTITUTE(V193&amp;V194&amp;V195&amp;V196,"В","")))+0.1</f>
        <v>16.1</v>
      </c>
      <c r="AC194" s="100"/>
    </row>
    <row r="195" s="88" customFormat="true" ht="12.95" hidden="false" customHeight="true" outlineLevel="0" collapsed="false">
      <c r="A195" s="95"/>
      <c r="B195" s="83"/>
      <c r="C195" s="84"/>
      <c r="D195" s="84"/>
      <c r="E195" s="85"/>
      <c r="F195" s="96" t="s">
        <v>66</v>
      </c>
      <c r="G195" s="87" t="s">
        <v>450</v>
      </c>
      <c r="I195" s="89"/>
      <c r="J195" s="91"/>
      <c r="K195" s="91"/>
      <c r="L195" s="101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7.1</v>
      </c>
      <c r="M195" s="99" t="s">
        <v>68</v>
      </c>
      <c r="N195" s="102" t="n">
        <f aca="false">(LEN(J197&amp;J198&amp;J199&amp;J200)-LEN(SUBSTITUTE(J197&amp;J198&amp;J199&amp;J200,"Т","")))*4+(LEN(J197&amp;J198&amp;J199&amp;J200)-LEN(SUBSTITUTE(J197&amp;J198&amp;J199&amp;J200,"К","")))*3+(LEN(J197&amp;J198&amp;J199&amp;J200)-LEN(SUBSTITUTE(J197&amp;J198&amp;J199&amp;J200,"Д","")))*2+(LEN(J197&amp;J198&amp;J199&amp;J200)-LEN(SUBSTITUTE(J197&amp;J198&amp;J199&amp;J200,"В","")))+0.1</f>
        <v>13.1</v>
      </c>
      <c r="O195" s="94"/>
      <c r="P195" s="95"/>
      <c r="Q195" s="83"/>
      <c r="R195" s="84"/>
      <c r="S195" s="84"/>
      <c r="T195" s="85"/>
      <c r="U195" s="96" t="s">
        <v>66</v>
      </c>
      <c r="V195" s="87" t="s">
        <v>451</v>
      </c>
      <c r="X195" s="89"/>
      <c r="Y195" s="91"/>
      <c r="Z195" s="91"/>
      <c r="AA195" s="101" t="n">
        <f aca="false">(LEN(Q197&amp;Q198&amp;Q199&amp;Q200)-LEN(SUBSTITUTE(Q197&amp;Q198&amp;Q199&amp;Q200,"Т","")))*4+(LEN(Q197&amp;Q198&amp;Q199&amp;Q200)-LEN(SUBSTITUTE(Q197&amp;Q198&amp;Q199&amp;Q200,"К","")))*3+(LEN(Q197&amp;Q198&amp;Q199&amp;Q200)-LEN(SUBSTITUTE(Q197&amp;Q198&amp;Q199&amp;Q200,"Д","")))*2+(LEN(Q197&amp;Q198&amp;Q199&amp;Q200)-LEN(SUBSTITUTE(Q197&amp;Q198&amp;Q199&amp;Q200,"В","")))+0.1</f>
        <v>3.1</v>
      </c>
      <c r="AB195" s="99" t="s">
        <v>68</v>
      </c>
      <c r="AC195" s="102" t="n">
        <f aca="false">(LEN(Y197&amp;Y198&amp;Y199&amp;Y200)-LEN(SUBSTITUTE(Y197&amp;Y198&amp;Y199&amp;Y200,"Т","")))*4+(LEN(Y197&amp;Y198&amp;Y199&amp;Y200)-LEN(SUBSTITUTE(Y197&amp;Y198&amp;Y199&amp;Y200,"К","")))*3+(LEN(Y197&amp;Y198&amp;Y199&amp;Y200)-LEN(SUBSTITUTE(Y197&amp;Y198&amp;Y199&amp;Y200,"Д","")))*2+(LEN(Y197&amp;Y198&amp;Y199&amp;Y200)-LEN(SUBSTITUTE(Y197&amp;Y198&amp;Y199&amp;Y200,"В","")))+0.1</f>
        <v>5.1</v>
      </c>
    </row>
    <row r="196" s="88" customFormat="true" ht="12.95" hidden="false" customHeight="true" outlineLevel="0" collapsed="false">
      <c r="A196" s="95"/>
      <c r="B196" s="83"/>
      <c r="C196" s="84"/>
      <c r="D196" s="84"/>
      <c r="E196" s="85"/>
      <c r="F196" s="86" t="s">
        <v>70</v>
      </c>
      <c r="G196" s="87" t="s">
        <v>452</v>
      </c>
      <c r="I196" s="89"/>
      <c r="J196" s="91"/>
      <c r="K196" s="91"/>
      <c r="L196" s="98"/>
      <c r="M196" s="99" t="n">
        <f aca="false">(LEN(G201&amp;G202&amp;G203&amp;G204)-LEN(SUBSTITUTE(G201&amp;G202&amp;G203&amp;G204,"Т","")))*4+(LEN(G201&amp;G202&amp;G203&amp;G204)-LEN(SUBSTITUTE(G201&amp;G202&amp;G203&amp;G204,"К","")))*3+(LEN(G201&amp;G202&amp;G203&amp;G204)-LEN(SUBSTITUTE(G201&amp;G202&amp;G203&amp;G204,"Д","")))*2+(LEN(G201&amp;G202&amp;G203&amp;G204)-LEN(SUBSTITUTE(G201&amp;G202&amp;G203&amp;G204,"В","")))+0.1</f>
        <v>10.1</v>
      </c>
      <c r="N196" s="100"/>
      <c r="O196" s="94"/>
      <c r="P196" s="95"/>
      <c r="Q196" s="83"/>
      <c r="R196" s="84"/>
      <c r="S196" s="84"/>
      <c r="T196" s="85"/>
      <c r="U196" s="86" t="s">
        <v>70</v>
      </c>
      <c r="V196" s="87" t="s">
        <v>453</v>
      </c>
      <c r="X196" s="89"/>
      <c r="Y196" s="91"/>
      <c r="Z196" s="91"/>
      <c r="AA196" s="98"/>
      <c r="AB196" s="99" t="n">
        <f aca="false">(LEN(V201&amp;V202&amp;V203&amp;V204)-LEN(SUBSTITUTE(V201&amp;V202&amp;V203&amp;V204,"Т","")))*4+(LEN(V201&amp;V202&amp;V203&amp;V204)-LEN(SUBSTITUTE(V201&amp;V202&amp;V203&amp;V204,"К","")))*3+(LEN(V201&amp;V202&amp;V203&amp;V204)-LEN(SUBSTITUTE(V201&amp;V202&amp;V203&amp;V204,"Д","")))*2+(LEN(V201&amp;V202&amp;V203&amp;V204)-LEN(SUBSTITUTE(V201&amp;V202&amp;V203&amp;V204,"В","")))+0.1</f>
        <v>16.1</v>
      </c>
      <c r="AC196" s="100"/>
    </row>
    <row r="197" s="88" customFormat="true" ht="12.95" hidden="false" customHeight="true" outlineLevel="0" collapsed="false">
      <c r="A197" s="103" t="s">
        <v>60</v>
      </c>
      <c r="B197" s="104" t="s">
        <v>454</v>
      </c>
      <c r="C197" s="84"/>
      <c r="D197" s="84"/>
      <c r="E197" s="85"/>
      <c r="G197" s="89"/>
      <c r="I197" s="86" t="s">
        <v>60</v>
      </c>
      <c r="J197" s="105" t="s">
        <v>308</v>
      </c>
      <c r="K197" s="105"/>
      <c r="L197" s="89"/>
      <c r="M197" s="98"/>
      <c r="N197" s="93"/>
      <c r="O197" s="94"/>
      <c r="P197" s="103" t="s">
        <v>60</v>
      </c>
      <c r="Q197" s="104" t="s">
        <v>143</v>
      </c>
      <c r="R197" s="84"/>
      <c r="S197" s="84"/>
      <c r="T197" s="85"/>
      <c r="V197" s="89"/>
      <c r="X197" s="86" t="s">
        <v>60</v>
      </c>
      <c r="Y197" s="105" t="s">
        <v>455</v>
      </c>
      <c r="Z197" s="105"/>
      <c r="AA197" s="89"/>
      <c r="AB197" s="98"/>
      <c r="AC197" s="93"/>
    </row>
    <row r="198" s="88" customFormat="true" ht="12.95" hidden="false" customHeight="true" outlineLevel="0" collapsed="false">
      <c r="A198" s="106" t="s">
        <v>63</v>
      </c>
      <c r="B198" s="104" t="s">
        <v>456</v>
      </c>
      <c r="C198" s="107"/>
      <c r="D198" s="107"/>
      <c r="E198" s="85"/>
      <c r="G198" s="91"/>
      <c r="I198" s="96" t="s">
        <v>63</v>
      </c>
      <c r="J198" s="105" t="s">
        <v>457</v>
      </c>
      <c r="K198" s="105"/>
      <c r="L198" s="89"/>
      <c r="M198" s="98"/>
      <c r="N198" s="93"/>
      <c r="O198" s="94"/>
      <c r="P198" s="106" t="s">
        <v>63</v>
      </c>
      <c r="Q198" s="104" t="s">
        <v>458</v>
      </c>
      <c r="R198" s="107"/>
      <c r="S198" s="107"/>
      <c r="T198" s="85"/>
      <c r="V198" s="91"/>
      <c r="X198" s="96" t="s">
        <v>63</v>
      </c>
      <c r="Y198" s="105" t="s">
        <v>459</v>
      </c>
      <c r="Z198" s="105"/>
      <c r="AA198" s="89"/>
      <c r="AB198" s="98"/>
      <c r="AC198" s="93"/>
    </row>
    <row r="199" s="88" customFormat="true" ht="12.95" hidden="false" customHeight="true" outlineLevel="0" collapsed="false">
      <c r="A199" s="106" t="s">
        <v>66</v>
      </c>
      <c r="B199" s="104" t="s">
        <v>303</v>
      </c>
      <c r="C199" s="84"/>
      <c r="D199" s="84"/>
      <c r="E199" s="85"/>
      <c r="G199" s="91"/>
      <c r="I199" s="96" t="s">
        <v>66</v>
      </c>
      <c r="J199" s="105" t="s">
        <v>460</v>
      </c>
      <c r="K199" s="105"/>
      <c r="L199" s="89"/>
      <c r="M199" s="89"/>
      <c r="N199" s="93"/>
      <c r="O199" s="94"/>
      <c r="P199" s="106" t="s">
        <v>66</v>
      </c>
      <c r="Q199" s="104" t="s">
        <v>461</v>
      </c>
      <c r="R199" s="84"/>
      <c r="S199" s="84"/>
      <c r="T199" s="85"/>
      <c r="V199" s="91"/>
      <c r="X199" s="96" t="s">
        <v>66</v>
      </c>
      <c r="Y199" s="105" t="s">
        <v>462</v>
      </c>
      <c r="Z199" s="105"/>
      <c r="AA199" s="89"/>
      <c r="AB199" s="89"/>
      <c r="AC199" s="93"/>
    </row>
    <row r="200" s="88" customFormat="true" ht="12.95" hidden="false" customHeight="true" outlineLevel="0" collapsed="false">
      <c r="A200" s="103" t="s">
        <v>70</v>
      </c>
      <c r="B200" s="104" t="s">
        <v>463</v>
      </c>
      <c r="C200" s="107"/>
      <c r="D200" s="107"/>
      <c r="E200" s="85"/>
      <c r="G200" s="89"/>
      <c r="I200" s="86" t="s">
        <v>70</v>
      </c>
      <c r="J200" s="105" t="s">
        <v>192</v>
      </c>
      <c r="K200" s="105"/>
      <c r="L200" s="108" t="s">
        <v>85</v>
      </c>
      <c r="M200" s="98"/>
      <c r="N200" s="93"/>
      <c r="O200" s="94"/>
      <c r="P200" s="103" t="s">
        <v>70</v>
      </c>
      <c r="Q200" s="104" t="s">
        <v>464</v>
      </c>
      <c r="R200" s="107"/>
      <c r="S200" s="107"/>
      <c r="T200" s="85"/>
      <c r="V200" s="89"/>
      <c r="X200" s="86" t="s">
        <v>70</v>
      </c>
      <c r="Y200" s="105" t="s">
        <v>221</v>
      </c>
      <c r="Z200" s="105"/>
      <c r="AA200" s="108" t="s">
        <v>85</v>
      </c>
      <c r="AB200" s="98"/>
      <c r="AC200" s="93"/>
    </row>
    <row r="201" s="88" customFormat="true" ht="12.95" hidden="false" customHeight="true" outlineLevel="0" collapsed="false">
      <c r="A201" s="109"/>
      <c r="B201" s="107"/>
      <c r="C201" s="107"/>
      <c r="D201" s="107"/>
      <c r="E201" s="85"/>
      <c r="F201" s="86" t="s">
        <v>60</v>
      </c>
      <c r="G201" s="87" t="s">
        <v>241</v>
      </c>
      <c r="I201" s="89"/>
      <c r="K201" s="110" t="s">
        <v>89</v>
      </c>
      <c r="L201" s="111" t="s">
        <v>465</v>
      </c>
      <c r="M201" s="98"/>
      <c r="N201" s="93"/>
      <c r="O201" s="94"/>
      <c r="P201" s="109"/>
      <c r="Q201" s="107"/>
      <c r="R201" s="107"/>
      <c r="S201" s="107"/>
      <c r="T201" s="85"/>
      <c r="U201" s="86" t="s">
        <v>60</v>
      </c>
      <c r="V201" s="87" t="s">
        <v>466</v>
      </c>
      <c r="X201" s="89"/>
      <c r="Z201" s="110" t="s">
        <v>89</v>
      </c>
      <c r="AA201" s="112" t="s">
        <v>467</v>
      </c>
      <c r="AB201" s="98"/>
      <c r="AC201" s="93"/>
    </row>
    <row r="202" s="88" customFormat="true" ht="12.95" hidden="false" customHeight="true" outlineLevel="0" collapsed="false">
      <c r="A202" s="95"/>
      <c r="B202" s="113" t="s">
        <v>93</v>
      </c>
      <c r="C202" s="84"/>
      <c r="D202" s="84"/>
      <c r="E202" s="85"/>
      <c r="F202" s="96" t="s">
        <v>63</v>
      </c>
      <c r="G202" s="87" t="s">
        <v>468</v>
      </c>
      <c r="I202" s="89"/>
      <c r="K202" s="110" t="s">
        <v>46</v>
      </c>
      <c r="L202" s="111" t="s">
        <v>465</v>
      </c>
      <c r="M202" s="83"/>
      <c r="N202" s="93"/>
      <c r="O202" s="94"/>
      <c r="P202" s="95"/>
      <c r="Q202" s="113" t="s">
        <v>93</v>
      </c>
      <c r="R202" s="84"/>
      <c r="S202" s="84"/>
      <c r="T202" s="85"/>
      <c r="U202" s="96" t="s">
        <v>63</v>
      </c>
      <c r="V202" s="87" t="s">
        <v>184</v>
      </c>
      <c r="X202" s="89"/>
      <c r="Z202" s="110" t="s">
        <v>46</v>
      </c>
      <c r="AA202" s="112" t="s">
        <v>467</v>
      </c>
      <c r="AB202" s="83"/>
      <c r="AC202" s="93"/>
    </row>
    <row r="203" s="88" customFormat="true" ht="12.95" hidden="false" customHeight="true" outlineLevel="0" collapsed="false">
      <c r="A203" s="95"/>
      <c r="B203" s="114" t="s">
        <v>469</v>
      </c>
      <c r="C203" s="84"/>
      <c r="D203" s="84"/>
      <c r="E203" s="85"/>
      <c r="F203" s="96" t="s">
        <v>66</v>
      </c>
      <c r="G203" s="87" t="s">
        <v>470</v>
      </c>
      <c r="I203" s="98"/>
      <c r="K203" s="110" t="s">
        <v>99</v>
      </c>
      <c r="L203" s="111" t="s">
        <v>471</v>
      </c>
      <c r="M203" s="83"/>
      <c r="N203" s="93"/>
      <c r="O203" s="94"/>
      <c r="P203" s="95"/>
      <c r="Q203" s="114" t="s">
        <v>472</v>
      </c>
      <c r="R203" s="84"/>
      <c r="S203" s="84"/>
      <c r="T203" s="85"/>
      <c r="U203" s="96" t="s">
        <v>66</v>
      </c>
      <c r="V203" s="87" t="s">
        <v>473</v>
      </c>
      <c r="X203" s="98"/>
      <c r="Z203" s="110" t="s">
        <v>99</v>
      </c>
      <c r="AA203" s="111" t="s">
        <v>474</v>
      </c>
      <c r="AB203" s="83"/>
      <c r="AC203" s="93"/>
    </row>
    <row r="204" s="88" customFormat="true" ht="12.95" hidden="false" customHeight="true" outlineLevel="0" collapsed="false">
      <c r="A204" s="115"/>
      <c r="B204" s="116"/>
      <c r="C204" s="116"/>
      <c r="D204" s="116"/>
      <c r="E204" s="85"/>
      <c r="F204" s="86" t="s">
        <v>70</v>
      </c>
      <c r="G204" s="104" t="s">
        <v>475</v>
      </c>
      <c r="I204" s="116"/>
      <c r="K204" s="117" t="s">
        <v>105</v>
      </c>
      <c r="L204" s="118" t="s">
        <v>471</v>
      </c>
      <c r="M204" s="116"/>
      <c r="N204" s="119"/>
      <c r="O204" s="120"/>
      <c r="P204" s="115"/>
      <c r="Q204" s="116"/>
      <c r="R204" s="116"/>
      <c r="S204" s="116"/>
      <c r="T204" s="85"/>
      <c r="U204" s="86" t="s">
        <v>70</v>
      </c>
      <c r="V204" s="104" t="s">
        <v>207</v>
      </c>
      <c r="X204" s="116"/>
      <c r="Z204" s="117" t="s">
        <v>105</v>
      </c>
      <c r="AA204" s="118" t="s">
        <v>474</v>
      </c>
      <c r="AB204" s="116"/>
      <c r="AC204" s="119"/>
    </row>
    <row r="205" customFormat="false" ht="4.5" hidden="false" customHeight="true" outlineLevel="0" collapsed="false">
      <c r="A205" s="121"/>
      <c r="B205" s="122"/>
      <c r="C205" s="123"/>
      <c r="D205" s="124"/>
      <c r="E205" s="125"/>
      <c r="F205" s="126"/>
      <c r="G205" s="127"/>
      <c r="H205" s="127"/>
      <c r="I205" s="126"/>
      <c r="J205" s="126"/>
      <c r="K205" s="124"/>
      <c r="L205" s="123"/>
      <c r="M205" s="122"/>
      <c r="N205" s="128"/>
      <c r="P205" s="121"/>
      <c r="Q205" s="122"/>
      <c r="R205" s="123"/>
      <c r="S205" s="124"/>
      <c r="T205" s="125"/>
      <c r="U205" s="126"/>
      <c r="V205" s="127"/>
      <c r="W205" s="127"/>
      <c r="X205" s="126"/>
      <c r="Y205" s="126"/>
      <c r="Z205" s="124"/>
      <c r="AA205" s="123"/>
      <c r="AB205" s="122"/>
      <c r="AC205" s="128"/>
    </row>
    <row r="206" customFormat="false" ht="13.15" hidden="false" customHeight="true" outlineLevel="0" collapsed="false">
      <c r="A206" s="129"/>
      <c r="B206" s="129" t="s">
        <v>107</v>
      </c>
      <c r="C206" s="130"/>
      <c r="D206" s="130"/>
      <c r="E206" s="131" t="s">
        <v>108</v>
      </c>
      <c r="F206" s="131" t="s">
        <v>109</v>
      </c>
      <c r="G206" s="131" t="s">
        <v>110</v>
      </c>
      <c r="H206" s="131" t="s">
        <v>111</v>
      </c>
      <c r="I206" s="132" t="s">
        <v>112</v>
      </c>
      <c r="J206" s="132"/>
      <c r="K206" s="130" t="s">
        <v>113</v>
      </c>
      <c r="L206" s="130" t="s">
        <v>113</v>
      </c>
      <c r="M206" s="131" t="s">
        <v>107</v>
      </c>
      <c r="N206" s="129" t="s">
        <v>114</v>
      </c>
      <c r="O206" s="68" t="n">
        <v>150</v>
      </c>
      <c r="P206" s="129"/>
      <c r="Q206" s="129" t="s">
        <v>107</v>
      </c>
      <c r="R206" s="130"/>
      <c r="S206" s="130"/>
      <c r="T206" s="131" t="s">
        <v>108</v>
      </c>
      <c r="U206" s="131" t="s">
        <v>109</v>
      </c>
      <c r="V206" s="131" t="s">
        <v>110</v>
      </c>
      <c r="W206" s="131" t="s">
        <v>111</v>
      </c>
      <c r="X206" s="132" t="s">
        <v>112</v>
      </c>
      <c r="Y206" s="132"/>
      <c r="Z206" s="130" t="s">
        <v>113</v>
      </c>
      <c r="AA206" s="130" t="s">
        <v>113</v>
      </c>
      <c r="AB206" s="131" t="s">
        <v>107</v>
      </c>
      <c r="AC206" s="129" t="s">
        <v>114</v>
      </c>
    </row>
    <row r="207" customFormat="false" ht="12.75" hidden="false" customHeight="false" outlineLevel="0" collapsed="false">
      <c r="A207" s="133" t="s">
        <v>114</v>
      </c>
      <c r="B207" s="133" t="s">
        <v>115</v>
      </c>
      <c r="C207" s="134" t="s">
        <v>116</v>
      </c>
      <c r="D207" s="134" t="s">
        <v>116</v>
      </c>
      <c r="E207" s="135" t="s">
        <v>117</v>
      </c>
      <c r="F207" s="135" t="s">
        <v>118</v>
      </c>
      <c r="G207" s="135"/>
      <c r="H207" s="135"/>
      <c r="I207" s="132" t="s">
        <v>116</v>
      </c>
      <c r="J207" s="132" t="s">
        <v>113</v>
      </c>
      <c r="K207" s="134"/>
      <c r="L207" s="134"/>
      <c r="M207" s="133" t="s">
        <v>115</v>
      </c>
      <c r="N207" s="133"/>
      <c r="O207" s="68" t="n">
        <v>150</v>
      </c>
      <c r="P207" s="133" t="s">
        <v>114</v>
      </c>
      <c r="Q207" s="133" t="s">
        <v>115</v>
      </c>
      <c r="R207" s="134" t="s">
        <v>116</v>
      </c>
      <c r="S207" s="134" t="s">
        <v>116</v>
      </c>
      <c r="T207" s="135" t="s">
        <v>117</v>
      </c>
      <c r="U207" s="135" t="s">
        <v>118</v>
      </c>
      <c r="V207" s="135"/>
      <c r="W207" s="135"/>
      <c r="X207" s="132" t="s">
        <v>116</v>
      </c>
      <c r="Y207" s="132" t="s">
        <v>113</v>
      </c>
      <c r="Z207" s="134"/>
      <c r="AA207" s="134"/>
      <c r="AB207" s="133" t="s">
        <v>115</v>
      </c>
      <c r="AC207" s="133"/>
    </row>
    <row r="208" customFormat="false" ht="17.1" hidden="false" customHeight="true" outlineLevel="0" collapsed="false">
      <c r="A208" s="136" t="n">
        <v>-8.5</v>
      </c>
      <c r="B208" s="137" t="n">
        <v>0</v>
      </c>
      <c r="C208" s="138" t="n">
        <v>8</v>
      </c>
      <c r="D208" s="138" t="n">
        <v>6</v>
      </c>
      <c r="E208" s="139" t="s">
        <v>121</v>
      </c>
      <c r="F208" s="140" t="s">
        <v>105</v>
      </c>
      <c r="G208" s="146" t="s">
        <v>476</v>
      </c>
      <c r="H208" s="142" t="n">
        <v>10</v>
      </c>
      <c r="I208" s="143"/>
      <c r="J208" s="143" t="n">
        <v>620</v>
      </c>
      <c r="K208" s="138" t="n">
        <v>7</v>
      </c>
      <c r="L208" s="138" t="n">
        <v>4</v>
      </c>
      <c r="M208" s="144" t="n">
        <v>2</v>
      </c>
      <c r="N208" s="145" t="n">
        <v>8.5</v>
      </c>
      <c r="O208" s="68"/>
      <c r="P208" s="136" t="n">
        <v>-6.5</v>
      </c>
      <c r="Q208" s="137" t="n">
        <v>0</v>
      </c>
      <c r="R208" s="138" t="n">
        <v>8</v>
      </c>
      <c r="S208" s="138" t="n">
        <v>6</v>
      </c>
      <c r="T208" s="139" t="s">
        <v>119</v>
      </c>
      <c r="U208" s="140" t="s">
        <v>46</v>
      </c>
      <c r="V208" s="141" t="s">
        <v>169</v>
      </c>
      <c r="W208" s="142" t="n">
        <v>11</v>
      </c>
      <c r="X208" s="143" t="n">
        <v>660</v>
      </c>
      <c r="Y208" s="143"/>
      <c r="Z208" s="138" t="n">
        <v>7</v>
      </c>
      <c r="AA208" s="138" t="n">
        <v>4</v>
      </c>
      <c r="AB208" s="144" t="n">
        <v>2</v>
      </c>
      <c r="AC208" s="145" t="n">
        <v>6.5</v>
      </c>
    </row>
    <row r="209" customFormat="false" ht="17.1" hidden="false" customHeight="true" outlineLevel="0" collapsed="false">
      <c r="A209" s="136" t="n">
        <v>8.5</v>
      </c>
      <c r="B209" s="137" t="n">
        <v>2</v>
      </c>
      <c r="C209" s="138" t="n">
        <v>5</v>
      </c>
      <c r="D209" s="138" t="n">
        <v>3</v>
      </c>
      <c r="E209" s="139" t="s">
        <v>477</v>
      </c>
      <c r="F209" s="140" t="s">
        <v>99</v>
      </c>
      <c r="G209" s="146" t="s">
        <v>478</v>
      </c>
      <c r="H209" s="142" t="n">
        <v>7</v>
      </c>
      <c r="I209" s="143" t="n">
        <v>1100</v>
      </c>
      <c r="J209" s="143"/>
      <c r="K209" s="138" t="n">
        <v>1</v>
      </c>
      <c r="L209" s="138" t="n">
        <v>2</v>
      </c>
      <c r="M209" s="144" t="n">
        <v>0</v>
      </c>
      <c r="N209" s="145" t="n">
        <v>-8.5</v>
      </c>
      <c r="O209" s="68"/>
      <c r="P209" s="136" t="n">
        <v>6.5</v>
      </c>
      <c r="Q209" s="137" t="n">
        <v>2</v>
      </c>
      <c r="R209" s="138" t="n">
        <v>5</v>
      </c>
      <c r="S209" s="138" t="n">
        <v>3</v>
      </c>
      <c r="T209" s="139" t="s">
        <v>255</v>
      </c>
      <c r="U209" s="140" t="s">
        <v>89</v>
      </c>
      <c r="V209" s="146" t="s">
        <v>479</v>
      </c>
      <c r="W209" s="142" t="n">
        <v>12</v>
      </c>
      <c r="X209" s="143" t="n">
        <v>1440</v>
      </c>
      <c r="Y209" s="143"/>
      <c r="Z209" s="138" t="n">
        <v>1</v>
      </c>
      <c r="AA209" s="138" t="n">
        <v>2</v>
      </c>
      <c r="AB209" s="144" t="n">
        <v>0</v>
      </c>
      <c r="AC209" s="145" t="n">
        <v>-6.5</v>
      </c>
    </row>
    <row r="210" s="88" customFormat="true" ht="37.5" hidden="false" customHeight="true" outlineLevel="0" collapsed="false">
      <c r="A210" s="54"/>
      <c r="B210" s="54"/>
      <c r="C210" s="55"/>
      <c r="D210" s="55"/>
      <c r="E210" s="54"/>
      <c r="F210" s="54"/>
      <c r="G210" s="54"/>
      <c r="H210" s="54"/>
      <c r="I210" s="54"/>
      <c r="J210" s="54"/>
      <c r="K210" s="55"/>
      <c r="L210" s="55"/>
      <c r="M210" s="54"/>
      <c r="N210" s="54"/>
      <c r="O210" s="56"/>
      <c r="P210" s="54"/>
      <c r="Q210" s="54"/>
      <c r="R210" s="55"/>
      <c r="S210" s="55"/>
      <c r="T210" s="54"/>
      <c r="U210" s="54"/>
      <c r="V210" s="54"/>
      <c r="W210" s="54"/>
      <c r="X210" s="54"/>
      <c r="Y210" s="54"/>
      <c r="Z210" s="55"/>
      <c r="AA210" s="55"/>
      <c r="AB210" s="54"/>
      <c r="AC210" s="54"/>
    </row>
    <row r="211" s="88" customFormat="true" ht="14.25" hidden="false" customHeight="false" outlineLevel="0" collapsed="false">
      <c r="A211" s="57"/>
      <c r="B211" s="58" t="s">
        <v>50</v>
      </c>
      <c r="C211" s="59"/>
      <c r="D211" s="60"/>
      <c r="E211" s="58"/>
      <c r="F211" s="61" t="n">
        <v>21</v>
      </c>
      <c r="G211" s="62"/>
      <c r="H211" s="62"/>
      <c r="I211" s="63" t="s">
        <v>52</v>
      </c>
      <c r="J211" s="63"/>
      <c r="K211" s="64"/>
      <c r="L211" s="65"/>
      <c r="M211" s="66" t="s">
        <v>53</v>
      </c>
      <c r="N211" s="67"/>
      <c r="O211" s="68" t="n">
        <v>150</v>
      </c>
      <c r="P211" s="54"/>
      <c r="Q211" s="54"/>
      <c r="R211" s="55"/>
      <c r="S211" s="55"/>
      <c r="T211" s="54"/>
      <c r="U211" s="54"/>
      <c r="V211" s="54"/>
      <c r="W211" s="54"/>
      <c r="X211" s="54"/>
      <c r="Y211" s="54"/>
      <c r="Z211" s="55"/>
      <c r="AA211" s="55"/>
      <c r="AB211" s="54"/>
      <c r="AC211" s="54"/>
    </row>
    <row r="212" s="88" customFormat="true" ht="12.75" hidden="false" customHeight="false" outlineLevel="0" collapsed="false">
      <c r="A212" s="69"/>
      <c r="B212" s="69"/>
      <c r="C212" s="70"/>
      <c r="D212" s="70"/>
      <c r="E212" s="71"/>
      <c r="F212" s="71"/>
      <c r="G212" s="71"/>
      <c r="H212" s="71"/>
      <c r="I212" s="72" t="s">
        <v>56</v>
      </c>
      <c r="J212" s="72"/>
      <c r="K212" s="64"/>
      <c r="L212" s="65"/>
      <c r="M212" s="66" t="s">
        <v>58</v>
      </c>
      <c r="N212" s="67"/>
      <c r="O212" s="68" t="n">
        <v>150</v>
      </c>
      <c r="P212" s="54"/>
      <c r="Q212" s="54"/>
      <c r="R212" s="55"/>
      <c r="S212" s="55"/>
      <c r="T212" s="54"/>
      <c r="U212" s="54"/>
      <c r="V212" s="54"/>
      <c r="W212" s="54"/>
      <c r="X212" s="54"/>
      <c r="Y212" s="54"/>
      <c r="Z212" s="55"/>
      <c r="AA212" s="55"/>
      <c r="AB212" s="54"/>
      <c r="AC212" s="54"/>
    </row>
    <row r="213" s="88" customFormat="true" ht="4.5" hidden="false" customHeight="true" outlineLevel="0" collapsed="false">
      <c r="A213" s="73"/>
      <c r="B213" s="74"/>
      <c r="C213" s="75"/>
      <c r="D213" s="76"/>
      <c r="E213" s="77"/>
      <c r="F213" s="78"/>
      <c r="G213" s="79"/>
      <c r="H213" s="79"/>
      <c r="I213" s="78"/>
      <c r="J213" s="78"/>
      <c r="K213" s="76"/>
      <c r="L213" s="75"/>
      <c r="M213" s="74"/>
      <c r="N213" s="80"/>
      <c r="O213" s="68"/>
      <c r="P213" s="54"/>
      <c r="Q213" s="54"/>
      <c r="R213" s="55"/>
      <c r="S213" s="55"/>
      <c r="T213" s="54"/>
      <c r="U213" s="54"/>
      <c r="V213" s="54"/>
      <c r="W213" s="54"/>
      <c r="X213" s="54"/>
      <c r="Y213" s="54"/>
      <c r="Z213" s="55"/>
      <c r="AA213" s="55"/>
      <c r="AB213" s="54"/>
      <c r="AC213" s="54"/>
    </row>
    <row r="214" s="88" customFormat="true" ht="12.95" hidden="false" customHeight="true" outlineLevel="0" collapsed="false">
      <c r="A214" s="82" t="str">
        <f aca="false">$A$4</f>
        <v>1 сес.</v>
      </c>
      <c r="B214" s="83"/>
      <c r="C214" s="84"/>
      <c r="D214" s="84"/>
      <c r="E214" s="85"/>
      <c r="F214" s="86" t="s">
        <v>60</v>
      </c>
      <c r="G214" s="87" t="s">
        <v>480</v>
      </c>
      <c r="I214" s="89"/>
      <c r="J214" s="90"/>
      <c r="K214" s="90"/>
      <c r="L214" s="91"/>
      <c r="M214" s="92"/>
      <c r="N214" s="93"/>
      <c r="O214" s="94"/>
      <c r="P214" s="54"/>
      <c r="Q214" s="54"/>
      <c r="R214" s="55"/>
      <c r="S214" s="55"/>
      <c r="T214" s="54"/>
      <c r="U214" s="54"/>
      <c r="V214" s="54"/>
      <c r="W214" s="54"/>
      <c r="X214" s="54"/>
      <c r="Y214" s="54"/>
      <c r="Z214" s="55"/>
      <c r="AA214" s="55"/>
      <c r="AB214" s="54"/>
      <c r="AC214" s="54"/>
    </row>
    <row r="215" s="88" customFormat="true" ht="12.95" hidden="false" customHeight="true" outlineLevel="0" collapsed="false">
      <c r="A215" s="95"/>
      <c r="B215" s="83"/>
      <c r="C215" s="84"/>
      <c r="D215" s="84"/>
      <c r="E215" s="85"/>
      <c r="F215" s="96" t="s">
        <v>63</v>
      </c>
      <c r="G215" s="87" t="s">
        <v>176</v>
      </c>
      <c r="I215" s="97"/>
      <c r="J215" s="91"/>
      <c r="K215" s="91"/>
      <c r="L215" s="98"/>
      <c r="M215" s="99" t="n">
        <f aca="false">(LEN(G214&amp;G215&amp;G216&amp;G217)-LEN(SUBSTITUTE(G214&amp;G215&amp;G216&amp;G217,"Т","")))*4+(LEN(G214&amp;G215&amp;G216&amp;G217)-LEN(SUBSTITUTE(G214&amp;G215&amp;G216&amp;G217,"К","")))*3+(LEN(G214&amp;G215&amp;G216&amp;G217)-LEN(SUBSTITUTE(G214&amp;G215&amp;G216&amp;G217,"Д","")))*2+(LEN(G214&amp;G215&amp;G216&amp;G217)-LEN(SUBSTITUTE(G214&amp;G215&amp;G216&amp;G217,"В","")))+0.1</f>
        <v>13.1</v>
      </c>
      <c r="N215" s="100"/>
      <c r="O215" s="94"/>
      <c r="P215" s="54"/>
      <c r="Q215" s="54"/>
      <c r="R215" s="55"/>
      <c r="S215" s="55"/>
      <c r="T215" s="54"/>
      <c r="U215" s="54"/>
      <c r="V215" s="54"/>
      <c r="W215" s="54"/>
      <c r="X215" s="54"/>
      <c r="Y215" s="54"/>
      <c r="Z215" s="55"/>
      <c r="AA215" s="55"/>
      <c r="AB215" s="54"/>
      <c r="AC215" s="54"/>
    </row>
    <row r="216" s="88" customFormat="true" ht="12.95" hidden="false" customHeight="true" outlineLevel="0" collapsed="false">
      <c r="A216" s="95"/>
      <c r="B216" s="83"/>
      <c r="C216" s="84"/>
      <c r="D216" s="84"/>
      <c r="E216" s="85"/>
      <c r="F216" s="96" t="s">
        <v>66</v>
      </c>
      <c r="G216" s="87" t="s">
        <v>481</v>
      </c>
      <c r="I216" s="89"/>
      <c r="J216" s="91"/>
      <c r="K216" s="91"/>
      <c r="L216" s="101" t="n">
        <f aca="false">(LEN(B218&amp;B219&amp;B220&amp;B221)-LEN(SUBSTITUTE(B218&amp;B219&amp;B220&amp;B221,"Т","")))*4+(LEN(B218&amp;B219&amp;B220&amp;B221)-LEN(SUBSTITUTE(B218&amp;B219&amp;B220&amp;B221,"К","")))*3+(LEN(B218&amp;B219&amp;B220&amp;B221)-LEN(SUBSTITUTE(B218&amp;B219&amp;B220&amp;B221,"Д","")))*2+(LEN(B218&amp;B219&amp;B220&amp;B221)-LEN(SUBSTITUTE(B218&amp;B219&amp;B220&amp;B221,"В","")))+0.1</f>
        <v>9.1</v>
      </c>
      <c r="M216" s="99" t="s">
        <v>68</v>
      </c>
      <c r="N216" s="102" t="n">
        <f aca="false">(LEN(J218&amp;J219&amp;J220&amp;J221)-LEN(SUBSTITUTE(J218&amp;J219&amp;J220&amp;J221,"Т","")))*4+(LEN(J218&amp;J219&amp;J220&amp;J221)-LEN(SUBSTITUTE(J218&amp;J219&amp;J220&amp;J221,"К","")))*3+(LEN(J218&amp;J219&amp;J220&amp;J221)-LEN(SUBSTITUTE(J218&amp;J219&amp;J220&amp;J221,"Д","")))*2+(LEN(J218&amp;J219&amp;J220&amp;J221)-LEN(SUBSTITUTE(J218&amp;J219&amp;J220&amp;J221,"В","")))+0.1</f>
        <v>10.1</v>
      </c>
      <c r="O216" s="94"/>
      <c r="P216" s="54"/>
      <c r="Q216" s="54"/>
      <c r="R216" s="55"/>
      <c r="S216" s="55"/>
      <c r="T216" s="54"/>
      <c r="U216" s="54"/>
      <c r="V216" s="54"/>
      <c r="W216" s="54"/>
      <c r="X216" s="54"/>
      <c r="Y216" s="54"/>
      <c r="Z216" s="55"/>
      <c r="AA216" s="55"/>
      <c r="AB216" s="54"/>
      <c r="AC216" s="54"/>
    </row>
    <row r="217" s="88" customFormat="true" ht="12.95" hidden="false" customHeight="true" outlineLevel="0" collapsed="false">
      <c r="A217" s="95"/>
      <c r="B217" s="83"/>
      <c r="C217" s="84"/>
      <c r="D217" s="84"/>
      <c r="E217" s="85"/>
      <c r="F217" s="86" t="s">
        <v>70</v>
      </c>
      <c r="G217" s="87" t="s">
        <v>482</v>
      </c>
      <c r="I217" s="89"/>
      <c r="J217" s="91"/>
      <c r="K217" s="91"/>
      <c r="L217" s="98"/>
      <c r="M217" s="99" t="n">
        <f aca="false">(LEN(G222&amp;G223&amp;G224&amp;G225)-LEN(SUBSTITUTE(G222&amp;G223&amp;G224&amp;G225,"Т","")))*4+(LEN(G222&amp;G223&amp;G224&amp;G225)-LEN(SUBSTITUTE(G222&amp;G223&amp;G224&amp;G225,"К","")))*3+(LEN(G222&amp;G223&amp;G224&amp;G225)-LEN(SUBSTITUTE(G222&amp;G223&amp;G224&amp;G225,"Д","")))*2+(LEN(G222&amp;G223&amp;G224&amp;G225)-LEN(SUBSTITUTE(G222&amp;G223&amp;G224&amp;G225,"В","")))+0.1</f>
        <v>8.1</v>
      </c>
      <c r="N217" s="100"/>
      <c r="O217" s="94"/>
      <c r="P217" s="54"/>
      <c r="Q217" s="54"/>
      <c r="R217" s="55"/>
      <c r="S217" s="55"/>
      <c r="T217" s="54"/>
      <c r="U217" s="54"/>
      <c r="V217" s="54"/>
      <c r="W217" s="54"/>
      <c r="X217" s="54"/>
      <c r="Y217" s="54"/>
      <c r="Z217" s="55"/>
      <c r="AA217" s="55"/>
      <c r="AB217" s="54"/>
      <c r="AC217" s="54"/>
    </row>
    <row r="218" s="88" customFormat="true" ht="12.95" hidden="false" customHeight="true" outlineLevel="0" collapsed="false">
      <c r="A218" s="103" t="s">
        <v>60</v>
      </c>
      <c r="B218" s="104" t="s">
        <v>483</v>
      </c>
      <c r="C218" s="84"/>
      <c r="D218" s="84"/>
      <c r="E218" s="85"/>
      <c r="G218" s="89"/>
      <c r="I218" s="86" t="s">
        <v>60</v>
      </c>
      <c r="J218" s="105" t="s">
        <v>484</v>
      </c>
      <c r="K218" s="105"/>
      <c r="L218" s="89"/>
      <c r="M218" s="98"/>
      <c r="N218" s="93"/>
      <c r="O218" s="94"/>
      <c r="P218" s="54"/>
      <c r="Q218" s="54"/>
      <c r="R218" s="55"/>
      <c r="S218" s="55"/>
      <c r="T218" s="54"/>
      <c r="U218" s="54"/>
      <c r="V218" s="54"/>
      <c r="W218" s="54"/>
      <c r="X218" s="54"/>
      <c r="Y218" s="54"/>
      <c r="Z218" s="55"/>
      <c r="AA218" s="55"/>
      <c r="AB218" s="54"/>
      <c r="AC218" s="54"/>
    </row>
    <row r="219" s="88" customFormat="true" ht="12.95" hidden="false" customHeight="true" outlineLevel="0" collapsed="false">
      <c r="A219" s="106" t="s">
        <v>63</v>
      </c>
      <c r="B219" s="104" t="s">
        <v>485</v>
      </c>
      <c r="C219" s="107"/>
      <c r="D219" s="107"/>
      <c r="E219" s="85"/>
      <c r="G219" s="91"/>
      <c r="I219" s="96" t="s">
        <v>63</v>
      </c>
      <c r="J219" s="105" t="s">
        <v>84</v>
      </c>
      <c r="K219" s="105"/>
      <c r="L219" s="89"/>
      <c r="M219" s="98"/>
      <c r="N219" s="93"/>
      <c r="O219" s="94"/>
      <c r="P219" s="54"/>
      <c r="Q219" s="54"/>
      <c r="R219" s="55"/>
      <c r="S219" s="55"/>
      <c r="T219" s="54"/>
      <c r="U219" s="54"/>
      <c r="V219" s="54"/>
      <c r="W219" s="54"/>
      <c r="X219" s="54"/>
      <c r="Y219" s="54"/>
      <c r="Z219" s="55"/>
      <c r="AA219" s="55"/>
      <c r="AB219" s="54"/>
      <c r="AC219" s="54"/>
    </row>
    <row r="220" s="88" customFormat="true" ht="12.95" hidden="false" customHeight="true" outlineLevel="0" collapsed="false">
      <c r="A220" s="106" t="s">
        <v>66</v>
      </c>
      <c r="B220" s="104" t="s">
        <v>486</v>
      </c>
      <c r="C220" s="84"/>
      <c r="D220" s="84"/>
      <c r="E220" s="85"/>
      <c r="G220" s="91"/>
      <c r="I220" s="96" t="s">
        <v>66</v>
      </c>
      <c r="J220" s="105" t="s">
        <v>217</v>
      </c>
      <c r="K220" s="105"/>
      <c r="L220" s="89"/>
      <c r="M220" s="89"/>
      <c r="N220" s="93"/>
      <c r="O220" s="94"/>
      <c r="P220" s="54"/>
      <c r="Q220" s="54"/>
      <c r="R220" s="55"/>
      <c r="S220" s="55"/>
      <c r="T220" s="54"/>
      <c r="U220" s="54"/>
      <c r="V220" s="54"/>
      <c r="W220" s="54"/>
      <c r="X220" s="54"/>
      <c r="Y220" s="54"/>
      <c r="Z220" s="55"/>
      <c r="AA220" s="55"/>
      <c r="AB220" s="54"/>
      <c r="AC220" s="54"/>
    </row>
    <row r="221" s="88" customFormat="true" ht="12.95" hidden="false" customHeight="true" outlineLevel="0" collapsed="false">
      <c r="A221" s="103" t="s">
        <v>70</v>
      </c>
      <c r="B221" s="104" t="s">
        <v>487</v>
      </c>
      <c r="C221" s="107"/>
      <c r="D221" s="107"/>
      <c r="E221" s="85"/>
      <c r="G221" s="89"/>
      <c r="I221" s="86" t="s">
        <v>70</v>
      </c>
      <c r="J221" s="105" t="s">
        <v>140</v>
      </c>
      <c r="K221" s="105"/>
      <c r="L221" s="108" t="s">
        <v>85</v>
      </c>
      <c r="M221" s="98"/>
      <c r="N221" s="93"/>
      <c r="O221" s="94"/>
      <c r="P221" s="54"/>
      <c r="Q221" s="54"/>
      <c r="R221" s="55"/>
      <c r="S221" s="55"/>
      <c r="T221" s="54"/>
      <c r="U221" s="54"/>
      <c r="V221" s="54"/>
      <c r="W221" s="54"/>
      <c r="X221" s="54"/>
      <c r="Y221" s="54"/>
      <c r="Z221" s="55"/>
      <c r="AA221" s="55"/>
      <c r="AB221" s="54"/>
      <c r="AC221" s="54"/>
    </row>
    <row r="222" s="88" customFormat="true" ht="12.95" hidden="false" customHeight="true" outlineLevel="0" collapsed="false">
      <c r="A222" s="109"/>
      <c r="B222" s="107"/>
      <c r="C222" s="107"/>
      <c r="D222" s="107"/>
      <c r="E222" s="85"/>
      <c r="F222" s="86" t="s">
        <v>60</v>
      </c>
      <c r="G222" s="87" t="s">
        <v>419</v>
      </c>
      <c r="I222" s="89"/>
      <c r="K222" s="110" t="s">
        <v>89</v>
      </c>
      <c r="L222" s="111" t="s">
        <v>488</v>
      </c>
      <c r="M222" s="98"/>
      <c r="N222" s="93"/>
      <c r="O222" s="94"/>
      <c r="P222" s="54"/>
      <c r="Q222" s="54"/>
      <c r="R222" s="55"/>
      <c r="S222" s="55"/>
      <c r="T222" s="54"/>
      <c r="U222" s="54"/>
      <c r="V222" s="54"/>
      <c r="W222" s="54"/>
      <c r="X222" s="54"/>
      <c r="Y222" s="54"/>
      <c r="Z222" s="55"/>
      <c r="AA222" s="55"/>
      <c r="AB222" s="54"/>
      <c r="AC222" s="54"/>
    </row>
    <row r="223" s="88" customFormat="true" ht="12.95" hidden="false" customHeight="true" outlineLevel="0" collapsed="false">
      <c r="A223" s="95"/>
      <c r="B223" s="113" t="s">
        <v>93</v>
      </c>
      <c r="C223" s="84"/>
      <c r="D223" s="84"/>
      <c r="E223" s="85"/>
      <c r="F223" s="96" t="s">
        <v>63</v>
      </c>
      <c r="G223" s="87" t="s">
        <v>489</v>
      </c>
      <c r="I223" s="89"/>
      <c r="K223" s="110" t="s">
        <v>46</v>
      </c>
      <c r="L223" s="111" t="s">
        <v>488</v>
      </c>
      <c r="M223" s="83"/>
      <c r="N223" s="93"/>
      <c r="O223" s="94"/>
      <c r="P223" s="54"/>
      <c r="Q223" s="54"/>
      <c r="R223" s="55"/>
      <c r="S223" s="55"/>
      <c r="T223" s="54"/>
      <c r="U223" s="54"/>
      <c r="V223" s="54"/>
      <c r="W223" s="54"/>
      <c r="X223" s="54"/>
      <c r="Y223" s="54"/>
      <c r="Z223" s="55"/>
      <c r="AA223" s="55"/>
      <c r="AB223" s="54"/>
      <c r="AC223" s="54"/>
    </row>
    <row r="224" s="88" customFormat="true" ht="12.95" hidden="false" customHeight="true" outlineLevel="0" collapsed="false">
      <c r="A224" s="95"/>
      <c r="B224" s="114" t="s">
        <v>330</v>
      </c>
      <c r="C224" s="84"/>
      <c r="D224" s="84"/>
      <c r="E224" s="85"/>
      <c r="F224" s="96" t="s">
        <v>66</v>
      </c>
      <c r="G224" s="87" t="s">
        <v>57</v>
      </c>
      <c r="I224" s="98"/>
      <c r="K224" s="110" t="s">
        <v>99</v>
      </c>
      <c r="L224" s="111" t="s">
        <v>490</v>
      </c>
      <c r="M224" s="83"/>
      <c r="N224" s="93"/>
      <c r="O224" s="94"/>
      <c r="P224" s="54"/>
      <c r="Q224" s="54"/>
      <c r="R224" s="55"/>
      <c r="S224" s="55"/>
      <c r="T224" s="54"/>
      <c r="U224" s="54"/>
      <c r="V224" s="54"/>
      <c r="W224" s="54"/>
      <c r="X224" s="54"/>
      <c r="Y224" s="54"/>
      <c r="Z224" s="55"/>
      <c r="AA224" s="55"/>
      <c r="AB224" s="54"/>
      <c r="AC224" s="54"/>
    </row>
    <row r="225" s="88" customFormat="true" ht="12.95" hidden="false" customHeight="true" outlineLevel="0" collapsed="false">
      <c r="A225" s="115"/>
      <c r="B225" s="116"/>
      <c r="C225" s="116"/>
      <c r="D225" s="116"/>
      <c r="E225" s="85"/>
      <c r="F225" s="86" t="s">
        <v>70</v>
      </c>
      <c r="G225" s="104" t="s">
        <v>192</v>
      </c>
      <c r="I225" s="116"/>
      <c r="K225" s="117" t="s">
        <v>105</v>
      </c>
      <c r="L225" s="118" t="s">
        <v>491</v>
      </c>
      <c r="M225" s="116"/>
      <c r="N225" s="119"/>
      <c r="O225" s="120"/>
      <c r="P225" s="54"/>
      <c r="Q225" s="54"/>
      <c r="R225" s="55"/>
      <c r="S225" s="55"/>
      <c r="T225" s="54"/>
      <c r="U225" s="54"/>
      <c r="V225" s="54"/>
      <c r="W225" s="54"/>
      <c r="X225" s="54"/>
      <c r="Y225" s="54"/>
      <c r="Z225" s="55"/>
      <c r="AA225" s="55"/>
      <c r="AB225" s="54"/>
      <c r="AC225" s="54"/>
    </row>
    <row r="226" customFormat="false" ht="4.5" hidden="false" customHeight="true" outlineLevel="0" collapsed="false">
      <c r="A226" s="121"/>
      <c r="B226" s="122"/>
      <c r="C226" s="123"/>
      <c r="D226" s="124"/>
      <c r="E226" s="125"/>
      <c r="F226" s="126"/>
      <c r="G226" s="127"/>
      <c r="H226" s="127"/>
      <c r="I226" s="126"/>
      <c r="J226" s="126"/>
      <c r="K226" s="124"/>
      <c r="L226" s="123"/>
      <c r="M226" s="122"/>
      <c r="N226" s="128"/>
    </row>
    <row r="227" customFormat="false" ht="13.15" hidden="false" customHeight="true" outlineLevel="0" collapsed="false">
      <c r="A227" s="129"/>
      <c r="B227" s="129" t="s">
        <v>107</v>
      </c>
      <c r="C227" s="130"/>
      <c r="D227" s="130"/>
      <c r="E227" s="131" t="s">
        <v>108</v>
      </c>
      <c r="F227" s="131" t="s">
        <v>109</v>
      </c>
      <c r="G227" s="131" t="s">
        <v>110</v>
      </c>
      <c r="H227" s="131" t="s">
        <v>111</v>
      </c>
      <c r="I227" s="132" t="s">
        <v>112</v>
      </c>
      <c r="J227" s="132"/>
      <c r="K227" s="130" t="s">
        <v>113</v>
      </c>
      <c r="L227" s="130" t="s">
        <v>113</v>
      </c>
      <c r="M227" s="131" t="s">
        <v>107</v>
      </c>
      <c r="N227" s="129" t="s">
        <v>114</v>
      </c>
      <c r="O227" s="68" t="n">
        <v>150</v>
      </c>
    </row>
    <row r="228" customFormat="false" ht="12.75" hidden="false" customHeight="false" outlineLevel="0" collapsed="false">
      <c r="A228" s="133" t="s">
        <v>114</v>
      </c>
      <c r="B228" s="133" t="s">
        <v>115</v>
      </c>
      <c r="C228" s="134" t="s">
        <v>116</v>
      </c>
      <c r="D228" s="134" t="s">
        <v>116</v>
      </c>
      <c r="E228" s="135" t="s">
        <v>117</v>
      </c>
      <c r="F228" s="135" t="s">
        <v>118</v>
      </c>
      <c r="G228" s="135"/>
      <c r="H228" s="135"/>
      <c r="I228" s="132" t="s">
        <v>116</v>
      </c>
      <c r="J228" s="132" t="s">
        <v>113</v>
      </c>
      <c r="K228" s="134"/>
      <c r="L228" s="134"/>
      <c r="M228" s="133" t="s">
        <v>115</v>
      </c>
      <c r="N228" s="133"/>
      <c r="O228" s="68" t="n">
        <v>150</v>
      </c>
    </row>
    <row r="229" customFormat="false" ht="17.1" hidden="false" customHeight="true" outlineLevel="0" collapsed="false">
      <c r="A229" s="136" t="n">
        <v>-5</v>
      </c>
      <c r="B229" s="137" t="n">
        <v>0</v>
      </c>
      <c r="C229" s="138" t="n">
        <v>8</v>
      </c>
      <c r="D229" s="138" t="n">
        <v>6</v>
      </c>
      <c r="E229" s="139" t="s">
        <v>492</v>
      </c>
      <c r="F229" s="140" t="s">
        <v>89</v>
      </c>
      <c r="G229" s="146" t="s">
        <v>124</v>
      </c>
      <c r="H229" s="142" t="n">
        <v>6</v>
      </c>
      <c r="I229" s="143"/>
      <c r="J229" s="143" t="n">
        <v>300</v>
      </c>
      <c r="K229" s="138" t="n">
        <v>7</v>
      </c>
      <c r="L229" s="138" t="n">
        <v>4</v>
      </c>
      <c r="M229" s="144" t="n">
        <v>2</v>
      </c>
      <c r="N229" s="145" t="n">
        <v>5</v>
      </c>
      <c r="O229" s="68"/>
    </row>
    <row r="230" customFormat="false" ht="17.1" hidden="false" customHeight="true" outlineLevel="0" collapsed="false">
      <c r="A230" s="136" t="n">
        <v>5</v>
      </c>
      <c r="B230" s="137" t="n">
        <v>2</v>
      </c>
      <c r="C230" s="138" t="n">
        <v>5</v>
      </c>
      <c r="D230" s="138" t="n">
        <v>3</v>
      </c>
      <c r="E230" s="139" t="s">
        <v>253</v>
      </c>
      <c r="F230" s="140" t="s">
        <v>46</v>
      </c>
      <c r="G230" s="146" t="s">
        <v>493</v>
      </c>
      <c r="H230" s="142" t="n">
        <v>9</v>
      </c>
      <c r="I230" s="143" t="n">
        <v>140</v>
      </c>
      <c r="J230" s="143"/>
      <c r="K230" s="138" t="n">
        <v>1</v>
      </c>
      <c r="L230" s="138" t="n">
        <v>2</v>
      </c>
      <c r="M230" s="144" t="n">
        <v>0</v>
      </c>
      <c r="N230" s="145" t="n">
        <v>-5</v>
      </c>
      <c r="O230" s="68"/>
    </row>
  </sheetData>
  <mergeCells count="21">
    <mergeCell ref="I17:J17"/>
    <mergeCell ref="X17:Y17"/>
    <mergeCell ref="I38:J38"/>
    <mergeCell ref="X38:Y38"/>
    <mergeCell ref="I59:J59"/>
    <mergeCell ref="X59:Y59"/>
    <mergeCell ref="I80:J80"/>
    <mergeCell ref="X80:Y80"/>
    <mergeCell ref="I101:J101"/>
    <mergeCell ref="X101:Y101"/>
    <mergeCell ref="I122:J122"/>
    <mergeCell ref="X122:Y122"/>
    <mergeCell ref="I143:J143"/>
    <mergeCell ref="X143:Y143"/>
    <mergeCell ref="I164:J164"/>
    <mergeCell ref="X164:Y164"/>
    <mergeCell ref="I185:J185"/>
    <mergeCell ref="X185:Y185"/>
    <mergeCell ref="I206:J206"/>
    <mergeCell ref="X206:Y206"/>
    <mergeCell ref="I227:J2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44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54" width="4.99"/>
    <col collapsed="false" customWidth="true" hidden="false" outlineLevel="0" max="2" min="2" style="54" width="3.56"/>
    <col collapsed="false" customWidth="true" hidden="false" outlineLevel="0" max="4" min="3" style="55" width="3.28"/>
    <col collapsed="false" customWidth="true" hidden="false" outlineLevel="0" max="5" min="5" style="54" width="5.7"/>
    <col collapsed="false" customWidth="true" hidden="false" outlineLevel="0" max="6" min="6" style="54" width="3.28"/>
    <col collapsed="false" customWidth="true" hidden="false" outlineLevel="0" max="8" min="7" style="54" width="3.7"/>
    <col collapsed="false" customWidth="true" hidden="false" outlineLevel="0" max="9" min="9" style="54" width="6.85"/>
    <col collapsed="false" customWidth="true" hidden="false" outlineLevel="0" max="10" min="10" style="54" width="6.28"/>
    <col collapsed="false" customWidth="true" hidden="false" outlineLevel="0" max="12" min="11" style="55" width="3.28"/>
    <col collapsed="false" customWidth="true" hidden="false" outlineLevel="0" max="13" min="13" style="54" width="3.56"/>
    <col collapsed="false" customWidth="false" hidden="false" outlineLevel="0" max="14" min="14" style="54" width="4.99"/>
    <col collapsed="false" customWidth="true" hidden="false" outlineLevel="0" max="15" min="15" style="56" width="0.7"/>
    <col collapsed="false" customWidth="false" hidden="false" outlineLevel="0" max="16" min="16" style="54" width="4.99"/>
    <col collapsed="false" customWidth="true" hidden="false" outlineLevel="0" max="17" min="17" style="54" width="3.56"/>
    <col collapsed="false" customWidth="true" hidden="false" outlineLevel="0" max="19" min="18" style="55" width="3.28"/>
    <col collapsed="false" customWidth="true" hidden="false" outlineLevel="0" max="20" min="20" style="54" width="5.7"/>
    <col collapsed="false" customWidth="true" hidden="false" outlineLevel="0" max="21" min="21" style="54" width="3.28"/>
    <col collapsed="false" customWidth="true" hidden="false" outlineLevel="0" max="23" min="22" style="54" width="3.7"/>
    <col collapsed="false" customWidth="true" hidden="false" outlineLevel="0" max="24" min="24" style="54" width="7.42"/>
    <col collapsed="false" customWidth="true" hidden="false" outlineLevel="0" max="25" min="25" style="54" width="5.7"/>
    <col collapsed="false" customWidth="true" hidden="false" outlineLevel="0" max="27" min="26" style="55" width="3.28"/>
    <col collapsed="false" customWidth="true" hidden="false" outlineLevel="0" max="28" min="28" style="54" width="3.56"/>
    <col collapsed="false" customWidth="false" hidden="false" outlineLevel="0" max="257" min="29" style="54" width="4.99"/>
  </cols>
  <sheetData>
    <row r="1" customFormat="false" ht="14.25" hidden="false" customHeight="false" outlineLevel="0" collapsed="false">
      <c r="A1" s="57"/>
      <c r="B1" s="58" t="s">
        <v>50</v>
      </c>
      <c r="C1" s="59"/>
      <c r="D1" s="60"/>
      <c r="E1" s="58"/>
      <c r="F1" s="61" t="s">
        <v>494</v>
      </c>
      <c r="G1" s="62"/>
      <c r="H1" s="62"/>
      <c r="I1" s="63" t="s">
        <v>52</v>
      </c>
      <c r="J1" s="63"/>
      <c r="K1" s="64"/>
      <c r="L1" s="65"/>
      <c r="M1" s="66" t="s">
        <v>55</v>
      </c>
      <c r="N1" s="67"/>
      <c r="O1" s="68" t="n">
        <v>150</v>
      </c>
      <c r="P1" s="57"/>
      <c r="Q1" s="58" t="s">
        <v>50</v>
      </c>
      <c r="R1" s="59"/>
      <c r="S1" s="60"/>
      <c r="T1" s="58"/>
      <c r="U1" s="61" t="s">
        <v>495</v>
      </c>
      <c r="V1" s="62"/>
      <c r="W1" s="62"/>
      <c r="X1" s="63" t="s">
        <v>52</v>
      </c>
      <c r="Y1" s="63"/>
      <c r="Z1" s="64"/>
      <c r="AA1" s="65"/>
      <c r="AB1" s="66" t="s">
        <v>127</v>
      </c>
      <c r="AC1" s="67"/>
    </row>
    <row r="2" customFormat="false" ht="12.75" hidden="false" customHeight="false" outlineLevel="0" collapsed="false">
      <c r="A2" s="69"/>
      <c r="B2" s="69"/>
      <c r="C2" s="70"/>
      <c r="D2" s="70"/>
      <c r="E2" s="71"/>
      <c r="F2" s="71"/>
      <c r="G2" s="71"/>
      <c r="H2" s="71"/>
      <c r="I2" s="72" t="s">
        <v>56</v>
      </c>
      <c r="J2" s="72"/>
      <c r="K2" s="64"/>
      <c r="L2" s="65"/>
      <c r="M2" s="66" t="s">
        <v>130</v>
      </c>
      <c r="N2" s="67"/>
      <c r="O2" s="68" t="n">
        <v>150</v>
      </c>
      <c r="P2" s="69"/>
      <c r="Q2" s="69"/>
      <c r="R2" s="70"/>
      <c r="S2" s="70"/>
      <c r="T2" s="71"/>
      <c r="U2" s="71"/>
      <c r="V2" s="71"/>
      <c r="W2" s="71"/>
      <c r="X2" s="72" t="s">
        <v>56</v>
      </c>
      <c r="Y2" s="72"/>
      <c r="Z2" s="64"/>
      <c r="AA2" s="65"/>
      <c r="AB2" s="66" t="s">
        <v>131</v>
      </c>
      <c r="AC2" s="67"/>
    </row>
    <row r="3" customFormat="false" ht="4.5" hidden="false" customHeight="true" outlineLevel="0" collapsed="false">
      <c r="A3" s="73"/>
      <c r="B3" s="74"/>
      <c r="C3" s="75"/>
      <c r="D3" s="76"/>
      <c r="E3" s="77"/>
      <c r="F3" s="78"/>
      <c r="G3" s="79"/>
      <c r="H3" s="79"/>
      <c r="I3" s="78"/>
      <c r="J3" s="78"/>
      <c r="K3" s="76"/>
      <c r="L3" s="75"/>
      <c r="M3" s="74"/>
      <c r="N3" s="80"/>
      <c r="O3" s="68"/>
      <c r="P3" s="73"/>
      <c r="Q3" s="74"/>
      <c r="R3" s="75"/>
      <c r="S3" s="76"/>
      <c r="T3" s="77"/>
      <c r="U3" s="78"/>
      <c r="V3" s="79"/>
      <c r="W3" s="79"/>
      <c r="X3" s="78"/>
      <c r="Y3" s="78"/>
      <c r="Z3" s="81"/>
      <c r="AA3" s="75"/>
      <c r="AB3" s="78"/>
      <c r="AC3" s="80"/>
    </row>
    <row r="4" s="88" customFormat="true" ht="12.95" hidden="false" customHeight="true" outlineLevel="0" collapsed="false">
      <c r="A4" s="82" t="s">
        <v>496</v>
      </c>
      <c r="B4" s="83"/>
      <c r="C4" s="84"/>
      <c r="D4" s="84"/>
      <c r="E4" s="85"/>
      <c r="F4" s="86" t="s">
        <v>60</v>
      </c>
      <c r="G4" s="87" t="s">
        <v>497</v>
      </c>
      <c r="I4" s="89"/>
      <c r="J4" s="90"/>
      <c r="K4" s="90"/>
      <c r="L4" s="91"/>
      <c r="M4" s="92"/>
      <c r="N4" s="93"/>
      <c r="P4" s="82" t="str">
        <f aca="false">$A$4</f>
        <v>2 сес.</v>
      </c>
      <c r="Q4" s="83"/>
      <c r="R4" s="84"/>
      <c r="S4" s="84"/>
      <c r="T4" s="85"/>
      <c r="U4" s="86" t="s">
        <v>60</v>
      </c>
      <c r="V4" s="87" t="s">
        <v>498</v>
      </c>
      <c r="X4" s="89"/>
      <c r="Y4" s="90"/>
      <c r="Z4" s="90"/>
      <c r="AA4" s="91"/>
      <c r="AB4" s="92"/>
      <c r="AC4" s="93"/>
    </row>
    <row r="5" s="88" customFormat="true" ht="12.95" hidden="false" customHeight="true" outlineLevel="0" collapsed="false">
      <c r="A5" s="95"/>
      <c r="B5" s="83"/>
      <c r="C5" s="84"/>
      <c r="D5" s="84"/>
      <c r="E5" s="85"/>
      <c r="F5" s="96" t="s">
        <v>63</v>
      </c>
      <c r="G5" s="87" t="s">
        <v>499</v>
      </c>
      <c r="I5" s="97"/>
      <c r="J5" s="91"/>
      <c r="K5" s="91"/>
      <c r="L5" s="98"/>
      <c r="M5" s="9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14.1</v>
      </c>
      <c r="N5" s="100"/>
      <c r="P5" s="95"/>
      <c r="Q5" s="83"/>
      <c r="R5" s="84"/>
      <c r="S5" s="84"/>
      <c r="T5" s="85"/>
      <c r="U5" s="96" t="s">
        <v>63</v>
      </c>
      <c r="V5" s="87" t="s">
        <v>500</v>
      </c>
      <c r="X5" s="97"/>
      <c r="Y5" s="91"/>
      <c r="Z5" s="91"/>
      <c r="AA5" s="98"/>
      <c r="AB5" s="9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3.1</v>
      </c>
      <c r="AC5" s="100"/>
    </row>
    <row r="6" s="88" customFormat="true" ht="12.95" hidden="false" customHeight="true" outlineLevel="0" collapsed="false">
      <c r="A6" s="95"/>
      <c r="B6" s="83"/>
      <c r="C6" s="84"/>
      <c r="D6" s="84"/>
      <c r="E6" s="85"/>
      <c r="F6" s="96" t="s">
        <v>66</v>
      </c>
      <c r="G6" s="87" t="s">
        <v>501</v>
      </c>
      <c r="I6" s="89"/>
      <c r="J6" s="91"/>
      <c r="K6" s="91"/>
      <c r="L6" s="10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4.1</v>
      </c>
      <c r="M6" s="99" t="s">
        <v>68</v>
      </c>
      <c r="N6" s="10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7.1</v>
      </c>
      <c r="P6" s="95"/>
      <c r="Q6" s="83"/>
      <c r="R6" s="84"/>
      <c r="S6" s="84"/>
      <c r="T6" s="85"/>
      <c r="U6" s="96" t="s">
        <v>66</v>
      </c>
      <c r="V6" s="87" t="s">
        <v>221</v>
      </c>
      <c r="X6" s="89"/>
      <c r="Y6" s="91"/>
      <c r="Z6" s="91"/>
      <c r="AA6" s="10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16.1</v>
      </c>
      <c r="AB6" s="99" t="s">
        <v>68</v>
      </c>
      <c r="AC6" s="10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2.1</v>
      </c>
    </row>
    <row r="7" s="88" customFormat="true" ht="12.95" hidden="false" customHeight="true" outlineLevel="0" collapsed="false">
      <c r="A7" s="95"/>
      <c r="B7" s="83"/>
      <c r="C7" s="84"/>
      <c r="D7" s="84"/>
      <c r="E7" s="85"/>
      <c r="F7" s="86" t="s">
        <v>70</v>
      </c>
      <c r="G7" s="87" t="s">
        <v>502</v>
      </c>
      <c r="I7" s="89"/>
      <c r="J7" s="91"/>
      <c r="K7" s="91"/>
      <c r="L7" s="98"/>
      <c r="M7" s="9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5.1</v>
      </c>
      <c r="N7" s="100"/>
      <c r="P7" s="95"/>
      <c r="Q7" s="83"/>
      <c r="R7" s="84"/>
      <c r="S7" s="84"/>
      <c r="T7" s="85"/>
      <c r="U7" s="86" t="s">
        <v>70</v>
      </c>
      <c r="V7" s="87" t="s">
        <v>503</v>
      </c>
      <c r="X7" s="89"/>
      <c r="Y7" s="91"/>
      <c r="Z7" s="91"/>
      <c r="AA7" s="98"/>
      <c r="AB7" s="9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9.1</v>
      </c>
      <c r="AC7" s="100"/>
    </row>
    <row r="8" s="88" customFormat="true" ht="12.95" hidden="false" customHeight="true" outlineLevel="0" collapsed="false">
      <c r="A8" s="103" t="s">
        <v>60</v>
      </c>
      <c r="B8" s="104" t="s">
        <v>452</v>
      </c>
      <c r="C8" s="84"/>
      <c r="D8" s="84"/>
      <c r="E8" s="85"/>
      <c r="G8" s="89"/>
      <c r="I8" s="86" t="s">
        <v>60</v>
      </c>
      <c r="J8" s="105" t="s">
        <v>504</v>
      </c>
      <c r="K8" s="105"/>
      <c r="L8" s="89"/>
      <c r="M8" s="98"/>
      <c r="N8" s="93"/>
      <c r="P8" s="103" t="s">
        <v>60</v>
      </c>
      <c r="Q8" s="104" t="s">
        <v>505</v>
      </c>
      <c r="R8" s="84"/>
      <c r="S8" s="84"/>
      <c r="T8" s="85"/>
      <c r="V8" s="89"/>
      <c r="X8" s="86" t="s">
        <v>60</v>
      </c>
      <c r="Y8" s="105" t="s">
        <v>506</v>
      </c>
      <c r="Z8" s="105"/>
      <c r="AA8" s="89"/>
      <c r="AB8" s="98"/>
      <c r="AC8" s="93"/>
    </row>
    <row r="9" s="88" customFormat="true" ht="12.95" hidden="false" customHeight="true" outlineLevel="0" collapsed="false">
      <c r="A9" s="106" t="s">
        <v>63</v>
      </c>
      <c r="B9" s="104" t="s">
        <v>507</v>
      </c>
      <c r="C9" s="107"/>
      <c r="D9" s="107"/>
      <c r="E9" s="85"/>
      <c r="G9" s="91"/>
      <c r="I9" s="96" t="s">
        <v>63</v>
      </c>
      <c r="J9" s="105" t="s">
        <v>508</v>
      </c>
      <c r="K9" s="105"/>
      <c r="L9" s="89"/>
      <c r="M9" s="98"/>
      <c r="N9" s="93"/>
      <c r="P9" s="106" t="s">
        <v>63</v>
      </c>
      <c r="Q9" s="104" t="s">
        <v>509</v>
      </c>
      <c r="R9" s="107"/>
      <c r="S9" s="107"/>
      <c r="T9" s="85"/>
      <c r="V9" s="91"/>
      <c r="X9" s="96" t="s">
        <v>63</v>
      </c>
      <c r="Y9" s="105" t="s">
        <v>510</v>
      </c>
      <c r="Z9" s="105"/>
      <c r="AA9" s="89"/>
      <c r="AB9" s="98"/>
      <c r="AC9" s="93"/>
    </row>
    <row r="10" s="88" customFormat="true" ht="12.95" hidden="false" customHeight="true" outlineLevel="0" collapsed="false">
      <c r="A10" s="106" t="s">
        <v>66</v>
      </c>
      <c r="B10" s="104" t="s">
        <v>511</v>
      </c>
      <c r="C10" s="84"/>
      <c r="D10" s="84"/>
      <c r="E10" s="85"/>
      <c r="G10" s="91"/>
      <c r="I10" s="96" t="s">
        <v>66</v>
      </c>
      <c r="J10" s="105" t="s">
        <v>498</v>
      </c>
      <c r="K10" s="105"/>
      <c r="L10" s="89"/>
      <c r="M10" s="89"/>
      <c r="N10" s="93"/>
      <c r="P10" s="106" t="s">
        <v>66</v>
      </c>
      <c r="Q10" s="104" t="s">
        <v>512</v>
      </c>
      <c r="R10" s="84"/>
      <c r="S10" s="84"/>
      <c r="T10" s="85"/>
      <c r="V10" s="91"/>
      <c r="X10" s="96" t="s">
        <v>66</v>
      </c>
      <c r="Y10" s="105" t="s">
        <v>513</v>
      </c>
      <c r="Z10" s="105"/>
      <c r="AA10" s="89"/>
      <c r="AB10" s="89"/>
      <c r="AC10" s="93"/>
    </row>
    <row r="11" s="88" customFormat="true" ht="12.95" hidden="false" customHeight="true" outlineLevel="0" collapsed="false">
      <c r="A11" s="103" t="s">
        <v>70</v>
      </c>
      <c r="B11" s="104" t="s">
        <v>514</v>
      </c>
      <c r="C11" s="107"/>
      <c r="D11" s="107"/>
      <c r="E11" s="85"/>
      <c r="G11" s="89"/>
      <c r="I11" s="86" t="s">
        <v>70</v>
      </c>
      <c r="J11" s="105" t="s">
        <v>515</v>
      </c>
      <c r="K11" s="105"/>
      <c r="L11" s="108" t="s">
        <v>85</v>
      </c>
      <c r="M11" s="98"/>
      <c r="N11" s="93"/>
      <c r="P11" s="103" t="s">
        <v>70</v>
      </c>
      <c r="Q11" s="104" t="s">
        <v>446</v>
      </c>
      <c r="R11" s="107"/>
      <c r="S11" s="107"/>
      <c r="T11" s="85"/>
      <c r="V11" s="89"/>
      <c r="X11" s="86" t="s">
        <v>70</v>
      </c>
      <c r="Y11" s="105" t="s">
        <v>516</v>
      </c>
      <c r="Z11" s="105"/>
      <c r="AA11" s="108" t="s">
        <v>85</v>
      </c>
      <c r="AB11" s="98"/>
      <c r="AC11" s="93"/>
    </row>
    <row r="12" s="88" customFormat="true" ht="12.95" hidden="false" customHeight="true" outlineLevel="0" collapsed="false">
      <c r="A12" s="109"/>
      <c r="B12" s="107"/>
      <c r="C12" s="107"/>
      <c r="D12" s="107"/>
      <c r="E12" s="85"/>
      <c r="F12" s="86" t="s">
        <v>60</v>
      </c>
      <c r="G12" s="87" t="s">
        <v>517</v>
      </c>
      <c r="I12" s="89"/>
      <c r="K12" s="110" t="s">
        <v>89</v>
      </c>
      <c r="L12" s="111" t="s">
        <v>518</v>
      </c>
      <c r="M12" s="98"/>
      <c r="N12" s="93"/>
      <c r="P12" s="109"/>
      <c r="Q12" s="107"/>
      <c r="R12" s="107"/>
      <c r="S12" s="107"/>
      <c r="T12" s="85"/>
      <c r="U12" s="86" t="s">
        <v>60</v>
      </c>
      <c r="V12" s="87" t="s">
        <v>132</v>
      </c>
      <c r="X12" s="89"/>
      <c r="Z12" s="110" t="s">
        <v>89</v>
      </c>
      <c r="AA12" s="111" t="s">
        <v>519</v>
      </c>
      <c r="AB12" s="98"/>
      <c r="AC12" s="93"/>
    </row>
    <row r="13" s="88" customFormat="true" ht="12.95" hidden="false" customHeight="true" outlineLevel="0" collapsed="false">
      <c r="A13" s="95"/>
      <c r="B13" s="113" t="s">
        <v>93</v>
      </c>
      <c r="C13" s="84"/>
      <c r="D13" s="84"/>
      <c r="E13" s="85"/>
      <c r="F13" s="96" t="s">
        <v>63</v>
      </c>
      <c r="G13" s="87" t="s">
        <v>520</v>
      </c>
      <c r="I13" s="89"/>
      <c r="K13" s="110" t="s">
        <v>46</v>
      </c>
      <c r="L13" s="111" t="s">
        <v>521</v>
      </c>
      <c r="M13" s="83"/>
      <c r="N13" s="93"/>
      <c r="P13" s="95"/>
      <c r="Q13" s="113" t="s">
        <v>93</v>
      </c>
      <c r="R13" s="84"/>
      <c r="S13" s="84"/>
      <c r="T13" s="85"/>
      <c r="U13" s="96" t="s">
        <v>63</v>
      </c>
      <c r="V13" s="87" t="s">
        <v>522</v>
      </c>
      <c r="X13" s="89"/>
      <c r="Z13" s="110" t="s">
        <v>46</v>
      </c>
      <c r="AA13" s="111" t="s">
        <v>519</v>
      </c>
      <c r="AB13" s="83"/>
      <c r="AC13" s="93"/>
    </row>
    <row r="14" s="88" customFormat="true" ht="12.95" hidden="false" customHeight="true" outlineLevel="0" collapsed="false">
      <c r="A14" s="95"/>
      <c r="B14" s="114" t="s">
        <v>523</v>
      </c>
      <c r="C14" s="84"/>
      <c r="D14" s="84"/>
      <c r="E14" s="85"/>
      <c r="F14" s="96" t="s">
        <v>66</v>
      </c>
      <c r="G14" s="87" t="s">
        <v>524</v>
      </c>
      <c r="I14" s="98"/>
      <c r="K14" s="110" t="s">
        <v>99</v>
      </c>
      <c r="L14" s="111" t="s">
        <v>525</v>
      </c>
      <c r="M14" s="83"/>
      <c r="N14" s="93"/>
      <c r="P14" s="95"/>
      <c r="Q14" s="114" t="s">
        <v>526</v>
      </c>
      <c r="R14" s="84"/>
      <c r="S14" s="84"/>
      <c r="T14" s="85"/>
      <c r="U14" s="96" t="s">
        <v>66</v>
      </c>
      <c r="V14" s="87" t="s">
        <v>527</v>
      </c>
      <c r="X14" s="98"/>
      <c r="Z14" s="110" t="s">
        <v>99</v>
      </c>
      <c r="AA14" s="111" t="s">
        <v>528</v>
      </c>
      <c r="AB14" s="83"/>
      <c r="AC14" s="93"/>
    </row>
    <row r="15" s="88" customFormat="true" ht="12.95" hidden="false" customHeight="true" outlineLevel="0" collapsed="false">
      <c r="A15" s="115"/>
      <c r="B15" s="116"/>
      <c r="C15" s="116"/>
      <c r="D15" s="116"/>
      <c r="E15" s="85"/>
      <c r="F15" s="86" t="s">
        <v>70</v>
      </c>
      <c r="G15" s="104" t="s">
        <v>529</v>
      </c>
      <c r="I15" s="116"/>
      <c r="K15" s="117" t="s">
        <v>105</v>
      </c>
      <c r="L15" s="118" t="s">
        <v>525</v>
      </c>
      <c r="M15" s="116"/>
      <c r="N15" s="119"/>
      <c r="P15" s="115"/>
      <c r="Q15" s="116"/>
      <c r="R15" s="116"/>
      <c r="S15" s="116"/>
      <c r="T15" s="85"/>
      <c r="U15" s="86" t="s">
        <v>70</v>
      </c>
      <c r="V15" s="104" t="s">
        <v>249</v>
      </c>
      <c r="X15" s="116"/>
      <c r="Z15" s="117" t="s">
        <v>105</v>
      </c>
      <c r="AA15" s="118" t="s">
        <v>528</v>
      </c>
      <c r="AB15" s="116"/>
      <c r="AC15" s="119"/>
    </row>
    <row r="16" customFormat="false" ht="4.5" hidden="false" customHeight="true" outlineLevel="0" collapsed="false">
      <c r="A16" s="121"/>
      <c r="B16" s="122"/>
      <c r="C16" s="123"/>
      <c r="D16" s="124"/>
      <c r="E16" s="125"/>
      <c r="F16" s="126"/>
      <c r="G16" s="127"/>
      <c r="H16" s="127"/>
      <c r="I16" s="126"/>
      <c r="J16" s="126"/>
      <c r="K16" s="124"/>
      <c r="L16" s="123"/>
      <c r="M16" s="122"/>
      <c r="N16" s="128"/>
      <c r="P16" s="121"/>
      <c r="Q16" s="122"/>
      <c r="R16" s="123"/>
      <c r="S16" s="124"/>
      <c r="T16" s="125"/>
      <c r="U16" s="126"/>
      <c r="V16" s="127"/>
      <c r="W16" s="127"/>
      <c r="X16" s="126"/>
      <c r="Y16" s="126"/>
      <c r="Z16" s="124"/>
      <c r="AA16" s="123"/>
      <c r="AB16" s="122"/>
      <c r="AC16" s="128"/>
    </row>
    <row r="17" customFormat="false" ht="13.15" hidden="false" customHeight="true" outlineLevel="0" collapsed="false">
      <c r="A17" s="129"/>
      <c r="B17" s="129" t="s">
        <v>107</v>
      </c>
      <c r="C17" s="130"/>
      <c r="D17" s="130"/>
      <c r="E17" s="131" t="s">
        <v>108</v>
      </c>
      <c r="F17" s="131" t="s">
        <v>109</v>
      </c>
      <c r="G17" s="131" t="s">
        <v>110</v>
      </c>
      <c r="H17" s="131" t="s">
        <v>111</v>
      </c>
      <c r="I17" s="132" t="s">
        <v>112</v>
      </c>
      <c r="J17" s="132"/>
      <c r="K17" s="130" t="s">
        <v>113</v>
      </c>
      <c r="L17" s="130" t="s">
        <v>113</v>
      </c>
      <c r="M17" s="131" t="s">
        <v>107</v>
      </c>
      <c r="N17" s="129" t="s">
        <v>114</v>
      </c>
      <c r="O17" s="68" t="n">
        <v>150</v>
      </c>
      <c r="P17" s="129"/>
      <c r="Q17" s="129" t="s">
        <v>107</v>
      </c>
      <c r="R17" s="130"/>
      <c r="S17" s="130"/>
      <c r="T17" s="131" t="s">
        <v>108</v>
      </c>
      <c r="U17" s="131" t="s">
        <v>109</v>
      </c>
      <c r="V17" s="131" t="s">
        <v>110</v>
      </c>
      <c r="W17" s="131" t="s">
        <v>111</v>
      </c>
      <c r="X17" s="132" t="s">
        <v>112</v>
      </c>
      <c r="Y17" s="132"/>
      <c r="Z17" s="130" t="s">
        <v>113</v>
      </c>
      <c r="AA17" s="130" t="s">
        <v>113</v>
      </c>
      <c r="AB17" s="131" t="s">
        <v>107</v>
      </c>
      <c r="AC17" s="129" t="s">
        <v>114</v>
      </c>
    </row>
    <row r="18" customFormat="false" ht="12.75" hidden="false" customHeight="false" outlineLevel="0" collapsed="false">
      <c r="A18" s="133" t="s">
        <v>114</v>
      </c>
      <c r="B18" s="133" t="s">
        <v>115</v>
      </c>
      <c r="C18" s="134" t="s">
        <v>116</v>
      </c>
      <c r="D18" s="134" t="s">
        <v>116</v>
      </c>
      <c r="E18" s="135" t="s">
        <v>117</v>
      </c>
      <c r="F18" s="135" t="s">
        <v>118</v>
      </c>
      <c r="G18" s="135"/>
      <c r="H18" s="135"/>
      <c r="I18" s="132" t="s">
        <v>116</v>
      </c>
      <c r="J18" s="132" t="s">
        <v>113</v>
      </c>
      <c r="K18" s="134"/>
      <c r="L18" s="134"/>
      <c r="M18" s="133" t="s">
        <v>115</v>
      </c>
      <c r="N18" s="133"/>
      <c r="O18" s="68" t="n">
        <v>150</v>
      </c>
      <c r="P18" s="133" t="s">
        <v>114</v>
      </c>
      <c r="Q18" s="133" t="s">
        <v>115</v>
      </c>
      <c r="R18" s="134" t="s">
        <v>116</v>
      </c>
      <c r="S18" s="134" t="s">
        <v>116</v>
      </c>
      <c r="T18" s="135" t="s">
        <v>117</v>
      </c>
      <c r="U18" s="135" t="s">
        <v>118</v>
      </c>
      <c r="V18" s="135"/>
      <c r="W18" s="135"/>
      <c r="X18" s="132" t="s">
        <v>116</v>
      </c>
      <c r="Y18" s="132" t="s">
        <v>113</v>
      </c>
      <c r="Z18" s="134"/>
      <c r="AA18" s="134"/>
      <c r="AB18" s="133" t="s">
        <v>115</v>
      </c>
      <c r="AC18" s="133"/>
    </row>
    <row r="19" customFormat="false" ht="17.1" hidden="false" customHeight="true" outlineLevel="0" collapsed="false">
      <c r="A19" s="136" t="n">
        <v>6</v>
      </c>
      <c r="B19" s="137" t="n">
        <v>2</v>
      </c>
      <c r="C19" s="138" t="n">
        <v>3</v>
      </c>
      <c r="D19" s="138" t="n">
        <v>7</v>
      </c>
      <c r="E19" s="139" t="s">
        <v>299</v>
      </c>
      <c r="F19" s="140" t="s">
        <v>99</v>
      </c>
      <c r="G19" s="146" t="s">
        <v>443</v>
      </c>
      <c r="H19" s="142" t="n">
        <v>5</v>
      </c>
      <c r="I19" s="143" t="n">
        <v>200</v>
      </c>
      <c r="J19" s="143"/>
      <c r="K19" s="138" t="n">
        <v>8</v>
      </c>
      <c r="L19" s="138" t="n">
        <v>4</v>
      </c>
      <c r="M19" s="144" t="n">
        <v>0</v>
      </c>
      <c r="N19" s="145" t="n">
        <v>-6</v>
      </c>
      <c r="O19" s="68"/>
      <c r="P19" s="136" t="n">
        <v>-2</v>
      </c>
      <c r="Q19" s="137" t="n">
        <v>0</v>
      </c>
      <c r="R19" s="138" t="n">
        <v>3</v>
      </c>
      <c r="S19" s="138" t="n">
        <v>7</v>
      </c>
      <c r="T19" s="139" t="s">
        <v>530</v>
      </c>
      <c r="U19" s="140" t="s">
        <v>89</v>
      </c>
      <c r="V19" s="146" t="s">
        <v>211</v>
      </c>
      <c r="W19" s="142" t="n">
        <v>11</v>
      </c>
      <c r="X19" s="143" t="n">
        <v>150</v>
      </c>
      <c r="Y19" s="143"/>
      <c r="Z19" s="138" t="n">
        <v>8</v>
      </c>
      <c r="AA19" s="138" t="n">
        <v>4</v>
      </c>
      <c r="AB19" s="144" t="n">
        <v>2</v>
      </c>
      <c r="AC19" s="145" t="n">
        <v>2</v>
      </c>
    </row>
    <row r="20" customFormat="false" ht="17.1" hidden="false" customHeight="true" outlineLevel="0" collapsed="false">
      <c r="A20" s="136" t="n">
        <v>-6</v>
      </c>
      <c r="B20" s="137" t="n">
        <v>0</v>
      </c>
      <c r="C20" s="138" t="n">
        <v>2</v>
      </c>
      <c r="D20" s="138" t="n">
        <v>5</v>
      </c>
      <c r="E20" s="139" t="s">
        <v>213</v>
      </c>
      <c r="F20" s="140" t="s">
        <v>89</v>
      </c>
      <c r="G20" s="141" t="s">
        <v>214</v>
      </c>
      <c r="H20" s="142" t="n">
        <v>7</v>
      </c>
      <c r="I20" s="143"/>
      <c r="J20" s="143" t="n">
        <v>500</v>
      </c>
      <c r="K20" s="138" t="n">
        <v>1</v>
      </c>
      <c r="L20" s="138" t="n">
        <v>6</v>
      </c>
      <c r="M20" s="144" t="n">
        <v>2</v>
      </c>
      <c r="N20" s="145" t="n">
        <v>6</v>
      </c>
      <c r="O20" s="68"/>
      <c r="P20" s="136" t="n">
        <v>2</v>
      </c>
      <c r="Q20" s="137" t="n">
        <v>2</v>
      </c>
      <c r="R20" s="138" t="n">
        <v>2</v>
      </c>
      <c r="S20" s="138" t="n">
        <v>5</v>
      </c>
      <c r="T20" s="139" t="s">
        <v>299</v>
      </c>
      <c r="U20" s="140" t="s">
        <v>105</v>
      </c>
      <c r="V20" s="146" t="s">
        <v>531</v>
      </c>
      <c r="W20" s="142" t="n">
        <v>4</v>
      </c>
      <c r="X20" s="143" t="n">
        <v>300</v>
      </c>
      <c r="Y20" s="143"/>
      <c r="Z20" s="138" t="n">
        <v>1</v>
      </c>
      <c r="AA20" s="138" t="n">
        <v>6</v>
      </c>
      <c r="AB20" s="144" t="n">
        <v>0</v>
      </c>
      <c r="AC20" s="145" t="n">
        <v>-2</v>
      </c>
    </row>
    <row r="21" s="88" customFormat="true" ht="37.5" hidden="false" customHeight="true" outlineLevel="0" collapsed="false">
      <c r="A21" s="54"/>
      <c r="B21" s="54"/>
      <c r="C21" s="55"/>
      <c r="D21" s="55"/>
      <c r="E21" s="54"/>
      <c r="F21" s="54"/>
      <c r="G21" s="54"/>
      <c r="H21" s="54"/>
      <c r="I21" s="54"/>
      <c r="J21" s="54"/>
      <c r="K21" s="55"/>
      <c r="L21" s="55"/>
      <c r="M21" s="54"/>
      <c r="N21" s="54"/>
      <c r="O21" s="56"/>
      <c r="P21" s="54"/>
      <c r="Q21" s="54"/>
      <c r="R21" s="55"/>
      <c r="S21" s="55"/>
      <c r="T21" s="54"/>
      <c r="U21" s="54"/>
      <c r="V21" s="54"/>
      <c r="W21" s="54"/>
      <c r="X21" s="54"/>
      <c r="Y21" s="54"/>
      <c r="Z21" s="55"/>
      <c r="AA21" s="55"/>
      <c r="AB21" s="54"/>
      <c r="AC21" s="54"/>
    </row>
    <row r="22" s="88" customFormat="true" ht="14.25" hidden="false" customHeight="false" outlineLevel="0" collapsed="false">
      <c r="A22" s="57"/>
      <c r="B22" s="58" t="s">
        <v>50</v>
      </c>
      <c r="C22" s="59"/>
      <c r="D22" s="60"/>
      <c r="E22" s="58"/>
      <c r="F22" s="61" t="s">
        <v>532</v>
      </c>
      <c r="G22" s="62"/>
      <c r="H22" s="62"/>
      <c r="I22" s="63" t="s">
        <v>52</v>
      </c>
      <c r="J22" s="63"/>
      <c r="K22" s="64"/>
      <c r="L22" s="65"/>
      <c r="M22" s="66" t="s">
        <v>129</v>
      </c>
      <c r="N22" s="67"/>
      <c r="O22" s="68" t="n">
        <v>150</v>
      </c>
      <c r="P22" s="57"/>
      <c r="Q22" s="58" t="s">
        <v>50</v>
      </c>
      <c r="R22" s="59"/>
      <c r="S22" s="60"/>
      <c r="T22" s="58"/>
      <c r="U22" s="61" t="s">
        <v>533</v>
      </c>
      <c r="V22" s="62"/>
      <c r="W22" s="62"/>
      <c r="X22" s="63" t="s">
        <v>52</v>
      </c>
      <c r="Y22" s="63"/>
      <c r="Z22" s="64"/>
      <c r="AA22" s="65"/>
      <c r="AB22" s="66" t="s">
        <v>53</v>
      </c>
      <c r="AC22" s="67"/>
    </row>
    <row r="23" s="88" customFormat="true" ht="12.75" hidden="false" customHeight="false" outlineLevel="0" collapsed="false">
      <c r="A23" s="69"/>
      <c r="B23" s="69"/>
      <c r="C23" s="70"/>
      <c r="D23" s="70"/>
      <c r="E23" s="71"/>
      <c r="F23" s="71"/>
      <c r="G23" s="71"/>
      <c r="H23" s="71"/>
      <c r="I23" s="72" t="s">
        <v>56</v>
      </c>
      <c r="J23" s="72"/>
      <c r="K23" s="64"/>
      <c r="L23" s="65"/>
      <c r="M23" s="66" t="s">
        <v>57</v>
      </c>
      <c r="N23" s="67"/>
      <c r="O23" s="68" t="n">
        <v>150</v>
      </c>
      <c r="P23" s="69"/>
      <c r="Q23" s="69"/>
      <c r="R23" s="70"/>
      <c r="S23" s="70"/>
      <c r="T23" s="71"/>
      <c r="U23" s="71"/>
      <c r="V23" s="71"/>
      <c r="W23" s="71"/>
      <c r="X23" s="72" t="s">
        <v>56</v>
      </c>
      <c r="Y23" s="72"/>
      <c r="Z23" s="64"/>
      <c r="AA23" s="65"/>
      <c r="AB23" s="66" t="s">
        <v>130</v>
      </c>
      <c r="AC23" s="67"/>
    </row>
    <row r="24" s="88" customFormat="true" ht="4.5" hidden="false" customHeight="true" outlineLevel="0" collapsed="false">
      <c r="A24" s="73"/>
      <c r="B24" s="74"/>
      <c r="C24" s="75"/>
      <c r="D24" s="76"/>
      <c r="E24" s="77"/>
      <c r="F24" s="78"/>
      <c r="G24" s="79"/>
      <c r="H24" s="79"/>
      <c r="I24" s="78"/>
      <c r="J24" s="78"/>
      <c r="K24" s="76"/>
      <c r="L24" s="75"/>
      <c r="M24" s="74"/>
      <c r="N24" s="80"/>
      <c r="O24" s="68"/>
      <c r="P24" s="73"/>
      <c r="Q24" s="74"/>
      <c r="R24" s="75"/>
      <c r="S24" s="76"/>
      <c r="T24" s="77"/>
      <c r="U24" s="78"/>
      <c r="V24" s="79"/>
      <c r="W24" s="79"/>
      <c r="X24" s="78"/>
      <c r="Y24" s="78"/>
      <c r="Z24" s="81"/>
      <c r="AA24" s="75"/>
      <c r="AB24" s="78"/>
      <c r="AC24" s="80"/>
    </row>
    <row r="25" s="88" customFormat="true" ht="12.95" hidden="false" customHeight="true" outlineLevel="0" collapsed="false">
      <c r="A25" s="82" t="str">
        <f aca="false">$A$4</f>
        <v>2 сес.</v>
      </c>
      <c r="B25" s="83"/>
      <c r="C25" s="84"/>
      <c r="D25" s="84"/>
      <c r="E25" s="85"/>
      <c r="F25" s="86" t="s">
        <v>60</v>
      </c>
      <c r="G25" s="87" t="s">
        <v>506</v>
      </c>
      <c r="I25" s="89"/>
      <c r="J25" s="90"/>
      <c r="K25" s="90"/>
      <c r="L25" s="91"/>
      <c r="M25" s="92"/>
      <c r="N25" s="93"/>
      <c r="P25" s="82" t="str">
        <f aca="false">$A$4</f>
        <v>2 сес.</v>
      </c>
      <c r="Q25" s="83"/>
      <c r="R25" s="84"/>
      <c r="S25" s="84"/>
      <c r="T25" s="85"/>
      <c r="U25" s="86" t="s">
        <v>60</v>
      </c>
      <c r="V25" s="87" t="s">
        <v>534</v>
      </c>
      <c r="X25" s="89"/>
      <c r="Y25" s="90"/>
      <c r="Z25" s="90"/>
      <c r="AA25" s="91"/>
      <c r="AB25" s="92"/>
      <c r="AC25" s="93"/>
    </row>
    <row r="26" s="88" customFormat="true" ht="12.95" hidden="false" customHeight="true" outlineLevel="0" collapsed="false">
      <c r="A26" s="95"/>
      <c r="B26" s="83"/>
      <c r="C26" s="84"/>
      <c r="D26" s="84"/>
      <c r="E26" s="85"/>
      <c r="F26" s="96" t="s">
        <v>63</v>
      </c>
      <c r="G26" s="87" t="s">
        <v>535</v>
      </c>
      <c r="I26" s="97"/>
      <c r="J26" s="91"/>
      <c r="K26" s="91"/>
      <c r="L26" s="98"/>
      <c r="M26" s="99" t="n">
        <f aca="false">(LEN(G25&amp;G26&amp;G27&amp;G28)-LEN(SUBSTITUTE(G25&amp;G26&amp;G27&amp;G28,"Т","")))*4+(LEN(G25&amp;G26&amp;G27&amp;G28)-LEN(SUBSTITUTE(G25&amp;G26&amp;G27&amp;G28,"К","")))*3+(LEN(G25&amp;G26&amp;G27&amp;G28)-LEN(SUBSTITUTE(G25&amp;G26&amp;G27&amp;G28,"Д","")))*2+(LEN(G25&amp;G26&amp;G27&amp;G28)-LEN(SUBSTITUTE(G25&amp;G26&amp;G27&amp;G28,"В","")))+0.1</f>
        <v>10.1</v>
      </c>
      <c r="N26" s="100"/>
      <c r="P26" s="95"/>
      <c r="Q26" s="83"/>
      <c r="R26" s="84"/>
      <c r="S26" s="84"/>
      <c r="T26" s="85"/>
      <c r="U26" s="96" t="s">
        <v>63</v>
      </c>
      <c r="V26" s="87" t="s">
        <v>536</v>
      </c>
      <c r="X26" s="97"/>
      <c r="Y26" s="91"/>
      <c r="Z26" s="91"/>
      <c r="AA26" s="98"/>
      <c r="AB26" s="99" t="n">
        <f aca="false">(LEN(V25&amp;V26&amp;V27&amp;V28)-LEN(SUBSTITUTE(V25&amp;V26&amp;V27&amp;V28,"Т","")))*4+(LEN(V25&amp;V26&amp;V27&amp;V28)-LEN(SUBSTITUTE(V25&amp;V26&amp;V27&amp;V28,"К","")))*3+(LEN(V25&amp;V26&amp;V27&amp;V28)-LEN(SUBSTITUTE(V25&amp;V26&amp;V27&amp;V28,"Д","")))*2+(LEN(V25&amp;V26&amp;V27&amp;V28)-LEN(SUBSTITUTE(V25&amp;V26&amp;V27&amp;V28,"В","")))+0.1</f>
        <v>13.1</v>
      </c>
      <c r="AC26" s="100"/>
    </row>
    <row r="27" s="88" customFormat="true" ht="12.95" hidden="false" customHeight="true" outlineLevel="0" collapsed="false">
      <c r="A27" s="95"/>
      <c r="B27" s="83"/>
      <c r="C27" s="84"/>
      <c r="D27" s="84"/>
      <c r="E27" s="85"/>
      <c r="F27" s="96" t="s">
        <v>66</v>
      </c>
      <c r="G27" s="87" t="s">
        <v>537</v>
      </c>
      <c r="I27" s="89"/>
      <c r="J27" s="91"/>
      <c r="K27" s="91"/>
      <c r="L27" s="101" t="n">
        <f aca="false">(LEN(B29&amp;B30&amp;B31&amp;B32)-LEN(SUBSTITUTE(B29&amp;B30&amp;B31&amp;B32,"Т","")))*4+(LEN(B29&amp;B30&amp;B31&amp;B32)-LEN(SUBSTITUTE(B29&amp;B30&amp;B31&amp;B32,"К","")))*3+(LEN(B29&amp;B30&amp;B31&amp;B32)-LEN(SUBSTITUTE(B29&amp;B30&amp;B31&amp;B32,"Д","")))*2+(LEN(B29&amp;B30&amp;B31&amp;B32)-LEN(SUBSTITUTE(B29&amp;B30&amp;B31&amp;B32,"В","")))+0.1</f>
        <v>5.1</v>
      </c>
      <c r="M27" s="99" t="s">
        <v>68</v>
      </c>
      <c r="N27" s="102" t="n">
        <f aca="false">(LEN(J29&amp;J30&amp;J31&amp;J32)-LEN(SUBSTITUTE(J29&amp;J30&amp;J31&amp;J32,"Т","")))*4+(LEN(J29&amp;J30&amp;J31&amp;J32)-LEN(SUBSTITUTE(J29&amp;J30&amp;J31&amp;J32,"К","")))*3+(LEN(J29&amp;J30&amp;J31&amp;J32)-LEN(SUBSTITUTE(J29&amp;J30&amp;J31&amp;J32,"Д","")))*2+(LEN(J29&amp;J30&amp;J31&amp;J32)-LEN(SUBSTITUTE(J29&amp;J30&amp;J31&amp;J32,"В","")))+0.1</f>
        <v>5.1</v>
      </c>
      <c r="P27" s="95"/>
      <c r="Q27" s="83"/>
      <c r="R27" s="84"/>
      <c r="S27" s="84"/>
      <c r="T27" s="85"/>
      <c r="U27" s="96" t="s">
        <v>66</v>
      </c>
      <c r="V27" s="87" t="s">
        <v>536</v>
      </c>
      <c r="X27" s="89"/>
      <c r="Y27" s="91"/>
      <c r="Z27" s="91"/>
      <c r="AA27" s="101" t="n">
        <f aca="false">(LEN(Q29&amp;Q30&amp;Q31&amp;Q32)-LEN(SUBSTITUTE(Q29&amp;Q30&amp;Q31&amp;Q32,"Т","")))*4+(LEN(Q29&amp;Q30&amp;Q31&amp;Q32)-LEN(SUBSTITUTE(Q29&amp;Q30&amp;Q31&amp;Q32,"К","")))*3+(LEN(Q29&amp;Q30&amp;Q31&amp;Q32)-LEN(SUBSTITUTE(Q29&amp;Q30&amp;Q31&amp;Q32,"Д","")))*2+(LEN(Q29&amp;Q30&amp;Q31&amp;Q32)-LEN(SUBSTITUTE(Q29&amp;Q30&amp;Q31&amp;Q32,"В","")))+0.1</f>
        <v>8.1</v>
      </c>
      <c r="AB27" s="99" t="s">
        <v>68</v>
      </c>
      <c r="AC27" s="102" t="n">
        <f aca="false">(LEN(Y29&amp;Y30&amp;Y31&amp;Y32)-LEN(SUBSTITUTE(Y29&amp;Y30&amp;Y31&amp;Y32,"Т","")))*4+(LEN(Y29&amp;Y30&amp;Y31&amp;Y32)-LEN(SUBSTITUTE(Y29&amp;Y30&amp;Y31&amp;Y32,"К","")))*3+(LEN(Y29&amp;Y30&amp;Y31&amp;Y32)-LEN(SUBSTITUTE(Y29&amp;Y30&amp;Y31&amp;Y32,"Д","")))*2+(LEN(Y29&amp;Y30&amp;Y31&amp;Y32)-LEN(SUBSTITUTE(Y29&amp;Y30&amp;Y31&amp;Y32,"В","")))+0.1</f>
        <v>7.1</v>
      </c>
    </row>
    <row r="28" s="88" customFormat="true" ht="12.95" hidden="false" customHeight="true" outlineLevel="0" collapsed="false">
      <c r="A28" s="95"/>
      <c r="B28" s="83"/>
      <c r="C28" s="84"/>
      <c r="D28" s="84"/>
      <c r="E28" s="85"/>
      <c r="F28" s="86" t="s">
        <v>70</v>
      </c>
      <c r="G28" s="87" t="s">
        <v>538</v>
      </c>
      <c r="I28" s="89"/>
      <c r="J28" s="91"/>
      <c r="K28" s="91"/>
      <c r="L28" s="98"/>
      <c r="M28" s="99" t="n">
        <f aca="false">(LEN(G33&amp;G34&amp;G35&amp;G36)-LEN(SUBSTITUTE(G33&amp;G34&amp;G35&amp;G36,"Т","")))*4+(LEN(G33&amp;G34&amp;G35&amp;G36)-LEN(SUBSTITUTE(G33&amp;G34&amp;G35&amp;G36,"К","")))*3+(LEN(G33&amp;G34&amp;G35&amp;G36)-LEN(SUBSTITUTE(G33&amp;G34&amp;G35&amp;G36,"Д","")))*2+(LEN(G33&amp;G34&amp;G35&amp;G36)-LEN(SUBSTITUTE(G33&amp;G34&amp;G35&amp;G36,"В","")))+0.1</f>
        <v>20.1</v>
      </c>
      <c r="N28" s="100"/>
      <c r="P28" s="95"/>
      <c r="Q28" s="83"/>
      <c r="R28" s="84"/>
      <c r="S28" s="84"/>
      <c r="T28" s="85"/>
      <c r="U28" s="86" t="s">
        <v>70</v>
      </c>
      <c r="V28" s="87" t="s">
        <v>539</v>
      </c>
      <c r="X28" s="89"/>
      <c r="Y28" s="91"/>
      <c r="Z28" s="91"/>
      <c r="AA28" s="98"/>
      <c r="AB28" s="99" t="n">
        <f aca="false">(LEN(V33&amp;V34&amp;V35&amp;V36)-LEN(SUBSTITUTE(V33&amp;V34&amp;V35&amp;V36,"Т","")))*4+(LEN(V33&amp;V34&amp;V35&amp;V36)-LEN(SUBSTITUTE(V33&amp;V34&amp;V35&amp;V36,"К","")))*3+(LEN(V33&amp;V34&amp;V35&amp;V36)-LEN(SUBSTITUTE(V33&amp;V34&amp;V35&amp;V36,"Д","")))*2+(LEN(V33&amp;V34&amp;V35&amp;V36)-LEN(SUBSTITUTE(V33&amp;V34&amp;V35&amp;V36,"В","")))+0.1</f>
        <v>12.1</v>
      </c>
      <c r="AC28" s="100"/>
    </row>
    <row r="29" s="88" customFormat="true" ht="12.95" hidden="false" customHeight="true" outlineLevel="0" collapsed="false">
      <c r="A29" s="103" t="s">
        <v>60</v>
      </c>
      <c r="B29" s="104" t="s">
        <v>540</v>
      </c>
      <c r="C29" s="84"/>
      <c r="D29" s="84"/>
      <c r="E29" s="85"/>
      <c r="G29" s="89"/>
      <c r="I29" s="86" t="s">
        <v>60</v>
      </c>
      <c r="J29" s="105" t="s">
        <v>541</v>
      </c>
      <c r="K29" s="105"/>
      <c r="L29" s="89"/>
      <c r="M29" s="98"/>
      <c r="N29" s="93"/>
      <c r="P29" s="103" t="s">
        <v>60</v>
      </c>
      <c r="Q29" s="104" t="s">
        <v>541</v>
      </c>
      <c r="R29" s="84"/>
      <c r="S29" s="84"/>
      <c r="T29" s="85"/>
      <c r="V29" s="89"/>
      <c r="X29" s="86" t="s">
        <v>60</v>
      </c>
      <c r="Y29" s="105" t="s">
        <v>542</v>
      </c>
      <c r="Z29" s="105"/>
      <c r="AA29" s="89"/>
      <c r="AB29" s="98"/>
      <c r="AC29" s="93"/>
    </row>
    <row r="30" s="88" customFormat="true" ht="12.95" hidden="false" customHeight="true" outlineLevel="0" collapsed="false">
      <c r="A30" s="106" t="s">
        <v>63</v>
      </c>
      <c r="B30" s="104" t="s">
        <v>543</v>
      </c>
      <c r="C30" s="107"/>
      <c r="D30" s="107"/>
      <c r="E30" s="85"/>
      <c r="G30" s="91"/>
      <c r="I30" s="96" t="s">
        <v>63</v>
      </c>
      <c r="J30" s="105" t="s">
        <v>544</v>
      </c>
      <c r="K30" s="105"/>
      <c r="L30" s="89"/>
      <c r="M30" s="98"/>
      <c r="N30" s="93"/>
      <c r="P30" s="106" t="s">
        <v>63</v>
      </c>
      <c r="Q30" s="104" t="s">
        <v>545</v>
      </c>
      <c r="R30" s="107"/>
      <c r="S30" s="107"/>
      <c r="T30" s="85"/>
      <c r="V30" s="91"/>
      <c r="X30" s="96" t="s">
        <v>63</v>
      </c>
      <c r="Y30" s="105" t="s">
        <v>389</v>
      </c>
      <c r="Z30" s="105"/>
      <c r="AA30" s="89"/>
      <c r="AB30" s="98"/>
      <c r="AC30" s="93"/>
    </row>
    <row r="31" s="88" customFormat="true" ht="12.95" hidden="false" customHeight="true" outlineLevel="0" collapsed="false">
      <c r="A31" s="106" t="s">
        <v>66</v>
      </c>
      <c r="B31" s="104" t="s">
        <v>457</v>
      </c>
      <c r="C31" s="84"/>
      <c r="D31" s="84"/>
      <c r="E31" s="85"/>
      <c r="G31" s="91"/>
      <c r="I31" s="96" t="s">
        <v>66</v>
      </c>
      <c r="J31" s="105" t="s">
        <v>546</v>
      </c>
      <c r="K31" s="105"/>
      <c r="L31" s="89"/>
      <c r="M31" s="89"/>
      <c r="N31" s="93"/>
      <c r="P31" s="106" t="s">
        <v>66</v>
      </c>
      <c r="Q31" s="104" t="s">
        <v>196</v>
      </c>
      <c r="R31" s="84"/>
      <c r="S31" s="84"/>
      <c r="T31" s="85"/>
      <c r="V31" s="91"/>
      <c r="X31" s="96" t="s">
        <v>66</v>
      </c>
      <c r="Y31" s="105" t="s">
        <v>547</v>
      </c>
      <c r="Z31" s="105"/>
      <c r="AA31" s="89"/>
      <c r="AB31" s="89"/>
      <c r="AC31" s="93"/>
    </row>
    <row r="32" s="88" customFormat="true" ht="12.95" hidden="false" customHeight="true" outlineLevel="0" collapsed="false">
      <c r="A32" s="103" t="s">
        <v>70</v>
      </c>
      <c r="B32" s="104" t="s">
        <v>151</v>
      </c>
      <c r="C32" s="107"/>
      <c r="D32" s="107"/>
      <c r="E32" s="85"/>
      <c r="G32" s="89"/>
      <c r="I32" s="86" t="s">
        <v>70</v>
      </c>
      <c r="J32" s="105" t="s">
        <v>548</v>
      </c>
      <c r="K32" s="105"/>
      <c r="L32" s="108" t="s">
        <v>85</v>
      </c>
      <c r="M32" s="98"/>
      <c r="N32" s="93"/>
      <c r="P32" s="103" t="s">
        <v>70</v>
      </c>
      <c r="Q32" s="104" t="s">
        <v>189</v>
      </c>
      <c r="R32" s="107"/>
      <c r="S32" s="107"/>
      <c r="T32" s="85"/>
      <c r="V32" s="89"/>
      <c r="X32" s="86" t="s">
        <v>70</v>
      </c>
      <c r="Y32" s="105" t="s">
        <v>549</v>
      </c>
      <c r="Z32" s="105"/>
      <c r="AA32" s="108" t="s">
        <v>85</v>
      </c>
      <c r="AB32" s="98"/>
      <c r="AC32" s="93"/>
    </row>
    <row r="33" s="88" customFormat="true" ht="12.95" hidden="false" customHeight="true" outlineLevel="0" collapsed="false">
      <c r="A33" s="109"/>
      <c r="B33" s="107"/>
      <c r="C33" s="107"/>
      <c r="D33" s="107"/>
      <c r="E33" s="85"/>
      <c r="F33" s="86" t="s">
        <v>60</v>
      </c>
      <c r="G33" s="87" t="s">
        <v>550</v>
      </c>
      <c r="I33" s="89"/>
      <c r="K33" s="110" t="s">
        <v>89</v>
      </c>
      <c r="L33" s="111" t="s">
        <v>551</v>
      </c>
      <c r="M33" s="98"/>
      <c r="N33" s="93"/>
      <c r="P33" s="109"/>
      <c r="Q33" s="107"/>
      <c r="R33" s="107"/>
      <c r="S33" s="107"/>
      <c r="T33" s="85"/>
      <c r="U33" s="86" t="s">
        <v>60</v>
      </c>
      <c r="V33" s="87" t="s">
        <v>291</v>
      </c>
      <c r="X33" s="89"/>
      <c r="Z33" s="110" t="s">
        <v>89</v>
      </c>
      <c r="AA33" s="112" t="s">
        <v>552</v>
      </c>
      <c r="AB33" s="98"/>
      <c r="AC33" s="93"/>
    </row>
    <row r="34" s="88" customFormat="true" ht="12.95" hidden="false" customHeight="true" outlineLevel="0" collapsed="false">
      <c r="A34" s="95"/>
      <c r="B34" s="113" t="s">
        <v>93</v>
      </c>
      <c r="C34" s="84"/>
      <c r="D34" s="84"/>
      <c r="E34" s="85"/>
      <c r="F34" s="96" t="s">
        <v>63</v>
      </c>
      <c r="G34" s="87" t="s">
        <v>553</v>
      </c>
      <c r="I34" s="89"/>
      <c r="K34" s="110" t="s">
        <v>46</v>
      </c>
      <c r="L34" s="111" t="s">
        <v>551</v>
      </c>
      <c r="M34" s="83"/>
      <c r="N34" s="93"/>
      <c r="P34" s="95"/>
      <c r="Q34" s="113" t="s">
        <v>93</v>
      </c>
      <c r="R34" s="84"/>
      <c r="S34" s="84"/>
      <c r="T34" s="85"/>
      <c r="U34" s="96" t="s">
        <v>63</v>
      </c>
      <c r="V34" s="87" t="s">
        <v>205</v>
      </c>
      <c r="X34" s="89"/>
      <c r="Z34" s="110" t="s">
        <v>46</v>
      </c>
      <c r="AA34" s="112" t="s">
        <v>552</v>
      </c>
      <c r="AB34" s="83"/>
      <c r="AC34" s="93"/>
    </row>
    <row r="35" s="88" customFormat="true" ht="12.95" hidden="false" customHeight="true" outlineLevel="0" collapsed="false">
      <c r="A35" s="95"/>
      <c r="B35" s="114" t="s">
        <v>436</v>
      </c>
      <c r="C35" s="84"/>
      <c r="D35" s="84"/>
      <c r="E35" s="85"/>
      <c r="F35" s="96" t="s">
        <v>66</v>
      </c>
      <c r="G35" s="87" t="s">
        <v>554</v>
      </c>
      <c r="I35" s="98"/>
      <c r="K35" s="110" t="s">
        <v>99</v>
      </c>
      <c r="L35" s="111" t="s">
        <v>555</v>
      </c>
      <c r="M35" s="83"/>
      <c r="N35" s="93"/>
      <c r="P35" s="95"/>
      <c r="Q35" s="114" t="s">
        <v>556</v>
      </c>
      <c r="R35" s="84"/>
      <c r="S35" s="84"/>
      <c r="T35" s="85"/>
      <c r="U35" s="96" t="s">
        <v>66</v>
      </c>
      <c r="V35" s="87" t="s">
        <v>557</v>
      </c>
      <c r="X35" s="98"/>
      <c r="Z35" s="110" t="s">
        <v>99</v>
      </c>
      <c r="AA35" s="111" t="s">
        <v>558</v>
      </c>
      <c r="AB35" s="83"/>
      <c r="AC35" s="93"/>
    </row>
    <row r="36" s="88" customFormat="true" ht="12.95" hidden="false" customHeight="true" outlineLevel="0" collapsed="false">
      <c r="A36" s="115"/>
      <c r="B36" s="116"/>
      <c r="C36" s="116"/>
      <c r="D36" s="116"/>
      <c r="E36" s="85"/>
      <c r="F36" s="86" t="s">
        <v>70</v>
      </c>
      <c r="G36" s="104" t="s">
        <v>559</v>
      </c>
      <c r="I36" s="116"/>
      <c r="K36" s="117" t="s">
        <v>105</v>
      </c>
      <c r="L36" s="118" t="s">
        <v>555</v>
      </c>
      <c r="M36" s="116"/>
      <c r="N36" s="119"/>
      <c r="P36" s="115"/>
      <c r="Q36" s="116"/>
      <c r="R36" s="116"/>
      <c r="S36" s="116"/>
      <c r="T36" s="85"/>
      <c r="U36" s="86" t="s">
        <v>70</v>
      </c>
      <c r="V36" s="104" t="s">
        <v>560</v>
      </c>
      <c r="X36" s="116"/>
      <c r="Z36" s="117" t="s">
        <v>105</v>
      </c>
      <c r="AA36" s="118" t="s">
        <v>558</v>
      </c>
      <c r="AB36" s="116"/>
      <c r="AC36" s="119"/>
    </row>
    <row r="37" customFormat="false" ht="4.5" hidden="false" customHeight="true" outlineLevel="0" collapsed="false">
      <c r="A37" s="121"/>
      <c r="B37" s="122"/>
      <c r="C37" s="123"/>
      <c r="D37" s="124"/>
      <c r="E37" s="125"/>
      <c r="F37" s="126"/>
      <c r="G37" s="127"/>
      <c r="H37" s="127"/>
      <c r="I37" s="126"/>
      <c r="J37" s="126"/>
      <c r="K37" s="124"/>
      <c r="L37" s="123"/>
      <c r="M37" s="122"/>
      <c r="N37" s="128"/>
      <c r="P37" s="121"/>
      <c r="Q37" s="122"/>
      <c r="R37" s="123"/>
      <c r="S37" s="124"/>
      <c r="T37" s="125"/>
      <c r="U37" s="126"/>
      <c r="V37" s="127"/>
      <c r="W37" s="127"/>
      <c r="X37" s="126"/>
      <c r="Y37" s="126"/>
      <c r="Z37" s="124"/>
      <c r="AA37" s="123"/>
      <c r="AB37" s="122"/>
      <c r="AC37" s="128"/>
    </row>
    <row r="38" customFormat="false" ht="13.15" hidden="false" customHeight="true" outlineLevel="0" collapsed="false">
      <c r="A38" s="129"/>
      <c r="B38" s="129" t="s">
        <v>107</v>
      </c>
      <c r="C38" s="130"/>
      <c r="D38" s="130"/>
      <c r="E38" s="131" t="s">
        <v>108</v>
      </c>
      <c r="F38" s="131" t="s">
        <v>109</v>
      </c>
      <c r="G38" s="131" t="s">
        <v>110</v>
      </c>
      <c r="H38" s="131" t="s">
        <v>111</v>
      </c>
      <c r="I38" s="132" t="s">
        <v>112</v>
      </c>
      <c r="J38" s="132"/>
      <c r="K38" s="130" t="s">
        <v>113</v>
      </c>
      <c r="L38" s="130" t="s">
        <v>113</v>
      </c>
      <c r="M38" s="131" t="s">
        <v>107</v>
      </c>
      <c r="N38" s="129" t="s">
        <v>114</v>
      </c>
      <c r="O38" s="68" t="n">
        <v>150</v>
      </c>
      <c r="P38" s="129"/>
      <c r="Q38" s="129" t="s">
        <v>107</v>
      </c>
      <c r="R38" s="130"/>
      <c r="S38" s="130"/>
      <c r="T38" s="131" t="s">
        <v>108</v>
      </c>
      <c r="U38" s="131" t="s">
        <v>109</v>
      </c>
      <c r="V38" s="131" t="s">
        <v>110</v>
      </c>
      <c r="W38" s="131" t="s">
        <v>111</v>
      </c>
      <c r="X38" s="132" t="s">
        <v>112</v>
      </c>
      <c r="Y38" s="132"/>
      <c r="Z38" s="130" t="s">
        <v>113</v>
      </c>
      <c r="AA38" s="130" t="s">
        <v>113</v>
      </c>
      <c r="AB38" s="131" t="s">
        <v>107</v>
      </c>
      <c r="AC38" s="129" t="s">
        <v>114</v>
      </c>
    </row>
    <row r="39" customFormat="false" ht="12.75" hidden="false" customHeight="false" outlineLevel="0" collapsed="false">
      <c r="A39" s="133" t="s">
        <v>114</v>
      </c>
      <c r="B39" s="133" t="s">
        <v>115</v>
      </c>
      <c r="C39" s="134" t="s">
        <v>116</v>
      </c>
      <c r="D39" s="134" t="s">
        <v>116</v>
      </c>
      <c r="E39" s="135" t="s">
        <v>117</v>
      </c>
      <c r="F39" s="135" t="s">
        <v>118</v>
      </c>
      <c r="G39" s="135"/>
      <c r="H39" s="135"/>
      <c r="I39" s="132" t="s">
        <v>116</v>
      </c>
      <c r="J39" s="132" t="s">
        <v>113</v>
      </c>
      <c r="K39" s="134"/>
      <c r="L39" s="134"/>
      <c r="M39" s="133" t="s">
        <v>115</v>
      </c>
      <c r="N39" s="133"/>
      <c r="O39" s="68" t="n">
        <v>150</v>
      </c>
      <c r="P39" s="133" t="s">
        <v>114</v>
      </c>
      <c r="Q39" s="133" t="s">
        <v>115</v>
      </c>
      <c r="R39" s="134" t="s">
        <v>116</v>
      </c>
      <c r="S39" s="134" t="s">
        <v>116</v>
      </c>
      <c r="T39" s="135" t="s">
        <v>117</v>
      </c>
      <c r="U39" s="135" t="s">
        <v>118</v>
      </c>
      <c r="V39" s="135"/>
      <c r="W39" s="135"/>
      <c r="X39" s="132" t="s">
        <v>116</v>
      </c>
      <c r="Y39" s="132" t="s">
        <v>113</v>
      </c>
      <c r="Z39" s="134"/>
      <c r="AA39" s="134"/>
      <c r="AB39" s="133" t="s">
        <v>115</v>
      </c>
      <c r="AC39" s="133"/>
    </row>
    <row r="40" customFormat="false" ht="17.1" hidden="false" customHeight="true" outlineLevel="0" collapsed="false">
      <c r="A40" s="136" t="n">
        <v>0.5</v>
      </c>
      <c r="B40" s="137" t="n">
        <v>2</v>
      </c>
      <c r="C40" s="138" t="n">
        <v>3</v>
      </c>
      <c r="D40" s="138" t="n">
        <v>7</v>
      </c>
      <c r="E40" s="139" t="s">
        <v>121</v>
      </c>
      <c r="F40" s="140" t="s">
        <v>46</v>
      </c>
      <c r="G40" s="141" t="s">
        <v>337</v>
      </c>
      <c r="H40" s="142" t="n">
        <v>12</v>
      </c>
      <c r="I40" s="143" t="n">
        <v>480</v>
      </c>
      <c r="J40" s="143"/>
      <c r="K40" s="138" t="n">
        <v>8</v>
      </c>
      <c r="L40" s="138" t="n">
        <v>4</v>
      </c>
      <c r="M40" s="144" t="n">
        <v>0</v>
      </c>
      <c r="N40" s="145" t="n">
        <v>-0.5</v>
      </c>
      <c r="O40" s="68"/>
      <c r="P40" s="136" t="n">
        <v>0</v>
      </c>
      <c r="Q40" s="137" t="n">
        <v>1</v>
      </c>
      <c r="R40" s="138" t="n">
        <v>3</v>
      </c>
      <c r="S40" s="138" t="n">
        <v>1</v>
      </c>
      <c r="T40" s="139" t="s">
        <v>119</v>
      </c>
      <c r="U40" s="140" t="s">
        <v>89</v>
      </c>
      <c r="V40" s="141" t="s">
        <v>561</v>
      </c>
      <c r="W40" s="142" t="n">
        <v>9</v>
      </c>
      <c r="X40" s="143" t="n">
        <v>400</v>
      </c>
      <c r="Y40" s="143"/>
      <c r="Z40" s="138" t="n">
        <v>6</v>
      </c>
      <c r="AA40" s="138" t="n">
        <v>7</v>
      </c>
      <c r="AB40" s="144" t="n">
        <v>1</v>
      </c>
      <c r="AC40" s="145" t="n">
        <v>0</v>
      </c>
    </row>
    <row r="41" customFormat="false" ht="17.1" hidden="false" customHeight="true" outlineLevel="0" collapsed="false">
      <c r="A41" s="136" t="n">
        <v>-0.5</v>
      </c>
      <c r="B41" s="137" t="n">
        <v>0</v>
      </c>
      <c r="C41" s="138" t="n">
        <v>2</v>
      </c>
      <c r="D41" s="138" t="n">
        <v>5</v>
      </c>
      <c r="E41" s="139" t="s">
        <v>121</v>
      </c>
      <c r="F41" s="140" t="s">
        <v>89</v>
      </c>
      <c r="G41" s="141" t="s">
        <v>214</v>
      </c>
      <c r="H41" s="142" t="n">
        <v>11</v>
      </c>
      <c r="I41" s="143" t="n">
        <v>450</v>
      </c>
      <c r="J41" s="143"/>
      <c r="K41" s="138" t="n">
        <v>1</v>
      </c>
      <c r="L41" s="138" t="n">
        <v>6</v>
      </c>
      <c r="M41" s="144" t="n">
        <v>2</v>
      </c>
      <c r="N41" s="145" t="n">
        <v>0.5</v>
      </c>
      <c r="O41" s="68"/>
      <c r="P41" s="136" t="n">
        <v>0</v>
      </c>
      <c r="Q41" s="137" t="n">
        <v>1</v>
      </c>
      <c r="R41" s="138" t="n">
        <v>8</v>
      </c>
      <c r="S41" s="138" t="n">
        <v>2</v>
      </c>
      <c r="T41" s="139" t="s">
        <v>119</v>
      </c>
      <c r="U41" s="140" t="s">
        <v>46</v>
      </c>
      <c r="V41" s="141" t="s">
        <v>120</v>
      </c>
      <c r="W41" s="142" t="n">
        <v>9</v>
      </c>
      <c r="X41" s="143" t="n">
        <v>400</v>
      </c>
      <c r="Y41" s="143"/>
      <c r="Z41" s="138" t="n">
        <v>5</v>
      </c>
      <c r="AA41" s="138" t="n">
        <v>4</v>
      </c>
      <c r="AB41" s="144" t="n">
        <v>1</v>
      </c>
      <c r="AC41" s="145" t="n">
        <v>0</v>
      </c>
    </row>
    <row r="42" s="88" customFormat="true" ht="37.5" hidden="false" customHeight="true" outlineLevel="0" collapsed="false">
      <c r="A42" s="54"/>
      <c r="B42" s="54"/>
      <c r="C42" s="55"/>
      <c r="D42" s="55"/>
      <c r="E42" s="54"/>
      <c r="F42" s="54"/>
      <c r="G42" s="54"/>
      <c r="H42" s="54"/>
      <c r="I42" s="54"/>
      <c r="J42" s="54"/>
      <c r="K42" s="55"/>
      <c r="L42" s="55"/>
      <c r="M42" s="54"/>
      <c r="N42" s="54"/>
      <c r="O42" s="56"/>
      <c r="P42" s="54"/>
      <c r="Q42" s="54"/>
      <c r="R42" s="55"/>
      <c r="S42" s="55"/>
      <c r="T42" s="54"/>
      <c r="U42" s="54"/>
      <c r="V42" s="54"/>
      <c r="W42" s="54"/>
      <c r="X42" s="54"/>
      <c r="Y42" s="54"/>
      <c r="Z42" s="55"/>
      <c r="AA42" s="55"/>
      <c r="AB42" s="54"/>
      <c r="AC42" s="54"/>
    </row>
    <row r="43" s="88" customFormat="true" ht="14.25" hidden="false" customHeight="false" outlineLevel="0" collapsed="false">
      <c r="A43" s="57"/>
      <c r="B43" s="58" t="s">
        <v>50</v>
      </c>
      <c r="C43" s="59"/>
      <c r="D43" s="60"/>
      <c r="E43" s="58"/>
      <c r="F43" s="61" t="s">
        <v>562</v>
      </c>
      <c r="G43" s="62"/>
      <c r="H43" s="62"/>
      <c r="I43" s="63" t="s">
        <v>52</v>
      </c>
      <c r="J43" s="63"/>
      <c r="K43" s="64"/>
      <c r="L43" s="65"/>
      <c r="M43" s="66" t="s">
        <v>55</v>
      </c>
      <c r="N43" s="67"/>
      <c r="O43" s="68" t="n">
        <v>150</v>
      </c>
      <c r="P43" s="57"/>
      <c r="Q43" s="58" t="s">
        <v>50</v>
      </c>
      <c r="R43" s="59"/>
      <c r="S43" s="60"/>
      <c r="T43" s="58"/>
      <c r="U43" s="61" t="s">
        <v>563</v>
      </c>
      <c r="V43" s="62"/>
      <c r="W43" s="62"/>
      <c r="X43" s="63" t="s">
        <v>52</v>
      </c>
      <c r="Y43" s="63"/>
      <c r="Z43" s="64"/>
      <c r="AA43" s="65"/>
      <c r="AB43" s="66" t="s">
        <v>127</v>
      </c>
      <c r="AC43" s="67"/>
    </row>
    <row r="44" s="88" customFormat="true" ht="12.75" hidden="false" customHeight="false" outlineLevel="0" collapsed="false">
      <c r="A44" s="69"/>
      <c r="B44" s="69"/>
      <c r="C44" s="70"/>
      <c r="D44" s="70"/>
      <c r="E44" s="71"/>
      <c r="F44" s="71"/>
      <c r="G44" s="71"/>
      <c r="H44" s="71"/>
      <c r="I44" s="72" t="s">
        <v>56</v>
      </c>
      <c r="J44" s="72"/>
      <c r="K44" s="64"/>
      <c r="L44" s="65"/>
      <c r="M44" s="66" t="s">
        <v>131</v>
      </c>
      <c r="N44" s="67"/>
      <c r="O44" s="68" t="n">
        <v>150</v>
      </c>
      <c r="P44" s="69"/>
      <c r="Q44" s="69"/>
      <c r="R44" s="70"/>
      <c r="S44" s="70"/>
      <c r="T44" s="71"/>
      <c r="U44" s="71"/>
      <c r="V44" s="71"/>
      <c r="W44" s="71"/>
      <c r="X44" s="72" t="s">
        <v>56</v>
      </c>
      <c r="Y44" s="72"/>
      <c r="Z44" s="64"/>
      <c r="AA44" s="65"/>
      <c r="AB44" s="66" t="s">
        <v>57</v>
      </c>
      <c r="AC44" s="67"/>
    </row>
    <row r="45" s="88" customFormat="true" ht="4.5" hidden="false" customHeight="true" outlineLevel="0" collapsed="false">
      <c r="A45" s="73"/>
      <c r="B45" s="74"/>
      <c r="C45" s="75"/>
      <c r="D45" s="76"/>
      <c r="E45" s="77"/>
      <c r="F45" s="78"/>
      <c r="G45" s="79"/>
      <c r="H45" s="79"/>
      <c r="I45" s="78"/>
      <c r="J45" s="78"/>
      <c r="K45" s="76"/>
      <c r="L45" s="75"/>
      <c r="M45" s="74"/>
      <c r="N45" s="80"/>
      <c r="O45" s="68"/>
      <c r="P45" s="73"/>
      <c r="Q45" s="74"/>
      <c r="R45" s="75"/>
      <c r="S45" s="76"/>
      <c r="T45" s="77"/>
      <c r="U45" s="78"/>
      <c r="V45" s="79"/>
      <c r="W45" s="79"/>
      <c r="X45" s="78"/>
      <c r="Y45" s="78"/>
      <c r="Z45" s="81"/>
      <c r="AA45" s="75"/>
      <c r="AB45" s="78"/>
      <c r="AC45" s="80"/>
    </row>
    <row r="46" s="88" customFormat="true" ht="12.95" hidden="false" customHeight="true" outlineLevel="0" collapsed="false">
      <c r="A46" s="82" t="str">
        <f aca="false">$A$4</f>
        <v>2 сес.</v>
      </c>
      <c r="B46" s="83"/>
      <c r="C46" s="84"/>
      <c r="D46" s="84"/>
      <c r="E46" s="85"/>
      <c r="F46" s="86" t="s">
        <v>60</v>
      </c>
      <c r="G46" s="87" t="s">
        <v>84</v>
      </c>
      <c r="I46" s="89"/>
      <c r="J46" s="90"/>
      <c r="K46" s="90"/>
      <c r="L46" s="91"/>
      <c r="M46" s="92"/>
      <c r="N46" s="93"/>
      <c r="P46" s="82" t="str">
        <f aca="false">$A$4</f>
        <v>2 сес.</v>
      </c>
      <c r="Q46" s="83"/>
      <c r="R46" s="84"/>
      <c r="S46" s="84"/>
      <c r="T46" s="85"/>
      <c r="U46" s="86" t="s">
        <v>60</v>
      </c>
      <c r="V46" s="87" t="s">
        <v>564</v>
      </c>
      <c r="X46" s="89"/>
      <c r="Y46" s="90"/>
      <c r="Z46" s="90"/>
      <c r="AA46" s="91"/>
      <c r="AB46" s="92"/>
      <c r="AC46" s="93"/>
    </row>
    <row r="47" s="88" customFormat="true" ht="12.95" hidden="false" customHeight="true" outlineLevel="0" collapsed="false">
      <c r="A47" s="95"/>
      <c r="B47" s="83"/>
      <c r="C47" s="84"/>
      <c r="D47" s="84"/>
      <c r="E47" s="85"/>
      <c r="F47" s="96" t="s">
        <v>63</v>
      </c>
      <c r="G47" s="87" t="s">
        <v>565</v>
      </c>
      <c r="I47" s="97"/>
      <c r="J47" s="91"/>
      <c r="K47" s="91"/>
      <c r="L47" s="98"/>
      <c r="M47" s="99" t="n">
        <f aca="false">(LEN(G46&amp;G47&amp;G48&amp;G49)-LEN(SUBSTITUTE(G46&amp;G47&amp;G48&amp;G49,"Т","")))*4+(LEN(G46&amp;G47&amp;G48&amp;G49)-LEN(SUBSTITUTE(G46&amp;G47&amp;G48&amp;G49,"К","")))*3+(LEN(G46&amp;G47&amp;G48&amp;G49)-LEN(SUBSTITUTE(G46&amp;G47&amp;G48&amp;G49,"Д","")))*2+(LEN(G46&amp;G47&amp;G48&amp;G49)-LEN(SUBSTITUTE(G46&amp;G47&amp;G48&amp;G49,"В","")))+0.1</f>
        <v>13.1</v>
      </c>
      <c r="N47" s="100"/>
      <c r="P47" s="95"/>
      <c r="Q47" s="83"/>
      <c r="R47" s="84"/>
      <c r="S47" s="84"/>
      <c r="T47" s="85"/>
      <c r="U47" s="96" t="s">
        <v>63</v>
      </c>
      <c r="V47" s="87" t="s">
        <v>566</v>
      </c>
      <c r="X47" s="97"/>
      <c r="Y47" s="91"/>
      <c r="Z47" s="91"/>
      <c r="AA47" s="98"/>
      <c r="AB47" s="99" t="n">
        <f aca="false">(LEN(V46&amp;V47&amp;V48&amp;V49)-LEN(SUBSTITUTE(V46&amp;V47&amp;V48&amp;V49,"Т","")))*4+(LEN(V46&amp;V47&amp;V48&amp;V49)-LEN(SUBSTITUTE(V46&amp;V47&amp;V48&amp;V49,"К","")))*3+(LEN(V46&amp;V47&amp;V48&amp;V49)-LEN(SUBSTITUTE(V46&amp;V47&amp;V48&amp;V49,"Д","")))*2+(LEN(V46&amp;V47&amp;V48&amp;V49)-LEN(SUBSTITUTE(V46&amp;V47&amp;V48&amp;V49,"В","")))+0.1</f>
        <v>11.1</v>
      </c>
      <c r="AC47" s="100"/>
    </row>
    <row r="48" s="88" customFormat="true" ht="12.95" hidden="false" customHeight="true" outlineLevel="0" collapsed="false">
      <c r="A48" s="95"/>
      <c r="B48" s="83"/>
      <c r="C48" s="84"/>
      <c r="D48" s="84"/>
      <c r="E48" s="85"/>
      <c r="F48" s="96" t="s">
        <v>66</v>
      </c>
      <c r="G48" s="87" t="s">
        <v>67</v>
      </c>
      <c r="I48" s="89"/>
      <c r="J48" s="91"/>
      <c r="K48" s="91"/>
      <c r="L48" s="101" t="n">
        <f aca="false">(LEN(B50&amp;B51&amp;B52&amp;B53)-LEN(SUBSTITUTE(B50&amp;B51&amp;B52&amp;B53,"Т","")))*4+(LEN(B50&amp;B51&amp;B52&amp;B53)-LEN(SUBSTITUTE(B50&amp;B51&amp;B52&amp;B53,"К","")))*3+(LEN(B50&amp;B51&amp;B52&amp;B53)-LEN(SUBSTITUTE(B50&amp;B51&amp;B52&amp;B53,"Д","")))*2+(LEN(B50&amp;B51&amp;B52&amp;B53)-LEN(SUBSTITUTE(B50&amp;B51&amp;B52&amp;B53,"В","")))+0.1</f>
        <v>7.1</v>
      </c>
      <c r="M48" s="99" t="s">
        <v>68</v>
      </c>
      <c r="N48" s="102" t="n">
        <f aca="false">(LEN(J50&amp;J51&amp;J52&amp;J53)-LEN(SUBSTITUTE(J50&amp;J51&amp;J52&amp;J53,"Т","")))*4+(LEN(J50&amp;J51&amp;J52&amp;J53)-LEN(SUBSTITUTE(J50&amp;J51&amp;J52&amp;J53,"К","")))*3+(LEN(J50&amp;J51&amp;J52&amp;J53)-LEN(SUBSTITUTE(J50&amp;J51&amp;J52&amp;J53,"Д","")))*2+(LEN(J50&amp;J51&amp;J52&amp;J53)-LEN(SUBSTITUTE(J50&amp;J51&amp;J52&amp;J53,"В","")))+0.1</f>
        <v>11.1</v>
      </c>
      <c r="P48" s="95"/>
      <c r="Q48" s="83"/>
      <c r="R48" s="84"/>
      <c r="S48" s="84"/>
      <c r="T48" s="85"/>
      <c r="U48" s="96" t="s">
        <v>66</v>
      </c>
      <c r="V48" s="87" t="s">
        <v>386</v>
      </c>
      <c r="X48" s="89"/>
      <c r="Y48" s="91"/>
      <c r="Z48" s="91"/>
      <c r="AA48" s="101" t="n">
        <f aca="false">(LEN(Q50&amp;Q51&amp;Q52&amp;Q53)-LEN(SUBSTITUTE(Q50&amp;Q51&amp;Q52&amp;Q53,"Т","")))*4+(LEN(Q50&amp;Q51&amp;Q52&amp;Q53)-LEN(SUBSTITUTE(Q50&amp;Q51&amp;Q52&amp;Q53,"К","")))*3+(LEN(Q50&amp;Q51&amp;Q52&amp;Q53)-LEN(SUBSTITUTE(Q50&amp;Q51&amp;Q52&amp;Q53,"Д","")))*2+(LEN(Q50&amp;Q51&amp;Q52&amp;Q53)-LEN(SUBSTITUTE(Q50&amp;Q51&amp;Q52&amp;Q53,"В","")))+0.1</f>
        <v>13.1</v>
      </c>
      <c r="AB48" s="99" t="s">
        <v>68</v>
      </c>
      <c r="AC48" s="102" t="n">
        <f aca="false">(LEN(Y50&amp;Y51&amp;Y52&amp;Y53)-LEN(SUBSTITUTE(Y50&amp;Y51&amp;Y52&amp;Y53,"Т","")))*4+(LEN(Y50&amp;Y51&amp;Y52&amp;Y53)-LEN(SUBSTITUTE(Y50&amp;Y51&amp;Y52&amp;Y53,"К","")))*3+(LEN(Y50&amp;Y51&amp;Y52&amp;Y53)-LEN(SUBSTITUTE(Y50&amp;Y51&amp;Y52&amp;Y53,"Д","")))*2+(LEN(Y50&amp;Y51&amp;Y52&amp;Y53)-LEN(SUBSTITUTE(Y50&amp;Y51&amp;Y52&amp;Y53,"В","")))+0.1</f>
        <v>8.1</v>
      </c>
    </row>
    <row r="49" s="88" customFormat="true" ht="12.95" hidden="false" customHeight="true" outlineLevel="0" collapsed="false">
      <c r="A49" s="95"/>
      <c r="B49" s="83"/>
      <c r="C49" s="84"/>
      <c r="D49" s="84"/>
      <c r="E49" s="85"/>
      <c r="F49" s="86" t="s">
        <v>70</v>
      </c>
      <c r="G49" s="87" t="s">
        <v>567</v>
      </c>
      <c r="I49" s="89"/>
      <c r="J49" s="91"/>
      <c r="K49" s="91"/>
      <c r="L49" s="98"/>
      <c r="M49" s="99" t="n">
        <f aca="false">(LEN(G54&amp;G55&amp;G56&amp;G57)-LEN(SUBSTITUTE(G54&amp;G55&amp;G56&amp;G57,"Т","")))*4+(LEN(G54&amp;G55&amp;G56&amp;G57)-LEN(SUBSTITUTE(G54&amp;G55&amp;G56&amp;G57,"К","")))*3+(LEN(G54&amp;G55&amp;G56&amp;G57)-LEN(SUBSTITUTE(G54&amp;G55&amp;G56&amp;G57,"Д","")))*2+(LEN(G54&amp;G55&amp;G56&amp;G57)-LEN(SUBSTITUTE(G54&amp;G55&amp;G56&amp;G57,"В","")))+0.1</f>
        <v>9.1</v>
      </c>
      <c r="N49" s="100"/>
      <c r="P49" s="95"/>
      <c r="Q49" s="83"/>
      <c r="R49" s="84"/>
      <c r="S49" s="84"/>
      <c r="T49" s="85"/>
      <c r="U49" s="86" t="s">
        <v>70</v>
      </c>
      <c r="V49" s="87" t="s">
        <v>314</v>
      </c>
      <c r="X49" s="89"/>
      <c r="Y49" s="91"/>
      <c r="Z49" s="91"/>
      <c r="AA49" s="98"/>
      <c r="AB49" s="99" t="n">
        <f aca="false">(LEN(V54&amp;V55&amp;V56&amp;V57)-LEN(SUBSTITUTE(V54&amp;V55&amp;V56&amp;V57,"Т","")))*4+(LEN(V54&amp;V55&amp;V56&amp;V57)-LEN(SUBSTITUTE(V54&amp;V55&amp;V56&amp;V57,"К","")))*3+(LEN(V54&amp;V55&amp;V56&amp;V57)-LEN(SUBSTITUTE(V54&amp;V55&amp;V56&amp;V57,"Д","")))*2+(LEN(V54&amp;V55&amp;V56&amp;V57)-LEN(SUBSTITUTE(V54&amp;V55&amp;V56&amp;V57,"В","")))+0.1</f>
        <v>8.1</v>
      </c>
      <c r="AC49" s="100"/>
    </row>
    <row r="50" s="88" customFormat="true" ht="12.95" hidden="false" customHeight="true" outlineLevel="0" collapsed="false">
      <c r="A50" s="103" t="s">
        <v>60</v>
      </c>
      <c r="B50" s="104" t="s">
        <v>305</v>
      </c>
      <c r="C50" s="84"/>
      <c r="D50" s="84"/>
      <c r="E50" s="85"/>
      <c r="G50" s="89"/>
      <c r="I50" s="86" t="s">
        <v>60</v>
      </c>
      <c r="J50" s="105" t="s">
        <v>375</v>
      </c>
      <c r="K50" s="105"/>
      <c r="L50" s="89"/>
      <c r="M50" s="98"/>
      <c r="N50" s="93"/>
      <c r="P50" s="103" t="s">
        <v>60</v>
      </c>
      <c r="Q50" s="104" t="s">
        <v>347</v>
      </c>
      <c r="R50" s="84"/>
      <c r="S50" s="84"/>
      <c r="T50" s="85"/>
      <c r="V50" s="89"/>
      <c r="X50" s="86" t="s">
        <v>60</v>
      </c>
      <c r="Y50" s="105" t="s">
        <v>207</v>
      </c>
      <c r="Z50" s="105"/>
      <c r="AA50" s="89"/>
      <c r="AB50" s="98"/>
      <c r="AC50" s="93"/>
    </row>
    <row r="51" s="88" customFormat="true" ht="12.95" hidden="false" customHeight="true" outlineLevel="0" collapsed="false">
      <c r="A51" s="106" t="s">
        <v>63</v>
      </c>
      <c r="B51" s="104" t="s">
        <v>73</v>
      </c>
      <c r="C51" s="107"/>
      <c r="D51" s="107"/>
      <c r="E51" s="85"/>
      <c r="G51" s="91"/>
      <c r="I51" s="96" t="s">
        <v>63</v>
      </c>
      <c r="J51" s="105" t="s">
        <v>568</v>
      </c>
      <c r="K51" s="105"/>
      <c r="L51" s="89"/>
      <c r="M51" s="98"/>
      <c r="N51" s="93"/>
      <c r="P51" s="106" t="s">
        <v>63</v>
      </c>
      <c r="Q51" s="104" t="s">
        <v>569</v>
      </c>
      <c r="R51" s="107"/>
      <c r="S51" s="107"/>
      <c r="T51" s="85"/>
      <c r="V51" s="91"/>
      <c r="X51" s="96" t="s">
        <v>63</v>
      </c>
      <c r="Y51" s="105" t="s">
        <v>570</v>
      </c>
      <c r="Z51" s="105"/>
      <c r="AA51" s="89"/>
      <c r="AB51" s="98"/>
      <c r="AC51" s="93"/>
    </row>
    <row r="52" s="88" customFormat="true" ht="12.95" hidden="false" customHeight="true" outlineLevel="0" collapsed="false">
      <c r="A52" s="106" t="s">
        <v>66</v>
      </c>
      <c r="B52" s="104" t="s">
        <v>571</v>
      </c>
      <c r="C52" s="84"/>
      <c r="D52" s="84"/>
      <c r="E52" s="85"/>
      <c r="G52" s="91"/>
      <c r="I52" s="96" t="s">
        <v>66</v>
      </c>
      <c r="J52" s="105" t="s">
        <v>572</v>
      </c>
      <c r="K52" s="105"/>
      <c r="L52" s="89"/>
      <c r="M52" s="89"/>
      <c r="N52" s="93"/>
      <c r="P52" s="106" t="s">
        <v>66</v>
      </c>
      <c r="Q52" s="104" t="s">
        <v>573</v>
      </c>
      <c r="R52" s="84"/>
      <c r="S52" s="84"/>
      <c r="T52" s="85"/>
      <c r="V52" s="91"/>
      <c r="X52" s="96" t="s">
        <v>66</v>
      </c>
      <c r="Y52" s="105" t="s">
        <v>574</v>
      </c>
      <c r="Z52" s="105"/>
      <c r="AA52" s="89"/>
      <c r="AB52" s="89"/>
      <c r="AC52" s="93"/>
    </row>
    <row r="53" s="88" customFormat="true" ht="12.95" hidden="false" customHeight="true" outlineLevel="0" collapsed="false">
      <c r="A53" s="103" t="s">
        <v>70</v>
      </c>
      <c r="B53" s="104" t="s">
        <v>575</v>
      </c>
      <c r="C53" s="107"/>
      <c r="D53" s="107"/>
      <c r="E53" s="85"/>
      <c r="G53" s="89"/>
      <c r="I53" s="86" t="s">
        <v>70</v>
      </c>
      <c r="J53" s="105" t="s">
        <v>96</v>
      </c>
      <c r="K53" s="105"/>
      <c r="L53" s="108" t="s">
        <v>85</v>
      </c>
      <c r="M53" s="98"/>
      <c r="N53" s="93"/>
      <c r="P53" s="103" t="s">
        <v>70</v>
      </c>
      <c r="Q53" s="104" t="s">
        <v>266</v>
      </c>
      <c r="R53" s="107"/>
      <c r="S53" s="107"/>
      <c r="T53" s="85"/>
      <c r="V53" s="89"/>
      <c r="X53" s="86" t="s">
        <v>70</v>
      </c>
      <c r="Y53" s="105" t="s">
        <v>576</v>
      </c>
      <c r="Z53" s="105"/>
      <c r="AA53" s="108" t="s">
        <v>85</v>
      </c>
      <c r="AB53" s="98"/>
      <c r="AC53" s="93"/>
    </row>
    <row r="54" s="88" customFormat="true" ht="12.95" hidden="false" customHeight="true" outlineLevel="0" collapsed="false">
      <c r="A54" s="109"/>
      <c r="B54" s="107"/>
      <c r="C54" s="107"/>
      <c r="D54" s="107"/>
      <c r="E54" s="85"/>
      <c r="F54" s="86" t="s">
        <v>60</v>
      </c>
      <c r="G54" s="87" t="s">
        <v>577</v>
      </c>
      <c r="I54" s="89"/>
      <c r="K54" s="110" t="s">
        <v>89</v>
      </c>
      <c r="L54" s="111" t="s">
        <v>578</v>
      </c>
      <c r="M54" s="98"/>
      <c r="N54" s="93"/>
      <c r="P54" s="109"/>
      <c r="Q54" s="107"/>
      <c r="R54" s="107"/>
      <c r="S54" s="107"/>
      <c r="T54" s="85"/>
      <c r="U54" s="86" t="s">
        <v>60</v>
      </c>
      <c r="V54" s="87" t="s">
        <v>579</v>
      </c>
      <c r="X54" s="89"/>
      <c r="Z54" s="110" t="s">
        <v>89</v>
      </c>
      <c r="AA54" s="111" t="s">
        <v>580</v>
      </c>
      <c r="AB54" s="98"/>
      <c r="AC54" s="93"/>
    </row>
    <row r="55" s="88" customFormat="true" ht="12.95" hidden="false" customHeight="true" outlineLevel="0" collapsed="false">
      <c r="A55" s="95"/>
      <c r="B55" s="113" t="s">
        <v>93</v>
      </c>
      <c r="C55" s="84"/>
      <c r="D55" s="84"/>
      <c r="E55" s="85"/>
      <c r="F55" s="96" t="s">
        <v>63</v>
      </c>
      <c r="G55" s="87" t="s">
        <v>463</v>
      </c>
      <c r="I55" s="89"/>
      <c r="K55" s="110" t="s">
        <v>46</v>
      </c>
      <c r="L55" s="111" t="s">
        <v>578</v>
      </c>
      <c r="M55" s="83"/>
      <c r="N55" s="93"/>
      <c r="P55" s="95"/>
      <c r="Q55" s="113" t="s">
        <v>93</v>
      </c>
      <c r="R55" s="84"/>
      <c r="S55" s="84"/>
      <c r="T55" s="85"/>
      <c r="U55" s="96" t="s">
        <v>63</v>
      </c>
      <c r="V55" s="87" t="s">
        <v>520</v>
      </c>
      <c r="X55" s="89"/>
      <c r="Z55" s="110" t="s">
        <v>46</v>
      </c>
      <c r="AA55" s="111" t="s">
        <v>580</v>
      </c>
      <c r="AB55" s="83"/>
      <c r="AC55" s="93"/>
    </row>
    <row r="56" s="88" customFormat="true" ht="12.95" hidden="false" customHeight="true" outlineLevel="0" collapsed="false">
      <c r="A56" s="95"/>
      <c r="B56" s="114" t="s">
        <v>581</v>
      </c>
      <c r="C56" s="84"/>
      <c r="D56" s="84"/>
      <c r="E56" s="85"/>
      <c r="F56" s="96" t="s">
        <v>66</v>
      </c>
      <c r="G56" s="87" t="s">
        <v>582</v>
      </c>
      <c r="I56" s="98"/>
      <c r="K56" s="110" t="s">
        <v>99</v>
      </c>
      <c r="L56" s="111" t="s">
        <v>583</v>
      </c>
      <c r="M56" s="83"/>
      <c r="N56" s="93"/>
      <c r="P56" s="95"/>
      <c r="Q56" s="114" t="s">
        <v>584</v>
      </c>
      <c r="R56" s="84"/>
      <c r="S56" s="84"/>
      <c r="T56" s="85"/>
      <c r="U56" s="96" t="s">
        <v>66</v>
      </c>
      <c r="V56" s="87" t="s">
        <v>228</v>
      </c>
      <c r="X56" s="98"/>
      <c r="Z56" s="110" t="s">
        <v>99</v>
      </c>
      <c r="AA56" s="111" t="s">
        <v>585</v>
      </c>
      <c r="AB56" s="83"/>
      <c r="AC56" s="93"/>
    </row>
    <row r="57" s="88" customFormat="true" ht="12.95" hidden="false" customHeight="true" outlineLevel="0" collapsed="false">
      <c r="A57" s="115"/>
      <c r="B57" s="116"/>
      <c r="C57" s="116"/>
      <c r="D57" s="116"/>
      <c r="E57" s="85"/>
      <c r="F57" s="86" t="s">
        <v>70</v>
      </c>
      <c r="G57" s="104" t="s">
        <v>586</v>
      </c>
      <c r="I57" s="116"/>
      <c r="K57" s="117" t="s">
        <v>105</v>
      </c>
      <c r="L57" s="118" t="s">
        <v>583</v>
      </c>
      <c r="M57" s="116"/>
      <c r="N57" s="119"/>
      <c r="P57" s="115"/>
      <c r="Q57" s="116"/>
      <c r="R57" s="116"/>
      <c r="S57" s="116"/>
      <c r="T57" s="85"/>
      <c r="U57" s="86" t="s">
        <v>70</v>
      </c>
      <c r="V57" s="104" t="s">
        <v>587</v>
      </c>
      <c r="X57" s="116"/>
      <c r="Z57" s="117" t="s">
        <v>105</v>
      </c>
      <c r="AA57" s="118" t="s">
        <v>585</v>
      </c>
      <c r="AB57" s="116"/>
      <c r="AC57" s="119"/>
    </row>
    <row r="58" customFormat="false" ht="4.5" hidden="false" customHeight="true" outlineLevel="0" collapsed="false">
      <c r="A58" s="121"/>
      <c r="B58" s="122"/>
      <c r="C58" s="123"/>
      <c r="D58" s="124"/>
      <c r="E58" s="125"/>
      <c r="F58" s="126"/>
      <c r="G58" s="127"/>
      <c r="H58" s="127"/>
      <c r="I58" s="126"/>
      <c r="J58" s="126"/>
      <c r="K58" s="124"/>
      <c r="L58" s="123"/>
      <c r="M58" s="122"/>
      <c r="N58" s="128"/>
      <c r="P58" s="121"/>
      <c r="Q58" s="122"/>
      <c r="R58" s="123"/>
      <c r="S58" s="124"/>
      <c r="T58" s="125"/>
      <c r="U58" s="126"/>
      <c r="V58" s="127"/>
      <c r="W58" s="127"/>
      <c r="X58" s="126"/>
      <c r="Y58" s="126"/>
      <c r="Z58" s="124"/>
      <c r="AA58" s="123"/>
      <c r="AB58" s="122"/>
      <c r="AC58" s="128"/>
    </row>
    <row r="59" customFormat="false" ht="13.15" hidden="false" customHeight="true" outlineLevel="0" collapsed="false">
      <c r="A59" s="129"/>
      <c r="B59" s="129" t="s">
        <v>107</v>
      </c>
      <c r="C59" s="130"/>
      <c r="D59" s="130"/>
      <c r="E59" s="131" t="s">
        <v>108</v>
      </c>
      <c r="F59" s="131" t="s">
        <v>109</v>
      </c>
      <c r="G59" s="131" t="s">
        <v>110</v>
      </c>
      <c r="H59" s="131" t="s">
        <v>111</v>
      </c>
      <c r="I59" s="132" t="s">
        <v>112</v>
      </c>
      <c r="J59" s="132"/>
      <c r="K59" s="130" t="s">
        <v>113</v>
      </c>
      <c r="L59" s="130" t="s">
        <v>113</v>
      </c>
      <c r="M59" s="131" t="s">
        <v>107</v>
      </c>
      <c r="N59" s="129" t="s">
        <v>114</v>
      </c>
      <c r="O59" s="68" t="n">
        <v>150</v>
      </c>
      <c r="P59" s="129"/>
      <c r="Q59" s="129" t="s">
        <v>107</v>
      </c>
      <c r="R59" s="130"/>
      <c r="S59" s="130"/>
      <c r="T59" s="131" t="s">
        <v>108</v>
      </c>
      <c r="U59" s="131" t="s">
        <v>109</v>
      </c>
      <c r="V59" s="131" t="s">
        <v>110</v>
      </c>
      <c r="W59" s="131" t="s">
        <v>111</v>
      </c>
      <c r="X59" s="132" t="s">
        <v>112</v>
      </c>
      <c r="Y59" s="132"/>
      <c r="Z59" s="130" t="s">
        <v>113</v>
      </c>
      <c r="AA59" s="130" t="s">
        <v>113</v>
      </c>
      <c r="AB59" s="131" t="s">
        <v>107</v>
      </c>
      <c r="AC59" s="129" t="s">
        <v>114</v>
      </c>
    </row>
    <row r="60" customFormat="false" ht="12.75" hidden="false" customHeight="false" outlineLevel="0" collapsed="false">
      <c r="A60" s="133" t="s">
        <v>114</v>
      </c>
      <c r="B60" s="133" t="s">
        <v>115</v>
      </c>
      <c r="C60" s="134" t="s">
        <v>116</v>
      </c>
      <c r="D60" s="134" t="s">
        <v>116</v>
      </c>
      <c r="E60" s="135" t="s">
        <v>117</v>
      </c>
      <c r="F60" s="135" t="s">
        <v>118</v>
      </c>
      <c r="G60" s="135"/>
      <c r="H60" s="135"/>
      <c r="I60" s="132" t="s">
        <v>116</v>
      </c>
      <c r="J60" s="132" t="s">
        <v>113</v>
      </c>
      <c r="K60" s="134"/>
      <c r="L60" s="134"/>
      <c r="M60" s="133" t="s">
        <v>115</v>
      </c>
      <c r="N60" s="133"/>
      <c r="O60" s="68" t="n">
        <v>150</v>
      </c>
      <c r="P60" s="133" t="s">
        <v>114</v>
      </c>
      <c r="Q60" s="133" t="s">
        <v>115</v>
      </c>
      <c r="R60" s="134" t="s">
        <v>116</v>
      </c>
      <c r="S60" s="134" t="s">
        <v>116</v>
      </c>
      <c r="T60" s="135" t="s">
        <v>117</v>
      </c>
      <c r="U60" s="135" t="s">
        <v>118</v>
      </c>
      <c r="V60" s="135"/>
      <c r="W60" s="135"/>
      <c r="X60" s="132" t="s">
        <v>116</v>
      </c>
      <c r="Y60" s="132" t="s">
        <v>113</v>
      </c>
      <c r="Z60" s="134"/>
      <c r="AA60" s="134"/>
      <c r="AB60" s="133" t="s">
        <v>115</v>
      </c>
      <c r="AC60" s="133"/>
    </row>
    <row r="61" customFormat="false" ht="17.1" hidden="false" customHeight="true" outlineLevel="0" collapsed="false">
      <c r="A61" s="136" t="n">
        <v>-5</v>
      </c>
      <c r="B61" s="137" t="n">
        <v>0</v>
      </c>
      <c r="C61" s="138" t="n">
        <v>3</v>
      </c>
      <c r="D61" s="138" t="n">
        <v>1</v>
      </c>
      <c r="E61" s="139" t="s">
        <v>253</v>
      </c>
      <c r="F61" s="140" t="s">
        <v>99</v>
      </c>
      <c r="G61" s="146" t="s">
        <v>406</v>
      </c>
      <c r="H61" s="142" t="n">
        <v>6</v>
      </c>
      <c r="I61" s="143" t="n">
        <v>200</v>
      </c>
      <c r="J61" s="143"/>
      <c r="K61" s="138" t="n">
        <v>6</v>
      </c>
      <c r="L61" s="138" t="n">
        <v>7</v>
      </c>
      <c r="M61" s="144" t="n">
        <v>2</v>
      </c>
      <c r="N61" s="145" t="n">
        <v>5</v>
      </c>
      <c r="O61" s="68"/>
      <c r="P61" s="136" t="n">
        <v>3.5</v>
      </c>
      <c r="Q61" s="137" t="n">
        <v>2</v>
      </c>
      <c r="R61" s="138" t="n">
        <v>3</v>
      </c>
      <c r="S61" s="138" t="n">
        <v>1</v>
      </c>
      <c r="T61" s="139" t="s">
        <v>444</v>
      </c>
      <c r="U61" s="140" t="s">
        <v>89</v>
      </c>
      <c r="V61" s="141" t="s">
        <v>588</v>
      </c>
      <c r="W61" s="142" t="n">
        <v>10</v>
      </c>
      <c r="X61" s="143" t="n">
        <v>170</v>
      </c>
      <c r="Y61" s="143"/>
      <c r="Z61" s="138" t="n">
        <v>6</v>
      </c>
      <c r="AA61" s="138" t="n">
        <v>7</v>
      </c>
      <c r="AB61" s="144" t="n">
        <v>0</v>
      </c>
      <c r="AC61" s="145" t="n">
        <v>-3.5</v>
      </c>
    </row>
    <row r="62" customFormat="false" ht="17.1" hidden="false" customHeight="true" outlineLevel="0" collapsed="false">
      <c r="A62" s="136" t="n">
        <v>5</v>
      </c>
      <c r="B62" s="137" t="n">
        <v>2</v>
      </c>
      <c r="C62" s="138" t="n">
        <v>8</v>
      </c>
      <c r="D62" s="138" t="n">
        <v>2</v>
      </c>
      <c r="E62" s="139" t="s">
        <v>589</v>
      </c>
      <c r="F62" s="140" t="s">
        <v>46</v>
      </c>
      <c r="G62" s="141" t="s">
        <v>590</v>
      </c>
      <c r="H62" s="142" t="n">
        <v>8</v>
      </c>
      <c r="I62" s="143" t="n">
        <v>690</v>
      </c>
      <c r="J62" s="143"/>
      <c r="K62" s="138" t="n">
        <v>5</v>
      </c>
      <c r="L62" s="138" t="n">
        <v>4</v>
      </c>
      <c r="M62" s="144" t="n">
        <v>0</v>
      </c>
      <c r="N62" s="145" t="n">
        <v>-5</v>
      </c>
      <c r="O62" s="68"/>
      <c r="P62" s="136" t="n">
        <v>-3.5</v>
      </c>
      <c r="Q62" s="137" t="n">
        <v>0</v>
      </c>
      <c r="R62" s="138" t="n">
        <v>8</v>
      </c>
      <c r="S62" s="138" t="n">
        <v>2</v>
      </c>
      <c r="T62" s="139" t="s">
        <v>591</v>
      </c>
      <c r="U62" s="140" t="s">
        <v>46</v>
      </c>
      <c r="V62" s="141" t="s">
        <v>214</v>
      </c>
      <c r="W62" s="142" t="n">
        <v>8</v>
      </c>
      <c r="X62" s="143"/>
      <c r="Y62" s="143" t="n">
        <v>100</v>
      </c>
      <c r="Z62" s="138" t="n">
        <v>5</v>
      </c>
      <c r="AA62" s="138" t="n">
        <v>4</v>
      </c>
      <c r="AB62" s="144" t="n">
        <v>2</v>
      </c>
      <c r="AC62" s="145" t="n">
        <v>3.5</v>
      </c>
    </row>
    <row r="63" s="88" customFormat="true" ht="21" hidden="false" customHeight="true" outlineLevel="0" collapsed="false">
      <c r="A63" s="54"/>
      <c r="B63" s="54"/>
      <c r="C63" s="55"/>
      <c r="D63" s="55"/>
      <c r="E63" s="54"/>
      <c r="F63" s="54"/>
      <c r="G63" s="54"/>
      <c r="H63" s="54"/>
      <c r="I63" s="54"/>
      <c r="J63" s="54"/>
      <c r="K63" s="55"/>
      <c r="L63" s="55"/>
      <c r="M63" s="54"/>
      <c r="N63" s="54"/>
      <c r="O63" s="56"/>
      <c r="P63" s="54"/>
      <c r="Q63" s="54"/>
      <c r="R63" s="55"/>
      <c r="S63" s="55"/>
      <c r="T63" s="54"/>
      <c r="U63" s="54"/>
      <c r="V63" s="54"/>
      <c r="W63" s="54"/>
      <c r="X63" s="54"/>
      <c r="Y63" s="54"/>
      <c r="Z63" s="55"/>
      <c r="AA63" s="55"/>
      <c r="AB63" s="54"/>
      <c r="AC63" s="54"/>
    </row>
    <row r="64" s="88" customFormat="true" ht="14.25" hidden="false" customHeight="false" outlineLevel="0" collapsed="false">
      <c r="A64" s="57"/>
      <c r="B64" s="58" t="s">
        <v>50</v>
      </c>
      <c r="C64" s="59"/>
      <c r="D64" s="60"/>
      <c r="E64" s="58"/>
      <c r="F64" s="61" t="s">
        <v>592</v>
      </c>
      <c r="G64" s="62"/>
      <c r="H64" s="62"/>
      <c r="I64" s="63" t="s">
        <v>52</v>
      </c>
      <c r="J64" s="63"/>
      <c r="K64" s="64"/>
      <c r="L64" s="65"/>
      <c r="M64" s="66" t="s">
        <v>129</v>
      </c>
      <c r="N64" s="67"/>
      <c r="O64" s="68" t="n">
        <v>150</v>
      </c>
      <c r="P64" s="57"/>
      <c r="Q64" s="58" t="s">
        <v>50</v>
      </c>
      <c r="R64" s="59"/>
      <c r="S64" s="60"/>
      <c r="T64" s="58"/>
      <c r="U64" s="61" t="s">
        <v>593</v>
      </c>
      <c r="V64" s="62"/>
      <c r="W64" s="62"/>
      <c r="X64" s="63" t="s">
        <v>52</v>
      </c>
      <c r="Y64" s="63"/>
      <c r="Z64" s="64"/>
      <c r="AA64" s="65"/>
      <c r="AB64" s="66" t="s">
        <v>53</v>
      </c>
      <c r="AC64" s="67"/>
    </row>
    <row r="65" s="88" customFormat="true" ht="12.75" hidden="false" customHeight="false" outlineLevel="0" collapsed="false">
      <c r="A65" s="69"/>
      <c r="B65" s="69"/>
      <c r="C65" s="70"/>
      <c r="D65" s="70"/>
      <c r="E65" s="71"/>
      <c r="F65" s="71"/>
      <c r="G65" s="71"/>
      <c r="H65" s="71"/>
      <c r="I65" s="72" t="s">
        <v>56</v>
      </c>
      <c r="J65" s="72"/>
      <c r="K65" s="64"/>
      <c r="L65" s="65"/>
      <c r="M65" s="66" t="s">
        <v>58</v>
      </c>
      <c r="N65" s="67"/>
      <c r="O65" s="68" t="n">
        <v>150</v>
      </c>
      <c r="P65" s="69"/>
      <c r="Q65" s="69"/>
      <c r="R65" s="70"/>
      <c r="S65" s="70"/>
      <c r="T65" s="71"/>
      <c r="U65" s="71"/>
      <c r="V65" s="71"/>
      <c r="W65" s="71"/>
      <c r="X65" s="72" t="s">
        <v>56</v>
      </c>
      <c r="Y65" s="72"/>
      <c r="Z65" s="64"/>
      <c r="AA65" s="65"/>
      <c r="AB65" s="66" t="s">
        <v>131</v>
      </c>
      <c r="AC65" s="67"/>
    </row>
    <row r="66" s="88" customFormat="true" ht="4.5" hidden="false" customHeight="true" outlineLevel="0" collapsed="false">
      <c r="A66" s="73"/>
      <c r="B66" s="74"/>
      <c r="C66" s="75"/>
      <c r="D66" s="76"/>
      <c r="E66" s="77"/>
      <c r="F66" s="78"/>
      <c r="G66" s="79"/>
      <c r="H66" s="79"/>
      <c r="I66" s="78"/>
      <c r="J66" s="78"/>
      <c r="K66" s="76"/>
      <c r="L66" s="75"/>
      <c r="M66" s="74"/>
      <c r="N66" s="80"/>
      <c r="O66" s="68"/>
      <c r="P66" s="73"/>
      <c r="Q66" s="74"/>
      <c r="R66" s="75"/>
      <c r="S66" s="76"/>
      <c r="T66" s="77"/>
      <c r="U66" s="78"/>
      <c r="V66" s="79"/>
      <c r="W66" s="79"/>
      <c r="X66" s="78"/>
      <c r="Y66" s="78"/>
      <c r="Z66" s="81"/>
      <c r="AA66" s="75"/>
      <c r="AB66" s="75"/>
      <c r="AC66" s="80"/>
    </row>
    <row r="67" s="88" customFormat="true" ht="12.95" hidden="false" customHeight="true" outlineLevel="0" collapsed="false">
      <c r="A67" s="82" t="str">
        <f aca="false">$A$4</f>
        <v>2 сес.</v>
      </c>
      <c r="B67" s="83"/>
      <c r="C67" s="84"/>
      <c r="D67" s="84"/>
      <c r="E67" s="85"/>
      <c r="F67" s="86" t="s">
        <v>60</v>
      </c>
      <c r="G67" s="87" t="s">
        <v>196</v>
      </c>
      <c r="I67" s="89"/>
      <c r="J67" s="90"/>
      <c r="K67" s="90"/>
      <c r="L67" s="91"/>
      <c r="M67" s="92"/>
      <c r="N67" s="93"/>
      <c r="P67" s="82" t="str">
        <f aca="false">$A$4</f>
        <v>2 сес.</v>
      </c>
      <c r="Q67" s="83"/>
      <c r="R67" s="84"/>
      <c r="S67" s="84"/>
      <c r="T67" s="85"/>
      <c r="U67" s="86" t="s">
        <v>60</v>
      </c>
      <c r="V67" s="87" t="s">
        <v>594</v>
      </c>
      <c r="X67" s="89"/>
      <c r="Y67" s="90"/>
      <c r="Z67" s="90"/>
      <c r="AA67" s="91"/>
      <c r="AB67" s="92"/>
      <c r="AC67" s="93"/>
    </row>
    <row r="68" s="88" customFormat="true" ht="12.95" hidden="false" customHeight="true" outlineLevel="0" collapsed="false">
      <c r="A68" s="95"/>
      <c r="B68" s="83"/>
      <c r="C68" s="84"/>
      <c r="D68" s="84"/>
      <c r="E68" s="85"/>
      <c r="F68" s="96" t="s">
        <v>63</v>
      </c>
      <c r="G68" s="87" t="s">
        <v>595</v>
      </c>
      <c r="I68" s="97"/>
      <c r="J68" s="91"/>
      <c r="K68" s="91"/>
      <c r="L68" s="98"/>
      <c r="M68" s="99" t="n">
        <f aca="false">(LEN(G67&amp;G68&amp;G69&amp;G70)-LEN(SUBSTITUTE(G67&amp;G68&amp;G69&amp;G70,"Т","")))*4+(LEN(G67&amp;G68&amp;G69&amp;G70)-LEN(SUBSTITUTE(G67&amp;G68&amp;G69&amp;G70,"К","")))*3+(LEN(G67&amp;G68&amp;G69&amp;G70)-LEN(SUBSTITUTE(G67&amp;G68&amp;G69&amp;G70,"Д","")))*2+(LEN(G67&amp;G68&amp;G69&amp;G70)-LEN(SUBSTITUTE(G67&amp;G68&amp;G69&amp;G70,"В","")))+0.1</f>
        <v>13.1</v>
      </c>
      <c r="N68" s="100"/>
      <c r="P68" s="95"/>
      <c r="Q68" s="83"/>
      <c r="R68" s="84"/>
      <c r="S68" s="84"/>
      <c r="T68" s="85"/>
      <c r="U68" s="96" t="s">
        <v>63</v>
      </c>
      <c r="V68" s="87" t="s">
        <v>596</v>
      </c>
      <c r="X68" s="97"/>
      <c r="Y68" s="91"/>
      <c r="Z68" s="91"/>
      <c r="AA68" s="98"/>
      <c r="AB68" s="99" t="n">
        <f aca="false">(LEN(V67&amp;V68&amp;V69&amp;V70)-LEN(SUBSTITUTE(V67&amp;V68&amp;V69&amp;V70,"Т","")))*4+(LEN(V67&amp;V68&amp;V69&amp;V70)-LEN(SUBSTITUTE(V67&amp;V68&amp;V69&amp;V70,"К","")))*3+(LEN(V67&amp;V68&amp;V69&amp;V70)-LEN(SUBSTITUTE(V67&amp;V68&amp;V69&amp;V70,"Д","")))*2+(LEN(V67&amp;V68&amp;V69&amp;V70)-LEN(SUBSTITUTE(V67&amp;V68&amp;V69&amp;V70,"В","")))+0.1</f>
        <v>11.1</v>
      </c>
      <c r="AC68" s="100"/>
    </row>
    <row r="69" s="88" customFormat="true" ht="12.95" hidden="false" customHeight="true" outlineLevel="0" collapsed="false">
      <c r="A69" s="95"/>
      <c r="B69" s="83"/>
      <c r="C69" s="84"/>
      <c r="D69" s="84"/>
      <c r="E69" s="85"/>
      <c r="F69" s="96" t="s">
        <v>66</v>
      </c>
      <c r="G69" s="87" t="s">
        <v>597</v>
      </c>
      <c r="I69" s="89"/>
      <c r="J69" s="91"/>
      <c r="K69" s="91"/>
      <c r="L69" s="101" t="n">
        <f aca="false">(LEN(B71&amp;B72&amp;B73&amp;B74)-LEN(SUBSTITUTE(B71&amp;B72&amp;B73&amp;B74,"Т","")))*4+(LEN(B71&amp;B72&amp;B73&amp;B74)-LEN(SUBSTITUTE(B71&amp;B72&amp;B73&amp;B74,"К","")))*3+(LEN(B71&amp;B72&amp;B73&amp;B74)-LEN(SUBSTITUTE(B71&amp;B72&amp;B73&amp;B74,"Д","")))*2+(LEN(B71&amp;B72&amp;B73&amp;B74)-LEN(SUBSTITUTE(B71&amp;B72&amp;B73&amp;B74,"В","")))+0.1</f>
        <v>12.1</v>
      </c>
      <c r="M69" s="99" t="s">
        <v>68</v>
      </c>
      <c r="N69" s="102" t="n">
        <f aca="false">(LEN(J71&amp;J72&amp;J73&amp;J74)-LEN(SUBSTITUTE(J71&amp;J72&amp;J73&amp;J74,"Т","")))*4+(LEN(J71&amp;J72&amp;J73&amp;J74)-LEN(SUBSTITUTE(J71&amp;J72&amp;J73&amp;J74,"К","")))*3+(LEN(J71&amp;J72&amp;J73&amp;J74)-LEN(SUBSTITUTE(J71&amp;J72&amp;J73&amp;J74,"Д","")))*2+(LEN(J71&amp;J72&amp;J73&amp;J74)-LEN(SUBSTITUTE(J71&amp;J72&amp;J73&amp;J74,"В","")))+0.1</f>
        <v>11.1</v>
      </c>
      <c r="P69" s="95"/>
      <c r="Q69" s="83"/>
      <c r="R69" s="84"/>
      <c r="S69" s="84"/>
      <c r="T69" s="85"/>
      <c r="U69" s="96" t="s">
        <v>66</v>
      </c>
      <c r="V69" s="87" t="s">
        <v>348</v>
      </c>
      <c r="X69" s="89"/>
      <c r="Y69" s="91"/>
      <c r="Z69" s="91"/>
      <c r="AA69" s="101" t="n">
        <f aca="false">(LEN(Q71&amp;Q72&amp;Q73&amp;Q74)-LEN(SUBSTITUTE(Q71&amp;Q72&amp;Q73&amp;Q74,"Т","")))*4+(LEN(Q71&amp;Q72&amp;Q73&amp;Q74)-LEN(SUBSTITUTE(Q71&amp;Q72&amp;Q73&amp;Q74,"К","")))*3+(LEN(Q71&amp;Q72&amp;Q73&amp;Q74)-LEN(SUBSTITUTE(Q71&amp;Q72&amp;Q73&amp;Q74,"Д","")))*2+(LEN(Q71&amp;Q72&amp;Q73&amp;Q74)-LEN(SUBSTITUTE(Q71&amp;Q72&amp;Q73&amp;Q74,"В","")))+0.1</f>
        <v>5.1</v>
      </c>
      <c r="AB69" s="99" t="s">
        <v>68</v>
      </c>
      <c r="AC69" s="102" t="n">
        <f aca="false">(LEN(Y71&amp;Y72&amp;Y73&amp;Y74)-LEN(SUBSTITUTE(Y71&amp;Y72&amp;Y73&amp;Y74,"Т","")))*4+(LEN(Y71&amp;Y72&amp;Y73&amp;Y74)-LEN(SUBSTITUTE(Y71&amp;Y72&amp;Y73&amp;Y74,"К","")))*3+(LEN(Y71&amp;Y72&amp;Y73&amp;Y74)-LEN(SUBSTITUTE(Y71&amp;Y72&amp;Y73&amp;Y74,"Д","")))*2+(LEN(Y71&amp;Y72&amp;Y73&amp;Y74)-LEN(SUBSTITUTE(Y71&amp;Y72&amp;Y73&amp;Y74,"В","")))+0.1</f>
        <v>14.1</v>
      </c>
    </row>
    <row r="70" s="88" customFormat="true" ht="12.95" hidden="false" customHeight="true" outlineLevel="0" collapsed="false">
      <c r="A70" s="95"/>
      <c r="B70" s="83"/>
      <c r="C70" s="84"/>
      <c r="D70" s="84"/>
      <c r="E70" s="85"/>
      <c r="F70" s="86" t="s">
        <v>70</v>
      </c>
      <c r="G70" s="87" t="s">
        <v>349</v>
      </c>
      <c r="I70" s="89"/>
      <c r="J70" s="91"/>
      <c r="K70" s="91"/>
      <c r="L70" s="98"/>
      <c r="M70" s="99" t="n">
        <f aca="false">(LEN(G75&amp;G76&amp;G77&amp;G78)-LEN(SUBSTITUTE(G75&amp;G76&amp;G77&amp;G78,"Т","")))*4+(LEN(G75&amp;G76&amp;G77&amp;G78)-LEN(SUBSTITUTE(G75&amp;G76&amp;G77&amp;G78,"К","")))*3+(LEN(G75&amp;G76&amp;G77&amp;G78)-LEN(SUBSTITUTE(G75&amp;G76&amp;G77&amp;G78,"Д","")))*2+(LEN(G75&amp;G76&amp;G77&amp;G78)-LEN(SUBSTITUTE(G75&amp;G76&amp;G77&amp;G78,"В","")))+0.1</f>
        <v>4.1</v>
      </c>
      <c r="N70" s="100"/>
      <c r="P70" s="95"/>
      <c r="Q70" s="83"/>
      <c r="R70" s="84"/>
      <c r="S70" s="84"/>
      <c r="T70" s="85"/>
      <c r="U70" s="86" t="s">
        <v>70</v>
      </c>
      <c r="V70" s="87" t="s">
        <v>598</v>
      </c>
      <c r="X70" s="89"/>
      <c r="Y70" s="91"/>
      <c r="Z70" s="91"/>
      <c r="AA70" s="98"/>
      <c r="AB70" s="99" t="n">
        <f aca="false">(LEN(V75&amp;V76&amp;V77&amp;V78)-LEN(SUBSTITUTE(V75&amp;V76&amp;V77&amp;V78,"Т","")))*4+(LEN(V75&amp;V76&amp;V77&amp;V78)-LEN(SUBSTITUTE(V75&amp;V76&amp;V77&amp;V78,"К","")))*3+(LEN(V75&amp;V76&amp;V77&amp;V78)-LEN(SUBSTITUTE(V75&amp;V76&amp;V77&amp;V78,"Д","")))*2+(LEN(V75&amp;V76&amp;V77&amp;V78)-LEN(SUBSTITUTE(V75&amp;V76&amp;V77&amp;V78,"В","")))+0.1</f>
        <v>10.1</v>
      </c>
      <c r="AC70" s="100"/>
    </row>
    <row r="71" s="88" customFormat="true" ht="12.95" hidden="false" customHeight="true" outlineLevel="0" collapsed="false">
      <c r="A71" s="103" t="s">
        <v>60</v>
      </c>
      <c r="B71" s="104" t="s">
        <v>599</v>
      </c>
      <c r="C71" s="84"/>
      <c r="D71" s="84"/>
      <c r="E71" s="85"/>
      <c r="G71" s="89"/>
      <c r="I71" s="86" t="s">
        <v>60</v>
      </c>
      <c r="J71" s="105" t="s">
        <v>600</v>
      </c>
      <c r="K71" s="105"/>
      <c r="L71" s="89"/>
      <c r="M71" s="98"/>
      <c r="N71" s="93"/>
      <c r="P71" s="103" t="s">
        <v>60</v>
      </c>
      <c r="Q71" s="104" t="s">
        <v>601</v>
      </c>
      <c r="R71" s="84"/>
      <c r="S71" s="84"/>
      <c r="T71" s="85"/>
      <c r="V71" s="89"/>
      <c r="X71" s="86" t="s">
        <v>60</v>
      </c>
      <c r="Y71" s="105" t="s">
        <v>602</v>
      </c>
      <c r="Z71" s="105"/>
      <c r="AA71" s="89"/>
      <c r="AB71" s="98"/>
      <c r="AC71" s="93"/>
    </row>
    <row r="72" s="88" customFormat="true" ht="12.95" hidden="false" customHeight="true" outlineLevel="0" collapsed="false">
      <c r="A72" s="106" t="s">
        <v>63</v>
      </c>
      <c r="B72" s="104" t="s">
        <v>603</v>
      </c>
      <c r="C72" s="107"/>
      <c r="D72" s="107"/>
      <c r="E72" s="85"/>
      <c r="G72" s="91"/>
      <c r="I72" s="96" t="s">
        <v>63</v>
      </c>
      <c r="J72" s="105" t="s">
        <v>520</v>
      </c>
      <c r="K72" s="105"/>
      <c r="L72" s="89"/>
      <c r="M72" s="98"/>
      <c r="N72" s="93"/>
      <c r="P72" s="106" t="s">
        <v>63</v>
      </c>
      <c r="Q72" s="104" t="s">
        <v>604</v>
      </c>
      <c r="R72" s="107"/>
      <c r="S72" s="107"/>
      <c r="T72" s="85"/>
      <c r="V72" s="91"/>
      <c r="X72" s="96" t="s">
        <v>63</v>
      </c>
      <c r="Y72" s="105" t="s">
        <v>605</v>
      </c>
      <c r="Z72" s="105"/>
      <c r="AA72" s="89"/>
      <c r="AB72" s="98"/>
      <c r="AC72" s="93"/>
    </row>
    <row r="73" s="88" customFormat="true" ht="12.95" hidden="false" customHeight="true" outlineLevel="0" collapsed="false">
      <c r="A73" s="106" t="s">
        <v>66</v>
      </c>
      <c r="B73" s="104" t="s">
        <v>57</v>
      </c>
      <c r="C73" s="84"/>
      <c r="D73" s="84"/>
      <c r="E73" s="85"/>
      <c r="G73" s="91"/>
      <c r="I73" s="96" t="s">
        <v>66</v>
      </c>
      <c r="J73" s="105" t="s">
        <v>600</v>
      </c>
      <c r="K73" s="105"/>
      <c r="L73" s="89"/>
      <c r="M73" s="89"/>
      <c r="N73" s="93"/>
      <c r="P73" s="106" t="s">
        <v>66</v>
      </c>
      <c r="Q73" s="104" t="s">
        <v>606</v>
      </c>
      <c r="R73" s="84"/>
      <c r="S73" s="84"/>
      <c r="T73" s="85"/>
      <c r="V73" s="91"/>
      <c r="X73" s="96" t="s">
        <v>66</v>
      </c>
      <c r="Y73" s="105" t="s">
        <v>607</v>
      </c>
      <c r="Z73" s="105"/>
      <c r="AA73" s="89"/>
      <c r="AB73" s="89"/>
      <c r="AC73" s="93"/>
    </row>
    <row r="74" s="88" customFormat="true" ht="12.95" hidden="false" customHeight="true" outlineLevel="0" collapsed="false">
      <c r="A74" s="103" t="s">
        <v>70</v>
      </c>
      <c r="B74" s="104" t="s">
        <v>104</v>
      </c>
      <c r="C74" s="107"/>
      <c r="D74" s="107"/>
      <c r="E74" s="85"/>
      <c r="G74" s="89"/>
      <c r="I74" s="86" t="s">
        <v>70</v>
      </c>
      <c r="J74" s="105" t="s">
        <v>608</v>
      </c>
      <c r="K74" s="105"/>
      <c r="L74" s="108" t="s">
        <v>85</v>
      </c>
      <c r="M74" s="98"/>
      <c r="N74" s="93"/>
      <c r="P74" s="103" t="s">
        <v>70</v>
      </c>
      <c r="Q74" s="104" t="s">
        <v>150</v>
      </c>
      <c r="R74" s="107"/>
      <c r="S74" s="107"/>
      <c r="T74" s="85"/>
      <c r="V74" s="89"/>
      <c r="X74" s="86" t="s">
        <v>70</v>
      </c>
      <c r="Y74" s="105" t="s">
        <v>263</v>
      </c>
      <c r="Z74" s="105"/>
      <c r="AA74" s="108" t="s">
        <v>85</v>
      </c>
      <c r="AB74" s="98"/>
      <c r="AC74" s="93"/>
    </row>
    <row r="75" s="88" customFormat="true" ht="12.95" hidden="false" customHeight="true" outlineLevel="0" collapsed="false">
      <c r="A75" s="109"/>
      <c r="B75" s="107"/>
      <c r="C75" s="107"/>
      <c r="D75" s="107"/>
      <c r="E75" s="85"/>
      <c r="F75" s="86" t="s">
        <v>60</v>
      </c>
      <c r="G75" s="87" t="s">
        <v>230</v>
      </c>
      <c r="I75" s="89"/>
      <c r="K75" s="110" t="s">
        <v>89</v>
      </c>
      <c r="L75" s="111" t="s">
        <v>609</v>
      </c>
      <c r="M75" s="98"/>
      <c r="N75" s="93"/>
      <c r="P75" s="109"/>
      <c r="Q75" s="107"/>
      <c r="R75" s="107"/>
      <c r="S75" s="107"/>
      <c r="T75" s="85"/>
      <c r="U75" s="86" t="s">
        <v>60</v>
      </c>
      <c r="V75" s="87" t="s">
        <v>221</v>
      </c>
      <c r="X75" s="89"/>
      <c r="Z75" s="110" t="s">
        <v>89</v>
      </c>
      <c r="AA75" s="111" t="s">
        <v>610</v>
      </c>
      <c r="AB75" s="98"/>
      <c r="AC75" s="93"/>
    </row>
    <row r="76" s="88" customFormat="true" ht="12.95" hidden="false" customHeight="true" outlineLevel="0" collapsed="false">
      <c r="A76" s="95"/>
      <c r="B76" s="113" t="s">
        <v>93</v>
      </c>
      <c r="C76" s="84"/>
      <c r="D76" s="84"/>
      <c r="E76" s="85"/>
      <c r="F76" s="96" t="s">
        <v>63</v>
      </c>
      <c r="G76" s="87" t="s">
        <v>611</v>
      </c>
      <c r="I76" s="89"/>
      <c r="K76" s="110" t="s">
        <v>46</v>
      </c>
      <c r="L76" s="111" t="s">
        <v>609</v>
      </c>
      <c r="M76" s="83"/>
      <c r="N76" s="93"/>
      <c r="P76" s="95"/>
      <c r="Q76" s="113" t="s">
        <v>93</v>
      </c>
      <c r="R76" s="84"/>
      <c r="S76" s="84"/>
      <c r="T76" s="85"/>
      <c r="U76" s="96" t="s">
        <v>63</v>
      </c>
      <c r="V76" s="87" t="s">
        <v>612</v>
      </c>
      <c r="X76" s="89"/>
      <c r="Z76" s="110" t="s">
        <v>46</v>
      </c>
      <c r="AA76" s="111" t="s">
        <v>613</v>
      </c>
      <c r="AB76" s="83"/>
      <c r="AC76" s="93"/>
    </row>
    <row r="77" s="88" customFormat="true" ht="12.95" hidden="false" customHeight="true" outlineLevel="0" collapsed="false">
      <c r="A77" s="95"/>
      <c r="B77" s="114" t="s">
        <v>614</v>
      </c>
      <c r="C77" s="84"/>
      <c r="D77" s="84"/>
      <c r="E77" s="85"/>
      <c r="F77" s="96" t="s">
        <v>66</v>
      </c>
      <c r="G77" s="87" t="s">
        <v>615</v>
      </c>
      <c r="I77" s="98"/>
      <c r="K77" s="110" t="s">
        <v>99</v>
      </c>
      <c r="L77" s="112" t="s">
        <v>616</v>
      </c>
      <c r="M77" s="83"/>
      <c r="N77" s="93"/>
      <c r="P77" s="95"/>
      <c r="Q77" s="114" t="s">
        <v>617</v>
      </c>
      <c r="R77" s="84"/>
      <c r="S77" s="84"/>
      <c r="T77" s="85"/>
      <c r="U77" s="96" t="s">
        <v>66</v>
      </c>
      <c r="V77" s="87" t="s">
        <v>618</v>
      </c>
      <c r="X77" s="98"/>
      <c r="Z77" s="110" t="s">
        <v>99</v>
      </c>
      <c r="AA77" s="111" t="s">
        <v>619</v>
      </c>
      <c r="AB77" s="83"/>
      <c r="AC77" s="93"/>
    </row>
    <row r="78" s="88" customFormat="true" ht="12.95" hidden="false" customHeight="true" outlineLevel="0" collapsed="false">
      <c r="A78" s="115"/>
      <c r="B78" s="116"/>
      <c r="C78" s="116"/>
      <c r="D78" s="116"/>
      <c r="E78" s="85"/>
      <c r="F78" s="86" t="s">
        <v>70</v>
      </c>
      <c r="G78" s="104" t="s">
        <v>620</v>
      </c>
      <c r="I78" s="116"/>
      <c r="K78" s="117" t="s">
        <v>105</v>
      </c>
      <c r="L78" s="147" t="s">
        <v>616</v>
      </c>
      <c r="M78" s="116"/>
      <c r="N78" s="119"/>
      <c r="P78" s="115"/>
      <c r="Q78" s="116"/>
      <c r="R78" s="116"/>
      <c r="S78" s="116"/>
      <c r="T78" s="85"/>
      <c r="U78" s="86" t="s">
        <v>70</v>
      </c>
      <c r="V78" s="104" t="s">
        <v>621</v>
      </c>
      <c r="X78" s="116"/>
      <c r="Z78" s="117" t="s">
        <v>105</v>
      </c>
      <c r="AA78" s="118" t="s">
        <v>619</v>
      </c>
      <c r="AB78" s="116"/>
      <c r="AC78" s="119"/>
    </row>
    <row r="79" customFormat="false" ht="4.5" hidden="false" customHeight="true" outlineLevel="0" collapsed="false">
      <c r="A79" s="121"/>
      <c r="B79" s="122"/>
      <c r="C79" s="123"/>
      <c r="D79" s="124"/>
      <c r="E79" s="125"/>
      <c r="F79" s="126"/>
      <c r="G79" s="127"/>
      <c r="H79" s="127"/>
      <c r="I79" s="126"/>
      <c r="J79" s="126"/>
      <c r="K79" s="124"/>
      <c r="L79" s="123"/>
      <c r="M79" s="122"/>
      <c r="N79" s="128"/>
      <c r="P79" s="121"/>
      <c r="Q79" s="122"/>
      <c r="R79" s="123"/>
      <c r="S79" s="124"/>
      <c r="T79" s="125"/>
      <c r="U79" s="126"/>
      <c r="V79" s="127"/>
      <c r="W79" s="127"/>
      <c r="X79" s="126"/>
      <c r="Y79" s="126"/>
      <c r="Z79" s="124"/>
      <c r="AA79" s="123"/>
      <c r="AB79" s="122"/>
      <c r="AC79" s="128"/>
    </row>
    <row r="80" customFormat="false" ht="13.15" hidden="false" customHeight="true" outlineLevel="0" collapsed="false">
      <c r="A80" s="129"/>
      <c r="B80" s="129" t="s">
        <v>107</v>
      </c>
      <c r="C80" s="130"/>
      <c r="D80" s="130"/>
      <c r="E80" s="131" t="s">
        <v>108</v>
      </c>
      <c r="F80" s="131" t="s">
        <v>109</v>
      </c>
      <c r="G80" s="131" t="s">
        <v>110</v>
      </c>
      <c r="H80" s="131" t="s">
        <v>111</v>
      </c>
      <c r="I80" s="132" t="s">
        <v>112</v>
      </c>
      <c r="J80" s="132"/>
      <c r="K80" s="130" t="s">
        <v>113</v>
      </c>
      <c r="L80" s="130" t="s">
        <v>113</v>
      </c>
      <c r="M80" s="131" t="s">
        <v>107</v>
      </c>
      <c r="N80" s="129" t="s">
        <v>114</v>
      </c>
      <c r="O80" s="68" t="n">
        <v>150</v>
      </c>
      <c r="P80" s="129"/>
      <c r="Q80" s="129" t="s">
        <v>107</v>
      </c>
      <c r="R80" s="130"/>
      <c r="S80" s="130"/>
      <c r="T80" s="131" t="s">
        <v>108</v>
      </c>
      <c r="U80" s="131" t="s">
        <v>109</v>
      </c>
      <c r="V80" s="131" t="s">
        <v>110</v>
      </c>
      <c r="W80" s="131" t="s">
        <v>111</v>
      </c>
      <c r="X80" s="132" t="s">
        <v>112</v>
      </c>
      <c r="Y80" s="132"/>
      <c r="Z80" s="130" t="s">
        <v>113</v>
      </c>
      <c r="AA80" s="130" t="s">
        <v>113</v>
      </c>
      <c r="AB80" s="131" t="s">
        <v>107</v>
      </c>
      <c r="AC80" s="129" t="s">
        <v>114</v>
      </c>
    </row>
    <row r="81" customFormat="false" ht="12.75" hidden="false" customHeight="false" outlineLevel="0" collapsed="false">
      <c r="A81" s="133" t="s">
        <v>114</v>
      </c>
      <c r="B81" s="133" t="s">
        <v>115</v>
      </c>
      <c r="C81" s="134" t="s">
        <v>116</v>
      </c>
      <c r="D81" s="134" t="s">
        <v>116</v>
      </c>
      <c r="E81" s="135" t="s">
        <v>117</v>
      </c>
      <c r="F81" s="135" t="s">
        <v>118</v>
      </c>
      <c r="G81" s="135"/>
      <c r="H81" s="135"/>
      <c r="I81" s="132" t="s">
        <v>116</v>
      </c>
      <c r="J81" s="132" t="s">
        <v>113</v>
      </c>
      <c r="K81" s="134"/>
      <c r="L81" s="134"/>
      <c r="M81" s="133" t="s">
        <v>115</v>
      </c>
      <c r="N81" s="133"/>
      <c r="O81" s="68" t="n">
        <v>150</v>
      </c>
      <c r="P81" s="133" t="s">
        <v>114</v>
      </c>
      <c r="Q81" s="133" t="s">
        <v>115</v>
      </c>
      <c r="R81" s="134" t="s">
        <v>116</v>
      </c>
      <c r="S81" s="134" t="s">
        <v>116</v>
      </c>
      <c r="T81" s="135" t="s">
        <v>117</v>
      </c>
      <c r="U81" s="135" t="s">
        <v>118</v>
      </c>
      <c r="V81" s="135"/>
      <c r="W81" s="135"/>
      <c r="X81" s="132" t="s">
        <v>116</v>
      </c>
      <c r="Y81" s="132" t="s">
        <v>113</v>
      </c>
      <c r="Z81" s="134"/>
      <c r="AA81" s="134"/>
      <c r="AB81" s="133" t="s">
        <v>115</v>
      </c>
      <c r="AC81" s="133"/>
    </row>
    <row r="82" customFormat="false" ht="17.1" hidden="false" customHeight="true" outlineLevel="0" collapsed="false">
      <c r="A82" s="136" t="n">
        <v>0</v>
      </c>
      <c r="B82" s="137" t="n">
        <v>1</v>
      </c>
      <c r="C82" s="138" t="n">
        <v>3</v>
      </c>
      <c r="D82" s="138" t="n">
        <v>5</v>
      </c>
      <c r="E82" s="139" t="s">
        <v>121</v>
      </c>
      <c r="F82" s="140" t="s">
        <v>105</v>
      </c>
      <c r="G82" s="141" t="s">
        <v>297</v>
      </c>
      <c r="H82" s="142" t="n">
        <v>12</v>
      </c>
      <c r="I82" s="143"/>
      <c r="J82" s="143" t="n">
        <v>480</v>
      </c>
      <c r="K82" s="138" t="n">
        <v>4</v>
      </c>
      <c r="L82" s="138" t="n">
        <v>1</v>
      </c>
      <c r="M82" s="144" t="n">
        <v>1</v>
      </c>
      <c r="N82" s="145" t="n">
        <v>0</v>
      </c>
      <c r="O82" s="68"/>
      <c r="P82" s="136" t="n">
        <v>3.5</v>
      </c>
      <c r="Q82" s="137" t="n">
        <v>2</v>
      </c>
      <c r="R82" s="138" t="n">
        <v>3</v>
      </c>
      <c r="S82" s="138" t="n">
        <v>5</v>
      </c>
      <c r="T82" s="139" t="s">
        <v>253</v>
      </c>
      <c r="U82" s="140" t="s">
        <v>105</v>
      </c>
      <c r="V82" s="146" t="s">
        <v>478</v>
      </c>
      <c r="W82" s="142" t="n">
        <v>7</v>
      </c>
      <c r="X82" s="143" t="n">
        <v>100</v>
      </c>
      <c r="Y82" s="143"/>
      <c r="Z82" s="138" t="n">
        <v>4</v>
      </c>
      <c r="AA82" s="138" t="n">
        <v>1</v>
      </c>
      <c r="AB82" s="144" t="n">
        <v>0</v>
      </c>
      <c r="AC82" s="145" t="n">
        <v>-3.5</v>
      </c>
    </row>
    <row r="83" customFormat="false" ht="17.1" hidden="false" customHeight="true" outlineLevel="0" collapsed="false">
      <c r="A83" s="136" t="n">
        <v>0</v>
      </c>
      <c r="B83" s="137" t="n">
        <v>1</v>
      </c>
      <c r="C83" s="138" t="n">
        <v>6</v>
      </c>
      <c r="D83" s="138" t="n">
        <v>8</v>
      </c>
      <c r="E83" s="139" t="s">
        <v>622</v>
      </c>
      <c r="F83" s="140" t="s">
        <v>105</v>
      </c>
      <c r="G83" s="141" t="s">
        <v>209</v>
      </c>
      <c r="H83" s="142" t="n">
        <v>12</v>
      </c>
      <c r="I83" s="143"/>
      <c r="J83" s="143" t="n">
        <v>480</v>
      </c>
      <c r="K83" s="138" t="n">
        <v>2</v>
      </c>
      <c r="L83" s="138" t="n">
        <v>7</v>
      </c>
      <c r="M83" s="144" t="n">
        <v>1</v>
      </c>
      <c r="N83" s="145" t="n">
        <v>0</v>
      </c>
      <c r="O83" s="68"/>
      <c r="P83" s="136" t="n">
        <v>-3.5</v>
      </c>
      <c r="Q83" s="137" t="n">
        <v>0</v>
      </c>
      <c r="R83" s="138" t="n">
        <v>6</v>
      </c>
      <c r="S83" s="138" t="n">
        <v>8</v>
      </c>
      <c r="T83" s="139" t="s">
        <v>299</v>
      </c>
      <c r="U83" s="140" t="s">
        <v>46</v>
      </c>
      <c r="V83" s="146" t="s">
        <v>336</v>
      </c>
      <c r="W83" s="142" t="n">
        <v>5</v>
      </c>
      <c r="X83" s="143"/>
      <c r="Y83" s="143" t="n">
        <v>200</v>
      </c>
      <c r="Z83" s="138" t="n">
        <v>2</v>
      </c>
      <c r="AA83" s="138" t="n">
        <v>7</v>
      </c>
      <c r="AB83" s="144" t="n">
        <v>2</v>
      </c>
      <c r="AC83" s="145" t="n">
        <v>3.5</v>
      </c>
    </row>
    <row r="84" s="88" customFormat="true" ht="37.5" hidden="false" customHeight="true" outlineLevel="0" collapsed="false">
      <c r="A84" s="54"/>
      <c r="B84" s="54"/>
      <c r="C84" s="55"/>
      <c r="D84" s="55"/>
      <c r="E84" s="54"/>
      <c r="F84" s="54"/>
      <c r="G84" s="54"/>
      <c r="H84" s="54"/>
      <c r="I84" s="54"/>
      <c r="J84" s="54"/>
      <c r="K84" s="55"/>
      <c r="L84" s="55"/>
      <c r="M84" s="54"/>
      <c r="N84" s="54"/>
      <c r="O84" s="56"/>
      <c r="P84" s="54"/>
      <c r="Q84" s="54"/>
      <c r="R84" s="55"/>
      <c r="S84" s="55"/>
      <c r="T84" s="54"/>
      <c r="U84" s="54"/>
      <c r="V84" s="54"/>
      <c r="W84" s="54"/>
      <c r="X84" s="54"/>
      <c r="Y84" s="54"/>
      <c r="Z84" s="55"/>
      <c r="AA84" s="55"/>
      <c r="AB84" s="54"/>
      <c r="AC84" s="54"/>
    </row>
    <row r="85" s="88" customFormat="true" ht="14.25" hidden="false" customHeight="false" outlineLevel="0" collapsed="false">
      <c r="A85" s="57"/>
      <c r="B85" s="58" t="s">
        <v>50</v>
      </c>
      <c r="C85" s="59"/>
      <c r="D85" s="60"/>
      <c r="E85" s="58"/>
      <c r="F85" s="61" t="s">
        <v>623</v>
      </c>
      <c r="G85" s="62"/>
      <c r="H85" s="62"/>
      <c r="I85" s="63" t="s">
        <v>52</v>
      </c>
      <c r="J85" s="63"/>
      <c r="K85" s="64"/>
      <c r="L85" s="65"/>
      <c r="M85" s="66" t="s">
        <v>55</v>
      </c>
      <c r="N85" s="67"/>
      <c r="O85" s="68" t="n">
        <v>150</v>
      </c>
      <c r="P85" s="57"/>
      <c r="Q85" s="58" t="s">
        <v>50</v>
      </c>
      <c r="R85" s="59"/>
      <c r="S85" s="60"/>
      <c r="T85" s="58"/>
      <c r="U85" s="61" t="s">
        <v>624</v>
      </c>
      <c r="V85" s="62"/>
      <c r="W85" s="62"/>
      <c r="X85" s="63" t="s">
        <v>52</v>
      </c>
      <c r="Y85" s="63"/>
      <c r="Z85" s="64"/>
      <c r="AA85" s="65"/>
      <c r="AB85" s="66" t="s">
        <v>127</v>
      </c>
      <c r="AC85" s="67"/>
    </row>
    <row r="86" s="88" customFormat="true" ht="12.75" hidden="false" customHeight="false" outlineLevel="0" collapsed="false">
      <c r="A86" s="69"/>
      <c r="B86" s="69"/>
      <c r="C86" s="70"/>
      <c r="D86" s="70"/>
      <c r="E86" s="71"/>
      <c r="F86" s="71"/>
      <c r="G86" s="71"/>
      <c r="H86" s="71"/>
      <c r="I86" s="72" t="s">
        <v>56</v>
      </c>
      <c r="J86" s="72"/>
      <c r="K86" s="64"/>
      <c r="L86" s="65"/>
      <c r="M86" s="66" t="s">
        <v>57</v>
      </c>
      <c r="N86" s="67"/>
      <c r="O86" s="68" t="n">
        <v>150</v>
      </c>
      <c r="P86" s="69"/>
      <c r="Q86" s="69"/>
      <c r="R86" s="70"/>
      <c r="S86" s="70"/>
      <c r="T86" s="71"/>
      <c r="U86" s="71"/>
      <c r="V86" s="71"/>
      <c r="W86" s="71"/>
      <c r="X86" s="72" t="s">
        <v>56</v>
      </c>
      <c r="Y86" s="72"/>
      <c r="Z86" s="64"/>
      <c r="AA86" s="65"/>
      <c r="AB86" s="66" t="s">
        <v>58</v>
      </c>
      <c r="AC86" s="67"/>
    </row>
    <row r="87" s="88" customFormat="true" ht="4.5" hidden="false" customHeight="true" outlineLevel="0" collapsed="false">
      <c r="A87" s="73"/>
      <c r="B87" s="74"/>
      <c r="C87" s="75"/>
      <c r="D87" s="76"/>
      <c r="E87" s="77"/>
      <c r="F87" s="78"/>
      <c r="G87" s="79"/>
      <c r="H87" s="79"/>
      <c r="I87" s="78"/>
      <c r="J87" s="78"/>
      <c r="K87" s="76"/>
      <c r="L87" s="75"/>
      <c r="M87" s="74"/>
      <c r="N87" s="80"/>
      <c r="O87" s="68"/>
      <c r="P87" s="73"/>
      <c r="Q87" s="74"/>
      <c r="R87" s="75"/>
      <c r="S87" s="76"/>
      <c r="T87" s="77"/>
      <c r="U87" s="78"/>
      <c r="V87" s="79"/>
      <c r="W87" s="79"/>
      <c r="X87" s="78"/>
      <c r="Y87" s="78"/>
      <c r="Z87" s="81"/>
      <c r="AA87" s="75"/>
      <c r="AB87" s="78"/>
      <c r="AC87" s="80"/>
    </row>
    <row r="88" s="88" customFormat="true" ht="12.95" hidden="false" customHeight="true" outlineLevel="0" collapsed="false">
      <c r="A88" s="82" t="str">
        <f aca="false">$A$4</f>
        <v>2 сес.</v>
      </c>
      <c r="B88" s="83"/>
      <c r="C88" s="84"/>
      <c r="D88" s="84"/>
      <c r="E88" s="85"/>
      <c r="F88" s="86" t="s">
        <v>60</v>
      </c>
      <c r="G88" s="87" t="s">
        <v>537</v>
      </c>
      <c r="I88" s="89"/>
      <c r="J88" s="90"/>
      <c r="K88" s="90"/>
      <c r="L88" s="91"/>
      <c r="M88" s="92"/>
      <c r="N88" s="93"/>
      <c r="P88" s="82" t="str">
        <f aca="false">$A$4</f>
        <v>2 сес.</v>
      </c>
      <c r="Q88" s="83"/>
      <c r="R88" s="84"/>
      <c r="S88" s="84"/>
      <c r="T88" s="85"/>
      <c r="U88" s="86" t="s">
        <v>60</v>
      </c>
      <c r="V88" s="87" t="s">
        <v>625</v>
      </c>
      <c r="X88" s="89"/>
      <c r="Y88" s="90"/>
      <c r="Z88" s="90"/>
      <c r="AA88" s="91"/>
      <c r="AB88" s="92"/>
      <c r="AC88" s="93"/>
    </row>
    <row r="89" s="88" customFormat="true" ht="12.95" hidden="false" customHeight="true" outlineLevel="0" collapsed="false">
      <c r="A89" s="95"/>
      <c r="B89" s="83"/>
      <c r="C89" s="84"/>
      <c r="D89" s="84"/>
      <c r="E89" s="85"/>
      <c r="F89" s="96" t="s">
        <v>63</v>
      </c>
      <c r="G89" s="87" t="s">
        <v>626</v>
      </c>
      <c r="I89" s="97"/>
      <c r="J89" s="91"/>
      <c r="K89" s="91"/>
      <c r="L89" s="98"/>
      <c r="M89" s="99" t="n">
        <f aca="false">(LEN(G88&amp;G89&amp;G90&amp;G91)-LEN(SUBSTITUTE(G88&amp;G89&amp;G90&amp;G91,"Т","")))*4+(LEN(G88&amp;G89&amp;G90&amp;G91)-LEN(SUBSTITUTE(G88&amp;G89&amp;G90&amp;G91,"К","")))*3+(LEN(G88&amp;G89&amp;G90&amp;G91)-LEN(SUBSTITUTE(G88&amp;G89&amp;G90&amp;G91,"Д","")))*2+(LEN(G88&amp;G89&amp;G90&amp;G91)-LEN(SUBSTITUTE(G88&amp;G89&amp;G90&amp;G91,"В","")))+0.1</f>
        <v>15.1</v>
      </c>
      <c r="N89" s="100"/>
      <c r="P89" s="95"/>
      <c r="Q89" s="83"/>
      <c r="R89" s="84"/>
      <c r="S89" s="84"/>
      <c r="T89" s="85"/>
      <c r="U89" s="96" t="s">
        <v>63</v>
      </c>
      <c r="V89" s="87" t="s">
        <v>282</v>
      </c>
      <c r="X89" s="97"/>
      <c r="Y89" s="91"/>
      <c r="Z89" s="91"/>
      <c r="AA89" s="98"/>
      <c r="AB89" s="99" t="n">
        <f aca="false">(LEN(V88&amp;V89&amp;V90&amp;V91)-LEN(SUBSTITUTE(V88&amp;V89&amp;V90&amp;V91,"Т","")))*4+(LEN(V88&amp;V89&amp;V90&amp;V91)-LEN(SUBSTITUTE(V88&amp;V89&amp;V90&amp;V91,"К","")))*3+(LEN(V88&amp;V89&amp;V90&amp;V91)-LEN(SUBSTITUTE(V88&amp;V89&amp;V90&amp;V91,"Д","")))*2+(LEN(V88&amp;V89&amp;V90&amp;V91)-LEN(SUBSTITUTE(V88&amp;V89&amp;V90&amp;V91,"В","")))+0.1</f>
        <v>8.1</v>
      </c>
      <c r="AC89" s="100"/>
    </row>
    <row r="90" s="88" customFormat="true" ht="12.95" hidden="false" customHeight="true" outlineLevel="0" collapsed="false">
      <c r="A90" s="95"/>
      <c r="B90" s="83"/>
      <c r="C90" s="84"/>
      <c r="D90" s="84"/>
      <c r="E90" s="85"/>
      <c r="F90" s="96" t="s">
        <v>66</v>
      </c>
      <c r="G90" s="87" t="s">
        <v>627</v>
      </c>
      <c r="I90" s="89"/>
      <c r="J90" s="91"/>
      <c r="K90" s="91"/>
      <c r="L90" s="101" t="n">
        <f aca="false">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</f>
        <v>8.1</v>
      </c>
      <c r="M90" s="99" t="s">
        <v>68</v>
      </c>
      <c r="N90" s="102" t="n">
        <f aca="false">(LEN(J92&amp;J93&amp;J94&amp;J95)-LEN(SUBSTITUTE(J92&amp;J93&amp;J94&amp;J95,"Т","")))*4+(LEN(J92&amp;J93&amp;J94&amp;J95)-LEN(SUBSTITUTE(J92&amp;J93&amp;J94&amp;J95,"К","")))*3+(LEN(J92&amp;J93&amp;J94&amp;J95)-LEN(SUBSTITUTE(J92&amp;J93&amp;J94&amp;J95,"Д","")))*2+(LEN(J92&amp;J93&amp;J94&amp;J95)-LEN(SUBSTITUTE(J92&amp;J93&amp;J94&amp;J95,"В","")))+0.1</f>
        <v>5.1</v>
      </c>
      <c r="P90" s="95"/>
      <c r="Q90" s="83"/>
      <c r="R90" s="84"/>
      <c r="S90" s="84"/>
      <c r="T90" s="85"/>
      <c r="U90" s="96" t="s">
        <v>66</v>
      </c>
      <c r="V90" s="87" t="s">
        <v>628</v>
      </c>
      <c r="X90" s="89"/>
      <c r="Y90" s="91"/>
      <c r="Z90" s="91"/>
      <c r="AA90" s="101" t="n">
        <f aca="false">(LEN(Q92&amp;Q93&amp;Q94&amp;Q95)-LEN(SUBSTITUTE(Q92&amp;Q93&amp;Q94&amp;Q95,"Т","")))*4+(LEN(Q92&amp;Q93&amp;Q94&amp;Q95)-LEN(SUBSTITUTE(Q92&amp;Q93&amp;Q94&amp;Q95,"К","")))*3+(LEN(Q92&amp;Q93&amp;Q94&amp;Q95)-LEN(SUBSTITUTE(Q92&amp;Q93&amp;Q94&amp;Q95,"Д","")))*2+(LEN(Q92&amp;Q93&amp;Q94&amp;Q95)-LEN(SUBSTITUTE(Q92&amp;Q93&amp;Q94&amp;Q95,"В","")))+0.1</f>
        <v>13.1</v>
      </c>
      <c r="AB90" s="99" t="s">
        <v>68</v>
      </c>
      <c r="AC90" s="102" t="n">
        <f aca="false">(LEN(Y92&amp;Y93&amp;Y94&amp;Y95)-LEN(SUBSTITUTE(Y92&amp;Y93&amp;Y94&amp;Y95,"Т","")))*4+(LEN(Y92&amp;Y93&amp;Y94&amp;Y95)-LEN(SUBSTITUTE(Y92&amp;Y93&amp;Y94&amp;Y95,"К","")))*3+(LEN(Y92&amp;Y93&amp;Y94&amp;Y95)-LEN(SUBSTITUTE(Y92&amp;Y93&amp;Y94&amp;Y95,"Д","")))*2+(LEN(Y92&amp;Y93&amp;Y94&amp;Y95)-LEN(SUBSTITUTE(Y92&amp;Y93&amp;Y94&amp;Y95,"В","")))+0.1</f>
        <v>8.1</v>
      </c>
    </row>
    <row r="91" s="88" customFormat="true" ht="12.95" hidden="false" customHeight="true" outlineLevel="0" collapsed="false">
      <c r="A91" s="95"/>
      <c r="B91" s="83"/>
      <c r="C91" s="84"/>
      <c r="D91" s="84"/>
      <c r="E91" s="85"/>
      <c r="F91" s="86" t="s">
        <v>70</v>
      </c>
      <c r="G91" s="87" t="s">
        <v>560</v>
      </c>
      <c r="I91" s="89"/>
      <c r="J91" s="91"/>
      <c r="K91" s="91"/>
      <c r="L91" s="98"/>
      <c r="M91" s="9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2.1</v>
      </c>
      <c r="N91" s="100"/>
      <c r="P91" s="95"/>
      <c r="Q91" s="83"/>
      <c r="R91" s="84"/>
      <c r="S91" s="84"/>
      <c r="T91" s="85"/>
      <c r="U91" s="86" t="s">
        <v>70</v>
      </c>
      <c r="V91" s="87" t="s">
        <v>629</v>
      </c>
      <c r="X91" s="89"/>
      <c r="Y91" s="91"/>
      <c r="Z91" s="91"/>
      <c r="AA91" s="98"/>
      <c r="AB91" s="9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11.1</v>
      </c>
      <c r="AC91" s="100"/>
    </row>
    <row r="92" s="88" customFormat="true" ht="12.95" hidden="false" customHeight="true" outlineLevel="0" collapsed="false">
      <c r="A92" s="103" t="s">
        <v>60</v>
      </c>
      <c r="B92" s="104" t="s">
        <v>630</v>
      </c>
      <c r="C92" s="84"/>
      <c r="D92" s="84"/>
      <c r="E92" s="85"/>
      <c r="G92" s="89"/>
      <c r="I92" s="86" t="s">
        <v>60</v>
      </c>
      <c r="J92" s="105" t="s">
        <v>631</v>
      </c>
      <c r="K92" s="105"/>
      <c r="L92" s="89"/>
      <c r="M92" s="98"/>
      <c r="N92" s="93"/>
      <c r="P92" s="103" t="s">
        <v>60</v>
      </c>
      <c r="Q92" s="104" t="s">
        <v>316</v>
      </c>
      <c r="R92" s="84"/>
      <c r="S92" s="84"/>
      <c r="T92" s="85"/>
      <c r="V92" s="89"/>
      <c r="X92" s="86" t="s">
        <v>60</v>
      </c>
      <c r="Y92" s="105" t="s">
        <v>632</v>
      </c>
      <c r="Z92" s="105"/>
      <c r="AA92" s="89"/>
      <c r="AB92" s="98"/>
      <c r="AC92" s="93"/>
    </row>
    <row r="93" s="88" customFormat="true" ht="12.95" hidden="false" customHeight="true" outlineLevel="0" collapsed="false">
      <c r="A93" s="106" t="s">
        <v>63</v>
      </c>
      <c r="B93" s="104" t="s">
        <v>633</v>
      </c>
      <c r="C93" s="107"/>
      <c r="D93" s="107"/>
      <c r="E93" s="85"/>
      <c r="G93" s="91"/>
      <c r="I93" s="96" t="s">
        <v>63</v>
      </c>
      <c r="J93" s="105" t="s">
        <v>634</v>
      </c>
      <c r="K93" s="105"/>
      <c r="L93" s="89"/>
      <c r="M93" s="98"/>
      <c r="N93" s="93"/>
      <c r="P93" s="106" t="s">
        <v>63</v>
      </c>
      <c r="Q93" s="104" t="s">
        <v>134</v>
      </c>
      <c r="R93" s="107"/>
      <c r="S93" s="107"/>
      <c r="T93" s="85"/>
      <c r="V93" s="91"/>
      <c r="X93" s="96" t="s">
        <v>63</v>
      </c>
      <c r="Y93" s="105" t="s">
        <v>446</v>
      </c>
      <c r="Z93" s="105"/>
      <c r="AA93" s="89"/>
      <c r="AB93" s="98"/>
      <c r="AC93" s="93"/>
    </row>
    <row r="94" s="88" customFormat="true" ht="12.95" hidden="false" customHeight="true" outlineLevel="0" collapsed="false">
      <c r="A94" s="106" t="s">
        <v>66</v>
      </c>
      <c r="B94" s="104" t="s">
        <v>635</v>
      </c>
      <c r="C94" s="84"/>
      <c r="D94" s="84"/>
      <c r="E94" s="85"/>
      <c r="G94" s="91"/>
      <c r="I94" s="96" t="s">
        <v>66</v>
      </c>
      <c r="J94" s="105" t="s">
        <v>513</v>
      </c>
      <c r="K94" s="105"/>
      <c r="L94" s="89"/>
      <c r="M94" s="89"/>
      <c r="N94" s="93"/>
      <c r="P94" s="106" t="s">
        <v>66</v>
      </c>
      <c r="Q94" s="104" t="s">
        <v>560</v>
      </c>
      <c r="R94" s="84"/>
      <c r="S94" s="84"/>
      <c r="T94" s="85"/>
      <c r="V94" s="91"/>
      <c r="X94" s="96" t="s">
        <v>66</v>
      </c>
      <c r="Y94" s="105" t="s">
        <v>636</v>
      </c>
      <c r="Z94" s="105"/>
      <c r="AA94" s="89"/>
      <c r="AB94" s="89"/>
      <c r="AC94" s="93"/>
    </row>
    <row r="95" s="88" customFormat="true" ht="12.95" hidden="false" customHeight="true" outlineLevel="0" collapsed="false">
      <c r="A95" s="103" t="s">
        <v>70</v>
      </c>
      <c r="B95" s="104" t="s">
        <v>637</v>
      </c>
      <c r="C95" s="107"/>
      <c r="D95" s="107"/>
      <c r="E95" s="85"/>
      <c r="G95" s="89"/>
      <c r="I95" s="86" t="s">
        <v>70</v>
      </c>
      <c r="J95" s="105" t="s">
        <v>463</v>
      </c>
      <c r="K95" s="105"/>
      <c r="L95" s="108" t="s">
        <v>85</v>
      </c>
      <c r="M95" s="98"/>
      <c r="N95" s="93"/>
      <c r="P95" s="103" t="s">
        <v>70</v>
      </c>
      <c r="Q95" s="104" t="s">
        <v>391</v>
      </c>
      <c r="R95" s="107"/>
      <c r="S95" s="107"/>
      <c r="T95" s="85"/>
      <c r="V95" s="89"/>
      <c r="X95" s="86" t="s">
        <v>70</v>
      </c>
      <c r="Y95" s="105" t="s">
        <v>221</v>
      </c>
      <c r="Z95" s="105"/>
      <c r="AA95" s="108" t="s">
        <v>85</v>
      </c>
      <c r="AB95" s="98"/>
      <c r="AC95" s="93"/>
    </row>
    <row r="96" s="88" customFormat="true" ht="12.95" hidden="false" customHeight="true" outlineLevel="0" collapsed="false">
      <c r="A96" s="109"/>
      <c r="B96" s="107"/>
      <c r="C96" s="107"/>
      <c r="D96" s="107"/>
      <c r="E96" s="85"/>
      <c r="F96" s="86" t="s">
        <v>60</v>
      </c>
      <c r="G96" s="87" t="s">
        <v>638</v>
      </c>
      <c r="I96" s="89"/>
      <c r="K96" s="110" t="s">
        <v>89</v>
      </c>
      <c r="L96" s="112" t="s">
        <v>639</v>
      </c>
      <c r="M96" s="98"/>
      <c r="N96" s="93"/>
      <c r="P96" s="109"/>
      <c r="Q96" s="107"/>
      <c r="R96" s="107"/>
      <c r="S96" s="107"/>
      <c r="T96" s="85"/>
      <c r="U96" s="86" t="s">
        <v>60</v>
      </c>
      <c r="V96" s="87" t="s">
        <v>640</v>
      </c>
      <c r="X96" s="89"/>
      <c r="Z96" s="110" t="s">
        <v>89</v>
      </c>
      <c r="AA96" s="111" t="s">
        <v>641</v>
      </c>
      <c r="AB96" s="98"/>
      <c r="AC96" s="93"/>
    </row>
    <row r="97" s="88" customFormat="true" ht="12.95" hidden="false" customHeight="true" outlineLevel="0" collapsed="false">
      <c r="A97" s="95"/>
      <c r="B97" s="113" t="s">
        <v>93</v>
      </c>
      <c r="C97" s="84"/>
      <c r="D97" s="84"/>
      <c r="E97" s="85"/>
      <c r="F97" s="96" t="s">
        <v>63</v>
      </c>
      <c r="G97" s="87" t="s">
        <v>642</v>
      </c>
      <c r="I97" s="89"/>
      <c r="K97" s="110" t="s">
        <v>46</v>
      </c>
      <c r="L97" s="112" t="s">
        <v>639</v>
      </c>
      <c r="M97" s="83"/>
      <c r="N97" s="93"/>
      <c r="P97" s="95"/>
      <c r="Q97" s="113" t="s">
        <v>93</v>
      </c>
      <c r="R97" s="84"/>
      <c r="S97" s="84"/>
      <c r="T97" s="85"/>
      <c r="U97" s="96" t="s">
        <v>63</v>
      </c>
      <c r="V97" s="87" t="s">
        <v>643</v>
      </c>
      <c r="X97" s="89"/>
      <c r="Z97" s="110" t="s">
        <v>46</v>
      </c>
      <c r="AA97" s="111" t="s">
        <v>641</v>
      </c>
      <c r="AB97" s="83"/>
      <c r="AC97" s="93"/>
    </row>
    <row r="98" s="88" customFormat="true" ht="12.95" hidden="false" customHeight="true" outlineLevel="0" collapsed="false">
      <c r="A98" s="95"/>
      <c r="B98" s="114" t="s">
        <v>644</v>
      </c>
      <c r="C98" s="84"/>
      <c r="D98" s="84"/>
      <c r="E98" s="85"/>
      <c r="F98" s="96" t="s">
        <v>66</v>
      </c>
      <c r="G98" s="87" t="s">
        <v>645</v>
      </c>
      <c r="I98" s="98"/>
      <c r="K98" s="110" t="s">
        <v>99</v>
      </c>
      <c r="L98" s="111" t="s">
        <v>646</v>
      </c>
      <c r="M98" s="83"/>
      <c r="N98" s="93"/>
      <c r="P98" s="95"/>
      <c r="Q98" s="114" t="s">
        <v>647</v>
      </c>
      <c r="R98" s="84"/>
      <c r="S98" s="84"/>
      <c r="T98" s="85"/>
      <c r="U98" s="96" t="s">
        <v>66</v>
      </c>
      <c r="V98" s="87" t="s">
        <v>157</v>
      </c>
      <c r="X98" s="98"/>
      <c r="Z98" s="110" t="s">
        <v>99</v>
      </c>
      <c r="AA98" s="111" t="s">
        <v>648</v>
      </c>
      <c r="AB98" s="83"/>
      <c r="AC98" s="93"/>
    </row>
    <row r="99" s="88" customFormat="true" ht="12.95" hidden="false" customHeight="true" outlineLevel="0" collapsed="false">
      <c r="A99" s="115"/>
      <c r="B99" s="116"/>
      <c r="C99" s="116"/>
      <c r="D99" s="116"/>
      <c r="E99" s="85"/>
      <c r="F99" s="86" t="s">
        <v>70</v>
      </c>
      <c r="G99" s="104" t="s">
        <v>649</v>
      </c>
      <c r="I99" s="116"/>
      <c r="K99" s="117" t="s">
        <v>105</v>
      </c>
      <c r="L99" s="118" t="s">
        <v>650</v>
      </c>
      <c r="M99" s="116"/>
      <c r="N99" s="119"/>
      <c r="P99" s="115"/>
      <c r="Q99" s="116"/>
      <c r="R99" s="116"/>
      <c r="S99" s="116"/>
      <c r="T99" s="85"/>
      <c r="U99" s="86" t="s">
        <v>70</v>
      </c>
      <c r="V99" s="104" t="s">
        <v>482</v>
      </c>
      <c r="X99" s="116"/>
      <c r="Z99" s="117" t="s">
        <v>105</v>
      </c>
      <c r="AA99" s="118" t="s">
        <v>651</v>
      </c>
      <c r="AB99" s="116"/>
      <c r="AC99" s="119"/>
    </row>
    <row r="100" customFormat="false" ht="4.5" hidden="false" customHeight="true" outlineLevel="0" collapsed="false">
      <c r="A100" s="121"/>
      <c r="B100" s="122"/>
      <c r="C100" s="123"/>
      <c r="D100" s="124"/>
      <c r="E100" s="125"/>
      <c r="F100" s="126"/>
      <c r="G100" s="127"/>
      <c r="H100" s="127"/>
      <c r="I100" s="126"/>
      <c r="J100" s="126"/>
      <c r="K100" s="124"/>
      <c r="L100" s="123"/>
      <c r="M100" s="122"/>
      <c r="N100" s="128"/>
      <c r="P100" s="121"/>
      <c r="Q100" s="122"/>
      <c r="R100" s="123"/>
      <c r="S100" s="124"/>
      <c r="T100" s="125"/>
      <c r="U100" s="126"/>
      <c r="V100" s="127"/>
      <c r="W100" s="127"/>
      <c r="X100" s="126"/>
      <c r="Y100" s="126"/>
      <c r="Z100" s="124"/>
      <c r="AA100" s="123"/>
      <c r="AB100" s="122"/>
      <c r="AC100" s="128"/>
    </row>
    <row r="101" customFormat="false" ht="13.15" hidden="false" customHeight="true" outlineLevel="0" collapsed="false">
      <c r="A101" s="129"/>
      <c r="B101" s="129" t="s">
        <v>107</v>
      </c>
      <c r="C101" s="130"/>
      <c r="D101" s="130"/>
      <c r="E101" s="131" t="s">
        <v>108</v>
      </c>
      <c r="F101" s="131" t="s">
        <v>109</v>
      </c>
      <c r="G101" s="131" t="s">
        <v>110</v>
      </c>
      <c r="H101" s="131" t="s">
        <v>111</v>
      </c>
      <c r="I101" s="132" t="s">
        <v>112</v>
      </c>
      <c r="J101" s="132"/>
      <c r="K101" s="130" t="s">
        <v>113</v>
      </c>
      <c r="L101" s="130" t="s">
        <v>113</v>
      </c>
      <c r="M101" s="131" t="s">
        <v>107</v>
      </c>
      <c r="N101" s="129" t="s">
        <v>114</v>
      </c>
      <c r="O101" s="68" t="n">
        <v>150</v>
      </c>
      <c r="P101" s="129"/>
      <c r="Q101" s="129" t="s">
        <v>107</v>
      </c>
      <c r="R101" s="130"/>
      <c r="S101" s="130"/>
      <c r="T101" s="131" t="s">
        <v>108</v>
      </c>
      <c r="U101" s="131" t="s">
        <v>109</v>
      </c>
      <c r="V101" s="131" t="s">
        <v>110</v>
      </c>
      <c r="W101" s="131" t="s">
        <v>111</v>
      </c>
      <c r="X101" s="132" t="s">
        <v>112</v>
      </c>
      <c r="Y101" s="132"/>
      <c r="Z101" s="130" t="s">
        <v>113</v>
      </c>
      <c r="AA101" s="130" t="s">
        <v>113</v>
      </c>
      <c r="AB101" s="131" t="s">
        <v>107</v>
      </c>
      <c r="AC101" s="129" t="s">
        <v>114</v>
      </c>
    </row>
    <row r="102" customFormat="false" ht="12.75" hidden="false" customHeight="false" outlineLevel="0" collapsed="false">
      <c r="A102" s="133" t="s">
        <v>114</v>
      </c>
      <c r="B102" s="133" t="s">
        <v>115</v>
      </c>
      <c r="C102" s="134" t="s">
        <v>116</v>
      </c>
      <c r="D102" s="134" t="s">
        <v>116</v>
      </c>
      <c r="E102" s="135" t="s">
        <v>117</v>
      </c>
      <c r="F102" s="135" t="s">
        <v>118</v>
      </c>
      <c r="G102" s="135"/>
      <c r="H102" s="135"/>
      <c r="I102" s="132" t="s">
        <v>116</v>
      </c>
      <c r="J102" s="132" t="s">
        <v>113</v>
      </c>
      <c r="K102" s="134"/>
      <c r="L102" s="134"/>
      <c r="M102" s="133" t="s">
        <v>115</v>
      </c>
      <c r="N102" s="133"/>
      <c r="O102" s="68" t="n">
        <v>150</v>
      </c>
      <c r="P102" s="133" t="s">
        <v>114</v>
      </c>
      <c r="Q102" s="133" t="s">
        <v>115</v>
      </c>
      <c r="R102" s="134" t="s">
        <v>116</v>
      </c>
      <c r="S102" s="134" t="s">
        <v>116</v>
      </c>
      <c r="T102" s="135" t="s">
        <v>117</v>
      </c>
      <c r="U102" s="135" t="s">
        <v>118</v>
      </c>
      <c r="V102" s="135"/>
      <c r="W102" s="135"/>
      <c r="X102" s="132" t="s">
        <v>116</v>
      </c>
      <c r="Y102" s="132" t="s">
        <v>113</v>
      </c>
      <c r="Z102" s="134"/>
      <c r="AA102" s="134"/>
      <c r="AB102" s="133" t="s">
        <v>115</v>
      </c>
      <c r="AC102" s="133"/>
    </row>
    <row r="103" customFormat="false" ht="17.1" hidden="false" customHeight="true" outlineLevel="0" collapsed="false">
      <c r="A103" s="136" t="n">
        <v>5</v>
      </c>
      <c r="B103" s="137" t="n">
        <v>2</v>
      </c>
      <c r="C103" s="138" t="n">
        <v>3</v>
      </c>
      <c r="D103" s="138" t="n">
        <v>5</v>
      </c>
      <c r="E103" s="139" t="s">
        <v>119</v>
      </c>
      <c r="F103" s="140" t="s">
        <v>46</v>
      </c>
      <c r="G103" s="146" t="s">
        <v>652</v>
      </c>
      <c r="H103" s="142" t="n">
        <v>10</v>
      </c>
      <c r="I103" s="143" t="n">
        <v>430</v>
      </c>
      <c r="J103" s="143"/>
      <c r="K103" s="138" t="n">
        <v>4</v>
      </c>
      <c r="L103" s="138" t="n">
        <v>1</v>
      </c>
      <c r="M103" s="144" t="n">
        <v>0</v>
      </c>
      <c r="N103" s="145" t="n">
        <v>-5</v>
      </c>
      <c r="O103" s="68"/>
      <c r="P103" s="136" t="n">
        <v>-5</v>
      </c>
      <c r="Q103" s="137" t="n">
        <v>0</v>
      </c>
      <c r="R103" s="138" t="n">
        <v>3</v>
      </c>
      <c r="S103" s="138" t="n">
        <v>2</v>
      </c>
      <c r="T103" s="139" t="s">
        <v>253</v>
      </c>
      <c r="U103" s="140" t="s">
        <v>46</v>
      </c>
      <c r="V103" s="146" t="s">
        <v>652</v>
      </c>
      <c r="W103" s="142" t="n">
        <v>10</v>
      </c>
      <c r="X103" s="143" t="n">
        <v>170</v>
      </c>
      <c r="Y103" s="143"/>
      <c r="Z103" s="138" t="n">
        <v>7</v>
      </c>
      <c r="AA103" s="138" t="n">
        <v>5</v>
      </c>
      <c r="AB103" s="144" t="n">
        <v>2</v>
      </c>
      <c r="AC103" s="145" t="n">
        <v>5</v>
      </c>
    </row>
    <row r="104" customFormat="false" ht="17.1" hidden="false" customHeight="true" outlineLevel="0" collapsed="false">
      <c r="A104" s="136" t="n">
        <v>-5</v>
      </c>
      <c r="B104" s="137" t="n">
        <v>0</v>
      </c>
      <c r="C104" s="138" t="n">
        <v>6</v>
      </c>
      <c r="D104" s="138" t="n">
        <v>8</v>
      </c>
      <c r="E104" s="139" t="s">
        <v>119</v>
      </c>
      <c r="F104" s="140" t="s">
        <v>89</v>
      </c>
      <c r="G104" s="141" t="s">
        <v>653</v>
      </c>
      <c r="H104" s="142" t="n">
        <v>8</v>
      </c>
      <c r="I104" s="143"/>
      <c r="J104" s="143" t="n">
        <v>50</v>
      </c>
      <c r="K104" s="138" t="n">
        <v>2</v>
      </c>
      <c r="L104" s="138" t="n">
        <v>7</v>
      </c>
      <c r="M104" s="144" t="n">
        <v>2</v>
      </c>
      <c r="N104" s="145" t="n">
        <v>5</v>
      </c>
      <c r="O104" s="68"/>
      <c r="P104" s="136" t="n">
        <v>5</v>
      </c>
      <c r="Q104" s="137" t="n">
        <v>2</v>
      </c>
      <c r="R104" s="138" t="n">
        <v>4</v>
      </c>
      <c r="S104" s="138" t="n">
        <v>6</v>
      </c>
      <c r="T104" s="139" t="s">
        <v>654</v>
      </c>
      <c r="U104" s="140" t="s">
        <v>46</v>
      </c>
      <c r="V104" s="146" t="s">
        <v>254</v>
      </c>
      <c r="W104" s="142" t="n">
        <v>10</v>
      </c>
      <c r="X104" s="143" t="n">
        <v>620</v>
      </c>
      <c r="Y104" s="143"/>
      <c r="Z104" s="138" t="n">
        <v>8</v>
      </c>
      <c r="AA104" s="138" t="n">
        <v>1</v>
      </c>
      <c r="AB104" s="144" t="n">
        <v>0</v>
      </c>
      <c r="AC104" s="145" t="n">
        <v>-5</v>
      </c>
    </row>
    <row r="105" s="88" customFormat="true" ht="37.5" hidden="false" customHeight="true" outlineLevel="0" collapsed="false">
      <c r="A105" s="54"/>
      <c r="B105" s="54"/>
      <c r="C105" s="55"/>
      <c r="D105" s="55"/>
      <c r="E105" s="54"/>
      <c r="F105" s="54"/>
      <c r="G105" s="54"/>
      <c r="H105" s="54"/>
      <c r="I105" s="54"/>
      <c r="J105" s="54"/>
      <c r="K105" s="55"/>
      <c r="L105" s="55"/>
      <c r="M105" s="54"/>
      <c r="N105" s="54"/>
      <c r="O105" s="56"/>
      <c r="P105" s="54"/>
      <c r="Q105" s="54"/>
      <c r="R105" s="55"/>
      <c r="S105" s="55"/>
      <c r="T105" s="54"/>
      <c r="U105" s="54"/>
      <c r="V105" s="54"/>
      <c r="W105" s="54"/>
      <c r="X105" s="54"/>
      <c r="Y105" s="54"/>
      <c r="Z105" s="55"/>
      <c r="AA105" s="55"/>
      <c r="AB105" s="54"/>
      <c r="AC105" s="54"/>
    </row>
    <row r="106" s="88" customFormat="true" ht="14.25" hidden="false" customHeight="false" outlineLevel="0" collapsed="false">
      <c r="A106" s="57"/>
      <c r="B106" s="58" t="s">
        <v>50</v>
      </c>
      <c r="C106" s="59"/>
      <c r="D106" s="60"/>
      <c r="E106" s="58"/>
      <c r="F106" s="61" t="s">
        <v>205</v>
      </c>
      <c r="G106" s="62"/>
      <c r="H106" s="62"/>
      <c r="I106" s="63" t="s">
        <v>52</v>
      </c>
      <c r="J106" s="63"/>
      <c r="K106" s="64"/>
      <c r="L106" s="65"/>
      <c r="M106" s="66" t="s">
        <v>129</v>
      </c>
      <c r="N106" s="67"/>
      <c r="O106" s="68" t="n">
        <v>150</v>
      </c>
      <c r="P106" s="57"/>
      <c r="Q106" s="58" t="s">
        <v>50</v>
      </c>
      <c r="R106" s="59"/>
      <c r="S106" s="60"/>
      <c r="T106" s="58"/>
      <c r="U106" s="61" t="s">
        <v>51</v>
      </c>
      <c r="V106" s="62"/>
      <c r="W106" s="62"/>
      <c r="X106" s="63" t="s">
        <v>52</v>
      </c>
      <c r="Y106" s="63"/>
      <c r="Z106" s="64"/>
      <c r="AA106" s="65"/>
      <c r="AB106" s="66" t="s">
        <v>53</v>
      </c>
      <c r="AC106" s="67"/>
    </row>
    <row r="107" s="88" customFormat="true" ht="12.75" hidden="false" customHeight="false" outlineLevel="0" collapsed="false">
      <c r="A107" s="69"/>
      <c r="B107" s="69"/>
      <c r="C107" s="70"/>
      <c r="D107" s="70"/>
      <c r="E107" s="71"/>
      <c r="F107" s="71"/>
      <c r="G107" s="71"/>
      <c r="H107" s="71"/>
      <c r="I107" s="72" t="s">
        <v>56</v>
      </c>
      <c r="J107" s="72"/>
      <c r="K107" s="64"/>
      <c r="L107" s="65"/>
      <c r="M107" s="66" t="s">
        <v>130</v>
      </c>
      <c r="N107" s="67"/>
      <c r="O107" s="68" t="n">
        <v>150</v>
      </c>
      <c r="P107" s="69"/>
      <c r="Q107" s="69"/>
      <c r="R107" s="70"/>
      <c r="S107" s="70"/>
      <c r="T107" s="71"/>
      <c r="U107" s="71"/>
      <c r="V107" s="71"/>
      <c r="W107" s="71"/>
      <c r="X107" s="72" t="s">
        <v>56</v>
      </c>
      <c r="Y107" s="72"/>
      <c r="Z107" s="64"/>
      <c r="AA107" s="65"/>
      <c r="AB107" s="66" t="s">
        <v>57</v>
      </c>
      <c r="AC107" s="67"/>
    </row>
    <row r="108" s="88" customFormat="true" ht="4.5" hidden="false" customHeight="true" outlineLevel="0" collapsed="false">
      <c r="A108" s="73"/>
      <c r="B108" s="74"/>
      <c r="C108" s="75"/>
      <c r="D108" s="76"/>
      <c r="E108" s="77"/>
      <c r="F108" s="78"/>
      <c r="G108" s="79"/>
      <c r="H108" s="79"/>
      <c r="I108" s="78"/>
      <c r="J108" s="78"/>
      <c r="K108" s="76"/>
      <c r="L108" s="75"/>
      <c r="M108" s="74"/>
      <c r="N108" s="80"/>
      <c r="O108" s="68"/>
      <c r="P108" s="73"/>
      <c r="Q108" s="74"/>
      <c r="R108" s="75"/>
      <c r="S108" s="76"/>
      <c r="T108" s="77"/>
      <c r="U108" s="78"/>
      <c r="V108" s="79"/>
      <c r="W108" s="79"/>
      <c r="X108" s="78"/>
      <c r="Y108" s="78"/>
      <c r="Z108" s="81"/>
      <c r="AA108" s="75"/>
      <c r="AB108" s="78"/>
      <c r="AC108" s="80"/>
    </row>
    <row r="109" s="88" customFormat="true" ht="12.95" hidden="false" customHeight="true" outlineLevel="0" collapsed="false">
      <c r="A109" s="82" t="str">
        <f aca="false">$A$4</f>
        <v>2 сес.</v>
      </c>
      <c r="B109" s="83"/>
      <c r="C109" s="84"/>
      <c r="D109" s="84"/>
      <c r="E109" s="85"/>
      <c r="F109" s="86" t="s">
        <v>60</v>
      </c>
      <c r="G109" s="87" t="s">
        <v>655</v>
      </c>
      <c r="I109" s="89"/>
      <c r="J109" s="90"/>
      <c r="K109" s="90"/>
      <c r="L109" s="91"/>
      <c r="M109" s="92"/>
      <c r="N109" s="93"/>
      <c r="O109" s="94"/>
      <c r="P109" s="82" t="str">
        <f aca="false">$A$4</f>
        <v>2 сес.</v>
      </c>
      <c r="Q109" s="83"/>
      <c r="R109" s="84"/>
      <c r="S109" s="84"/>
      <c r="T109" s="85"/>
      <c r="U109" s="86" t="s">
        <v>60</v>
      </c>
      <c r="V109" s="87" t="s">
        <v>656</v>
      </c>
      <c r="X109" s="89"/>
      <c r="Y109" s="90"/>
      <c r="Z109" s="90"/>
      <c r="AA109" s="91"/>
      <c r="AB109" s="92"/>
      <c r="AC109" s="93"/>
    </row>
    <row r="110" s="88" customFormat="true" ht="12.95" hidden="false" customHeight="true" outlineLevel="0" collapsed="false">
      <c r="A110" s="95"/>
      <c r="B110" s="83"/>
      <c r="C110" s="84"/>
      <c r="D110" s="84"/>
      <c r="E110" s="85"/>
      <c r="F110" s="96" t="s">
        <v>63</v>
      </c>
      <c r="G110" s="87" t="s">
        <v>649</v>
      </c>
      <c r="I110" s="97"/>
      <c r="J110" s="91"/>
      <c r="K110" s="91"/>
      <c r="L110" s="98"/>
      <c r="M110" s="99" t="n">
        <f aca="false">(LEN(G109&amp;G110&amp;G111&amp;G112)-LEN(SUBSTITUTE(G109&amp;G110&amp;G111&amp;G112,"Т","")))*4+(LEN(G109&amp;G110&amp;G111&amp;G112)-LEN(SUBSTITUTE(G109&amp;G110&amp;G111&amp;G112,"К","")))*3+(LEN(G109&amp;G110&amp;G111&amp;G112)-LEN(SUBSTITUTE(G109&amp;G110&amp;G111&amp;G112,"Д","")))*2+(LEN(G109&amp;G110&amp;G111&amp;G112)-LEN(SUBSTITUTE(G109&amp;G110&amp;G111&amp;G112,"В","")))+0.1</f>
        <v>11.1</v>
      </c>
      <c r="N110" s="100"/>
      <c r="O110" s="94"/>
      <c r="P110" s="95"/>
      <c r="Q110" s="83"/>
      <c r="R110" s="84"/>
      <c r="S110" s="84"/>
      <c r="T110" s="85"/>
      <c r="U110" s="96" t="s">
        <v>63</v>
      </c>
      <c r="V110" s="87" t="s">
        <v>412</v>
      </c>
      <c r="X110" s="97"/>
      <c r="Y110" s="91"/>
      <c r="Z110" s="91"/>
      <c r="AA110" s="98"/>
      <c r="AB110" s="99" t="n">
        <f aca="false">(LEN(V109&amp;V110&amp;V111&amp;V112)-LEN(SUBSTITUTE(V109&amp;V110&amp;V111&amp;V112,"Т","")))*4+(LEN(V109&amp;V110&amp;V111&amp;V112)-LEN(SUBSTITUTE(V109&amp;V110&amp;V111&amp;V112,"К","")))*3+(LEN(V109&amp;V110&amp;V111&amp;V112)-LEN(SUBSTITUTE(V109&amp;V110&amp;V111&amp;V112,"Д","")))*2+(LEN(V109&amp;V110&amp;V111&amp;V112)-LEN(SUBSTITUTE(V109&amp;V110&amp;V111&amp;V112,"В","")))+0.1</f>
        <v>13.1</v>
      </c>
      <c r="AC110" s="100"/>
    </row>
    <row r="111" s="88" customFormat="true" ht="12.95" hidden="false" customHeight="true" outlineLevel="0" collapsed="false">
      <c r="A111" s="95"/>
      <c r="B111" s="83"/>
      <c r="C111" s="84"/>
      <c r="D111" s="84"/>
      <c r="E111" s="85"/>
      <c r="F111" s="96" t="s">
        <v>66</v>
      </c>
      <c r="G111" s="87" t="s">
        <v>657</v>
      </c>
      <c r="I111" s="89"/>
      <c r="J111" s="91"/>
      <c r="K111" s="91"/>
      <c r="L111" s="101" t="n">
        <f aca="false">(LEN(B113&amp;B114&amp;B115&amp;B116)-LEN(SUBSTITUTE(B113&amp;B114&amp;B115&amp;B116,"Т","")))*4+(LEN(B113&amp;B114&amp;B115&amp;B116)-LEN(SUBSTITUTE(B113&amp;B114&amp;B115&amp;B116,"К","")))*3+(LEN(B113&amp;B114&amp;B115&amp;B116)-LEN(SUBSTITUTE(B113&amp;B114&amp;B115&amp;B116,"Д","")))*2+(LEN(B113&amp;B114&amp;B115&amp;B116)-LEN(SUBSTITUTE(B113&amp;B114&amp;B115&amp;B116,"В","")))+0.1</f>
        <v>4.1</v>
      </c>
      <c r="M111" s="99" t="s">
        <v>68</v>
      </c>
      <c r="N111" s="102" t="n">
        <f aca="false">(LEN(J113&amp;J114&amp;J115&amp;J116)-LEN(SUBSTITUTE(J113&amp;J114&amp;J115&amp;J116,"Т","")))*4+(LEN(J113&amp;J114&amp;J115&amp;J116)-LEN(SUBSTITUTE(J113&amp;J114&amp;J115&amp;J116,"К","")))*3+(LEN(J113&amp;J114&amp;J115&amp;J116)-LEN(SUBSTITUTE(J113&amp;J114&amp;J115&amp;J116,"Д","")))*2+(LEN(J113&amp;J114&amp;J115&amp;J116)-LEN(SUBSTITUTE(J113&amp;J114&amp;J115&amp;J116,"В","")))+0.1</f>
        <v>6.1</v>
      </c>
      <c r="O111" s="94"/>
      <c r="P111" s="95"/>
      <c r="Q111" s="83"/>
      <c r="R111" s="84"/>
      <c r="S111" s="84"/>
      <c r="T111" s="85"/>
      <c r="U111" s="96" t="s">
        <v>66</v>
      </c>
      <c r="V111" s="87" t="s">
        <v>658</v>
      </c>
      <c r="X111" s="89"/>
      <c r="Y111" s="91"/>
      <c r="Z111" s="91"/>
      <c r="AA111" s="101" t="n">
        <f aca="false">(LEN(Q113&amp;Q114&amp;Q115&amp;Q116)-LEN(SUBSTITUTE(Q113&amp;Q114&amp;Q115&amp;Q116,"Т","")))*4+(LEN(Q113&amp;Q114&amp;Q115&amp;Q116)-LEN(SUBSTITUTE(Q113&amp;Q114&amp;Q115&amp;Q116,"К","")))*3+(LEN(Q113&amp;Q114&amp;Q115&amp;Q116)-LEN(SUBSTITUTE(Q113&amp;Q114&amp;Q115&amp;Q116,"Д","")))*2+(LEN(Q113&amp;Q114&amp;Q115&amp;Q116)-LEN(SUBSTITUTE(Q113&amp;Q114&amp;Q115&amp;Q116,"В","")))+0.1</f>
        <v>10.1</v>
      </c>
      <c r="AB111" s="99" t="s">
        <v>68</v>
      </c>
      <c r="AC111" s="102" t="n">
        <f aca="false">(LEN(Y113&amp;Y114&amp;Y115&amp;Y116)-LEN(SUBSTITUTE(Y113&amp;Y114&amp;Y115&amp;Y116,"Т","")))*4+(LEN(Y113&amp;Y114&amp;Y115&amp;Y116)-LEN(SUBSTITUTE(Y113&amp;Y114&amp;Y115&amp;Y116,"К","")))*3+(LEN(Y113&amp;Y114&amp;Y115&amp;Y116)-LEN(SUBSTITUTE(Y113&amp;Y114&amp;Y115&amp;Y116,"Д","")))*2+(LEN(Y113&amp;Y114&amp;Y115&amp;Y116)-LEN(SUBSTITUTE(Y113&amp;Y114&amp;Y115&amp;Y116,"В","")))+0.1</f>
        <v>5.1</v>
      </c>
    </row>
    <row r="112" s="88" customFormat="true" ht="12.95" hidden="false" customHeight="true" outlineLevel="0" collapsed="false">
      <c r="A112" s="95"/>
      <c r="B112" s="83"/>
      <c r="C112" s="84"/>
      <c r="D112" s="84"/>
      <c r="E112" s="85"/>
      <c r="F112" s="86" t="s">
        <v>70</v>
      </c>
      <c r="G112" s="87" t="s">
        <v>157</v>
      </c>
      <c r="I112" s="89"/>
      <c r="J112" s="91"/>
      <c r="K112" s="91"/>
      <c r="L112" s="98"/>
      <c r="M112" s="99" t="n">
        <f aca="false">(LEN(G117&amp;G118&amp;G119&amp;G120)-LEN(SUBSTITUTE(G117&amp;G118&amp;G119&amp;G120,"Т","")))*4+(LEN(G117&amp;G118&amp;G119&amp;G120)-LEN(SUBSTITUTE(G117&amp;G118&amp;G119&amp;G120,"К","")))*3+(LEN(G117&amp;G118&amp;G119&amp;G120)-LEN(SUBSTITUTE(G117&amp;G118&amp;G119&amp;G120,"Д","")))*2+(LEN(G117&amp;G118&amp;G119&amp;G120)-LEN(SUBSTITUTE(G117&amp;G118&amp;G119&amp;G120,"В","")))+0.1</f>
        <v>19.1</v>
      </c>
      <c r="N112" s="100"/>
      <c r="O112" s="94"/>
      <c r="P112" s="95"/>
      <c r="Q112" s="83"/>
      <c r="R112" s="84"/>
      <c r="S112" s="84"/>
      <c r="T112" s="85"/>
      <c r="U112" s="86" t="s">
        <v>70</v>
      </c>
      <c r="V112" s="87" t="s">
        <v>659</v>
      </c>
      <c r="X112" s="89"/>
      <c r="Y112" s="91"/>
      <c r="Z112" s="91"/>
      <c r="AA112" s="98"/>
      <c r="AB112" s="99" t="n">
        <f aca="false">(LEN(V117&amp;V118&amp;V119&amp;V120)-LEN(SUBSTITUTE(V117&amp;V118&amp;V119&amp;V120,"Т","")))*4+(LEN(V117&amp;V118&amp;V119&amp;V120)-LEN(SUBSTITUTE(V117&amp;V118&amp;V119&amp;V120,"К","")))*3+(LEN(V117&amp;V118&amp;V119&amp;V120)-LEN(SUBSTITUTE(V117&amp;V118&amp;V119&amp;V120,"Д","")))*2+(LEN(V117&amp;V118&amp;V119&amp;V120)-LEN(SUBSTITUTE(V117&amp;V118&amp;V119&amp;V120,"В","")))+0.1</f>
        <v>12.1</v>
      </c>
      <c r="AC112" s="100"/>
    </row>
    <row r="113" s="88" customFormat="true" ht="12.95" hidden="false" customHeight="true" outlineLevel="0" collapsed="false">
      <c r="A113" s="103" t="s">
        <v>60</v>
      </c>
      <c r="B113" s="104" t="s">
        <v>207</v>
      </c>
      <c r="C113" s="84"/>
      <c r="D113" s="84"/>
      <c r="E113" s="85"/>
      <c r="G113" s="89"/>
      <c r="I113" s="86" t="s">
        <v>60</v>
      </c>
      <c r="J113" s="105" t="s">
        <v>660</v>
      </c>
      <c r="K113" s="105"/>
      <c r="L113" s="89"/>
      <c r="M113" s="98"/>
      <c r="N113" s="93"/>
      <c r="O113" s="94"/>
      <c r="P113" s="103" t="s">
        <v>60</v>
      </c>
      <c r="Q113" s="104" t="s">
        <v>661</v>
      </c>
      <c r="R113" s="84"/>
      <c r="S113" s="84"/>
      <c r="T113" s="85"/>
      <c r="V113" s="89"/>
      <c r="X113" s="86" t="s">
        <v>60</v>
      </c>
      <c r="Y113" s="105" t="s">
        <v>662</v>
      </c>
      <c r="Z113" s="105"/>
      <c r="AA113" s="89"/>
      <c r="AB113" s="98"/>
      <c r="AC113" s="93"/>
    </row>
    <row r="114" s="88" customFormat="true" ht="12.95" hidden="false" customHeight="true" outlineLevel="0" collapsed="false">
      <c r="A114" s="106" t="s">
        <v>63</v>
      </c>
      <c r="B114" s="104" t="s">
        <v>663</v>
      </c>
      <c r="C114" s="107"/>
      <c r="D114" s="107"/>
      <c r="E114" s="85"/>
      <c r="G114" s="91"/>
      <c r="I114" s="96" t="s">
        <v>63</v>
      </c>
      <c r="J114" s="105" t="s">
        <v>664</v>
      </c>
      <c r="K114" s="105"/>
      <c r="L114" s="89"/>
      <c r="M114" s="98"/>
      <c r="N114" s="93"/>
      <c r="O114" s="94"/>
      <c r="P114" s="106" t="s">
        <v>63</v>
      </c>
      <c r="Q114" s="104" t="s">
        <v>380</v>
      </c>
      <c r="R114" s="107"/>
      <c r="S114" s="107"/>
      <c r="T114" s="85"/>
      <c r="V114" s="91"/>
      <c r="X114" s="96" t="s">
        <v>63</v>
      </c>
      <c r="Y114" s="105" t="s">
        <v>665</v>
      </c>
      <c r="Z114" s="105"/>
      <c r="AA114" s="89"/>
      <c r="AB114" s="98"/>
      <c r="AC114" s="93"/>
    </row>
    <row r="115" s="88" customFormat="true" ht="12.95" hidden="false" customHeight="true" outlineLevel="0" collapsed="false">
      <c r="A115" s="106" t="s">
        <v>66</v>
      </c>
      <c r="B115" s="104" t="s">
        <v>666</v>
      </c>
      <c r="C115" s="84"/>
      <c r="D115" s="84"/>
      <c r="E115" s="85"/>
      <c r="G115" s="91"/>
      <c r="I115" s="96" t="s">
        <v>66</v>
      </c>
      <c r="J115" s="105" t="s">
        <v>57</v>
      </c>
      <c r="K115" s="105"/>
      <c r="L115" s="89"/>
      <c r="M115" s="89"/>
      <c r="N115" s="93"/>
      <c r="O115" s="94"/>
      <c r="P115" s="106" t="s">
        <v>66</v>
      </c>
      <c r="Q115" s="104" t="s">
        <v>265</v>
      </c>
      <c r="R115" s="84"/>
      <c r="S115" s="84"/>
      <c r="T115" s="85"/>
      <c r="V115" s="91"/>
      <c r="X115" s="96" t="s">
        <v>66</v>
      </c>
      <c r="Y115" s="105" t="s">
        <v>667</v>
      </c>
      <c r="Z115" s="105"/>
      <c r="AA115" s="89"/>
      <c r="AB115" s="89"/>
      <c r="AC115" s="93"/>
    </row>
    <row r="116" s="88" customFormat="true" ht="12.95" hidden="false" customHeight="true" outlineLevel="0" collapsed="false">
      <c r="A116" s="103" t="s">
        <v>70</v>
      </c>
      <c r="B116" s="104" t="s">
        <v>668</v>
      </c>
      <c r="C116" s="107"/>
      <c r="D116" s="107"/>
      <c r="E116" s="85"/>
      <c r="G116" s="89"/>
      <c r="I116" s="86" t="s">
        <v>70</v>
      </c>
      <c r="J116" s="105" t="s">
        <v>669</v>
      </c>
      <c r="K116" s="105"/>
      <c r="L116" s="108" t="s">
        <v>85</v>
      </c>
      <c r="M116" s="98"/>
      <c r="N116" s="93"/>
      <c r="O116" s="94"/>
      <c r="P116" s="103" t="s">
        <v>70</v>
      </c>
      <c r="Q116" s="104" t="s">
        <v>670</v>
      </c>
      <c r="R116" s="107"/>
      <c r="S116" s="107"/>
      <c r="T116" s="85"/>
      <c r="V116" s="89"/>
      <c r="X116" s="86" t="s">
        <v>70</v>
      </c>
      <c r="Y116" s="105" t="s">
        <v>667</v>
      </c>
      <c r="Z116" s="105"/>
      <c r="AA116" s="108" t="s">
        <v>85</v>
      </c>
      <c r="AB116" s="98"/>
      <c r="AC116" s="93"/>
    </row>
    <row r="117" s="88" customFormat="true" ht="12.95" hidden="false" customHeight="true" outlineLevel="0" collapsed="false">
      <c r="A117" s="109"/>
      <c r="B117" s="107"/>
      <c r="C117" s="107"/>
      <c r="D117" s="107"/>
      <c r="E117" s="85"/>
      <c r="F117" s="86" t="s">
        <v>60</v>
      </c>
      <c r="G117" s="87" t="s">
        <v>671</v>
      </c>
      <c r="I117" s="89"/>
      <c r="K117" s="110" t="s">
        <v>89</v>
      </c>
      <c r="L117" s="112" t="s">
        <v>672</v>
      </c>
      <c r="M117" s="98"/>
      <c r="N117" s="93"/>
      <c r="O117" s="94"/>
      <c r="P117" s="109"/>
      <c r="Q117" s="107"/>
      <c r="R117" s="107"/>
      <c r="S117" s="107"/>
      <c r="T117" s="85"/>
      <c r="U117" s="86" t="s">
        <v>60</v>
      </c>
      <c r="V117" s="87" t="s">
        <v>671</v>
      </c>
      <c r="X117" s="89"/>
      <c r="Y117" s="110" t="s">
        <v>89</v>
      </c>
      <c r="Z117" s="110"/>
      <c r="AA117" s="111" t="s">
        <v>673</v>
      </c>
      <c r="AB117" s="98"/>
      <c r="AC117" s="93"/>
    </row>
    <row r="118" s="88" customFormat="true" ht="12.95" hidden="false" customHeight="true" outlineLevel="0" collapsed="false">
      <c r="A118" s="95"/>
      <c r="B118" s="113" t="s">
        <v>93</v>
      </c>
      <c r="C118" s="84"/>
      <c r="D118" s="84"/>
      <c r="E118" s="85"/>
      <c r="F118" s="96" t="s">
        <v>63</v>
      </c>
      <c r="G118" s="87" t="s">
        <v>674</v>
      </c>
      <c r="I118" s="89"/>
      <c r="K118" s="110" t="s">
        <v>46</v>
      </c>
      <c r="L118" s="112" t="s">
        <v>675</v>
      </c>
      <c r="M118" s="83"/>
      <c r="N118" s="93"/>
      <c r="O118" s="94"/>
      <c r="P118" s="95"/>
      <c r="Q118" s="113" t="s">
        <v>93</v>
      </c>
      <c r="R118" s="84"/>
      <c r="S118" s="84"/>
      <c r="T118" s="85"/>
      <c r="U118" s="96" t="s">
        <v>63</v>
      </c>
      <c r="V118" s="87" t="s">
        <v>574</v>
      </c>
      <c r="X118" s="89"/>
      <c r="Y118" s="110" t="s">
        <v>46</v>
      </c>
      <c r="Z118" s="110"/>
      <c r="AA118" s="111" t="s">
        <v>673</v>
      </c>
      <c r="AB118" s="83"/>
      <c r="AC118" s="93"/>
    </row>
    <row r="119" s="88" customFormat="true" ht="12.95" hidden="false" customHeight="true" outlineLevel="0" collapsed="false">
      <c r="A119" s="95"/>
      <c r="B119" s="114" t="s">
        <v>676</v>
      </c>
      <c r="C119" s="84"/>
      <c r="D119" s="84"/>
      <c r="E119" s="85"/>
      <c r="F119" s="96" t="s">
        <v>66</v>
      </c>
      <c r="G119" s="87" t="s">
        <v>455</v>
      </c>
      <c r="I119" s="98"/>
      <c r="K119" s="110" t="s">
        <v>99</v>
      </c>
      <c r="L119" s="111" t="s">
        <v>677</v>
      </c>
      <c r="M119" s="83"/>
      <c r="N119" s="93"/>
      <c r="O119" s="94"/>
      <c r="P119" s="95"/>
      <c r="Q119" s="114" t="s">
        <v>678</v>
      </c>
      <c r="R119" s="84"/>
      <c r="S119" s="84"/>
      <c r="T119" s="85"/>
      <c r="U119" s="96" t="s">
        <v>66</v>
      </c>
      <c r="V119" s="87" t="s">
        <v>679</v>
      </c>
      <c r="X119" s="98"/>
      <c r="Y119" s="110" t="s">
        <v>99</v>
      </c>
      <c r="Z119" s="110"/>
      <c r="AA119" s="111" t="s">
        <v>680</v>
      </c>
      <c r="AB119" s="83"/>
      <c r="AC119" s="93"/>
    </row>
    <row r="120" s="88" customFormat="true" ht="12.95" hidden="false" customHeight="true" outlineLevel="0" collapsed="false">
      <c r="A120" s="115"/>
      <c r="B120" s="116"/>
      <c r="C120" s="116"/>
      <c r="D120" s="116"/>
      <c r="E120" s="85"/>
      <c r="F120" s="86" t="s">
        <v>70</v>
      </c>
      <c r="G120" s="104" t="s">
        <v>278</v>
      </c>
      <c r="I120" s="116"/>
      <c r="K120" s="117" t="s">
        <v>105</v>
      </c>
      <c r="L120" s="118" t="s">
        <v>677</v>
      </c>
      <c r="M120" s="116"/>
      <c r="N120" s="119"/>
      <c r="O120" s="120"/>
      <c r="P120" s="115"/>
      <c r="Q120" s="116"/>
      <c r="R120" s="116"/>
      <c r="S120" s="116"/>
      <c r="T120" s="85"/>
      <c r="U120" s="86" t="s">
        <v>70</v>
      </c>
      <c r="V120" s="104" t="s">
        <v>421</v>
      </c>
      <c r="X120" s="116"/>
      <c r="Y120" s="117" t="s">
        <v>105</v>
      </c>
      <c r="Z120" s="117"/>
      <c r="AA120" s="118" t="s">
        <v>680</v>
      </c>
      <c r="AB120" s="116"/>
      <c r="AC120" s="119"/>
    </row>
    <row r="121" customFormat="false" ht="4.5" hidden="false" customHeight="true" outlineLevel="0" collapsed="false">
      <c r="A121" s="121"/>
      <c r="B121" s="122"/>
      <c r="C121" s="123"/>
      <c r="D121" s="124"/>
      <c r="E121" s="125"/>
      <c r="F121" s="126"/>
      <c r="G121" s="127"/>
      <c r="H121" s="127"/>
      <c r="I121" s="126"/>
      <c r="J121" s="126"/>
      <c r="K121" s="124"/>
      <c r="L121" s="123"/>
      <c r="M121" s="122"/>
      <c r="N121" s="128"/>
      <c r="P121" s="121"/>
      <c r="Q121" s="122"/>
      <c r="R121" s="123"/>
      <c r="S121" s="124"/>
      <c r="T121" s="125"/>
      <c r="U121" s="126"/>
      <c r="V121" s="127"/>
      <c r="W121" s="127"/>
      <c r="X121" s="126"/>
      <c r="Y121" s="126"/>
      <c r="Z121" s="124"/>
      <c r="AA121" s="123"/>
      <c r="AB121" s="122"/>
      <c r="AC121" s="128"/>
    </row>
    <row r="122" customFormat="false" ht="13.15" hidden="false" customHeight="true" outlineLevel="0" collapsed="false">
      <c r="A122" s="129"/>
      <c r="B122" s="129" t="s">
        <v>107</v>
      </c>
      <c r="C122" s="130"/>
      <c r="D122" s="130"/>
      <c r="E122" s="131" t="s">
        <v>108</v>
      </c>
      <c r="F122" s="131" t="s">
        <v>109</v>
      </c>
      <c r="G122" s="131" t="s">
        <v>110</v>
      </c>
      <c r="H122" s="131" t="s">
        <v>111</v>
      </c>
      <c r="I122" s="132" t="s">
        <v>112</v>
      </c>
      <c r="J122" s="132"/>
      <c r="K122" s="130" t="s">
        <v>113</v>
      </c>
      <c r="L122" s="130" t="s">
        <v>113</v>
      </c>
      <c r="M122" s="131" t="s">
        <v>107</v>
      </c>
      <c r="N122" s="129" t="s">
        <v>114</v>
      </c>
      <c r="O122" s="68" t="n">
        <v>150</v>
      </c>
      <c r="P122" s="129"/>
      <c r="Q122" s="129" t="s">
        <v>107</v>
      </c>
      <c r="R122" s="130"/>
      <c r="S122" s="130"/>
      <c r="T122" s="131" t="s">
        <v>108</v>
      </c>
      <c r="U122" s="131" t="s">
        <v>109</v>
      </c>
      <c r="V122" s="131" t="s">
        <v>110</v>
      </c>
      <c r="W122" s="131" t="s">
        <v>111</v>
      </c>
      <c r="X122" s="132" t="s">
        <v>112</v>
      </c>
      <c r="Y122" s="132"/>
      <c r="Z122" s="130" t="s">
        <v>113</v>
      </c>
      <c r="AA122" s="130" t="s">
        <v>113</v>
      </c>
      <c r="AB122" s="131" t="s">
        <v>107</v>
      </c>
      <c r="AC122" s="129" t="s">
        <v>114</v>
      </c>
    </row>
    <row r="123" customFormat="false" ht="12.75" hidden="false" customHeight="false" outlineLevel="0" collapsed="false">
      <c r="A123" s="133" t="s">
        <v>114</v>
      </c>
      <c r="B123" s="133" t="s">
        <v>115</v>
      </c>
      <c r="C123" s="134" t="s">
        <v>116</v>
      </c>
      <c r="D123" s="134" t="s">
        <v>116</v>
      </c>
      <c r="E123" s="135" t="s">
        <v>117</v>
      </c>
      <c r="F123" s="135" t="s">
        <v>118</v>
      </c>
      <c r="G123" s="135"/>
      <c r="H123" s="135"/>
      <c r="I123" s="132" t="s">
        <v>116</v>
      </c>
      <c r="J123" s="132" t="s">
        <v>113</v>
      </c>
      <c r="K123" s="134"/>
      <c r="L123" s="134"/>
      <c r="M123" s="133" t="s">
        <v>115</v>
      </c>
      <c r="N123" s="133"/>
      <c r="O123" s="68" t="n">
        <v>150</v>
      </c>
      <c r="P123" s="133" t="s">
        <v>114</v>
      </c>
      <c r="Q123" s="133" t="s">
        <v>115</v>
      </c>
      <c r="R123" s="134" t="s">
        <v>116</v>
      </c>
      <c r="S123" s="134" t="s">
        <v>116</v>
      </c>
      <c r="T123" s="135" t="s">
        <v>117</v>
      </c>
      <c r="U123" s="135" t="s">
        <v>118</v>
      </c>
      <c r="V123" s="135"/>
      <c r="W123" s="135"/>
      <c r="X123" s="132" t="s">
        <v>116</v>
      </c>
      <c r="Y123" s="132" t="s">
        <v>113</v>
      </c>
      <c r="Z123" s="134"/>
      <c r="AA123" s="134"/>
      <c r="AB123" s="133" t="s">
        <v>115</v>
      </c>
      <c r="AC123" s="133"/>
    </row>
    <row r="124" customFormat="false" ht="17.1" hidden="false" customHeight="true" outlineLevel="0" collapsed="false">
      <c r="A124" s="136" t="n">
        <v>2.5</v>
      </c>
      <c r="B124" s="137" t="n">
        <v>2</v>
      </c>
      <c r="C124" s="138" t="n">
        <v>3</v>
      </c>
      <c r="D124" s="138" t="n">
        <v>2</v>
      </c>
      <c r="E124" s="139" t="s">
        <v>681</v>
      </c>
      <c r="F124" s="140" t="s">
        <v>89</v>
      </c>
      <c r="G124" s="146" t="s">
        <v>124</v>
      </c>
      <c r="H124" s="142" t="n">
        <v>12</v>
      </c>
      <c r="I124" s="143" t="n">
        <v>980</v>
      </c>
      <c r="J124" s="143"/>
      <c r="K124" s="138" t="n">
        <v>7</v>
      </c>
      <c r="L124" s="138" t="n">
        <v>5</v>
      </c>
      <c r="M124" s="144" t="n">
        <v>0</v>
      </c>
      <c r="N124" s="145" t="n">
        <v>-2.5</v>
      </c>
      <c r="O124" s="68"/>
      <c r="P124" s="136" t="n">
        <v>-3</v>
      </c>
      <c r="Q124" s="137" t="n">
        <v>0</v>
      </c>
      <c r="R124" s="138" t="n">
        <v>3</v>
      </c>
      <c r="S124" s="138" t="n">
        <v>2</v>
      </c>
      <c r="T124" s="139" t="s">
        <v>296</v>
      </c>
      <c r="U124" s="140" t="s">
        <v>89</v>
      </c>
      <c r="V124" s="141" t="s">
        <v>445</v>
      </c>
      <c r="W124" s="142" t="n">
        <v>9</v>
      </c>
      <c r="X124" s="143" t="n">
        <v>150</v>
      </c>
      <c r="Y124" s="143"/>
      <c r="Z124" s="138" t="n">
        <v>7</v>
      </c>
      <c r="AA124" s="138" t="n">
        <v>5</v>
      </c>
      <c r="AB124" s="144" t="n">
        <v>2</v>
      </c>
      <c r="AC124" s="145" t="n">
        <v>3</v>
      </c>
    </row>
    <row r="125" customFormat="false" ht="17.1" hidden="false" customHeight="true" outlineLevel="0" collapsed="false">
      <c r="A125" s="136" t="n">
        <v>-2.5</v>
      </c>
      <c r="B125" s="137" t="n">
        <v>0</v>
      </c>
      <c r="C125" s="138" t="n">
        <v>4</v>
      </c>
      <c r="D125" s="138" t="n">
        <v>6</v>
      </c>
      <c r="E125" s="139" t="s">
        <v>477</v>
      </c>
      <c r="F125" s="140" t="s">
        <v>99</v>
      </c>
      <c r="G125" s="146" t="s">
        <v>479</v>
      </c>
      <c r="H125" s="142" t="n">
        <v>8</v>
      </c>
      <c r="I125" s="143" t="n">
        <v>800</v>
      </c>
      <c r="J125" s="143"/>
      <c r="K125" s="138" t="n">
        <v>8</v>
      </c>
      <c r="L125" s="138" t="n">
        <v>1</v>
      </c>
      <c r="M125" s="144" t="n">
        <v>2</v>
      </c>
      <c r="N125" s="145" t="n">
        <v>2.5</v>
      </c>
      <c r="O125" s="68"/>
      <c r="P125" s="136" t="n">
        <v>3</v>
      </c>
      <c r="Q125" s="137" t="n">
        <v>2</v>
      </c>
      <c r="R125" s="138" t="n">
        <v>4</v>
      </c>
      <c r="S125" s="138" t="n">
        <v>6</v>
      </c>
      <c r="T125" s="139" t="s">
        <v>119</v>
      </c>
      <c r="U125" s="140" t="s">
        <v>89</v>
      </c>
      <c r="V125" s="141" t="s">
        <v>214</v>
      </c>
      <c r="W125" s="142" t="n">
        <v>9</v>
      </c>
      <c r="X125" s="143" t="n">
        <v>400</v>
      </c>
      <c r="Y125" s="143"/>
      <c r="Z125" s="138" t="n">
        <v>8</v>
      </c>
      <c r="AA125" s="138" t="n">
        <v>1</v>
      </c>
      <c r="AB125" s="144" t="n">
        <v>0</v>
      </c>
      <c r="AC125" s="145" t="n">
        <v>-3</v>
      </c>
    </row>
    <row r="126" s="88" customFormat="true" ht="21" hidden="false" customHeight="true" outlineLevel="0" collapsed="false">
      <c r="A126" s="54"/>
      <c r="B126" s="54"/>
      <c r="C126" s="55"/>
      <c r="D126" s="55"/>
      <c r="E126" s="54"/>
      <c r="F126" s="54"/>
      <c r="G126" s="54"/>
      <c r="H126" s="54"/>
      <c r="I126" s="54"/>
      <c r="J126" s="54"/>
      <c r="K126" s="55"/>
      <c r="L126" s="55"/>
      <c r="M126" s="54"/>
      <c r="N126" s="54"/>
      <c r="O126" s="56"/>
      <c r="P126" s="54"/>
      <c r="Q126" s="54"/>
      <c r="R126" s="55"/>
      <c r="S126" s="55"/>
      <c r="T126" s="54"/>
      <c r="U126" s="54"/>
      <c r="V126" s="54"/>
      <c r="W126" s="54"/>
      <c r="X126" s="54"/>
      <c r="Y126" s="54"/>
      <c r="Z126" s="55"/>
      <c r="AA126" s="55"/>
      <c r="AB126" s="54"/>
      <c r="AC126" s="54"/>
    </row>
    <row r="127" s="88" customFormat="true" ht="14.25" hidden="false" customHeight="false" outlineLevel="0" collapsed="false">
      <c r="A127" s="57"/>
      <c r="B127" s="58" t="s">
        <v>50</v>
      </c>
      <c r="C127" s="59"/>
      <c r="D127" s="60"/>
      <c r="E127" s="58"/>
      <c r="F127" s="61" t="s">
        <v>54</v>
      </c>
      <c r="G127" s="62"/>
      <c r="H127" s="62"/>
      <c r="I127" s="63" t="s">
        <v>52</v>
      </c>
      <c r="J127" s="63"/>
      <c r="K127" s="64"/>
      <c r="L127" s="65"/>
      <c r="M127" s="66" t="s">
        <v>55</v>
      </c>
      <c r="N127" s="67"/>
      <c r="O127" s="68" t="n">
        <v>150</v>
      </c>
      <c r="P127" s="57"/>
      <c r="Q127" s="58" t="s">
        <v>50</v>
      </c>
      <c r="R127" s="59"/>
      <c r="S127" s="60"/>
      <c r="T127" s="58"/>
      <c r="U127" s="61" t="s">
        <v>126</v>
      </c>
      <c r="V127" s="62"/>
      <c r="W127" s="62"/>
      <c r="X127" s="63" t="s">
        <v>52</v>
      </c>
      <c r="Y127" s="63"/>
      <c r="Z127" s="64"/>
      <c r="AA127" s="65"/>
      <c r="AB127" s="66" t="s">
        <v>127</v>
      </c>
      <c r="AC127" s="67"/>
    </row>
    <row r="128" s="88" customFormat="true" ht="12.75" hidden="false" customHeight="false" outlineLevel="0" collapsed="false">
      <c r="A128" s="69"/>
      <c r="B128" s="69"/>
      <c r="C128" s="70"/>
      <c r="D128" s="70"/>
      <c r="E128" s="71"/>
      <c r="F128" s="71"/>
      <c r="G128" s="71"/>
      <c r="H128" s="71"/>
      <c r="I128" s="72" t="s">
        <v>56</v>
      </c>
      <c r="J128" s="72"/>
      <c r="K128" s="64"/>
      <c r="L128" s="65"/>
      <c r="M128" s="66" t="s">
        <v>58</v>
      </c>
      <c r="N128" s="67"/>
      <c r="O128" s="68" t="n">
        <v>150</v>
      </c>
      <c r="P128" s="69"/>
      <c r="Q128" s="69"/>
      <c r="R128" s="70"/>
      <c r="S128" s="70"/>
      <c r="T128" s="71"/>
      <c r="U128" s="71"/>
      <c r="V128" s="71"/>
      <c r="W128" s="71"/>
      <c r="X128" s="72" t="s">
        <v>56</v>
      </c>
      <c r="Y128" s="72"/>
      <c r="Z128" s="64"/>
      <c r="AA128" s="65"/>
      <c r="AB128" s="66" t="s">
        <v>130</v>
      </c>
      <c r="AC128" s="67"/>
    </row>
    <row r="129" s="88" customFormat="true" ht="4.5" hidden="false" customHeight="true" outlineLevel="0" collapsed="false">
      <c r="A129" s="73"/>
      <c r="B129" s="74"/>
      <c r="C129" s="75"/>
      <c r="D129" s="76"/>
      <c r="E129" s="77"/>
      <c r="F129" s="78"/>
      <c r="G129" s="79"/>
      <c r="H129" s="79"/>
      <c r="I129" s="78"/>
      <c r="J129" s="78"/>
      <c r="K129" s="76"/>
      <c r="L129" s="75"/>
      <c r="M129" s="74"/>
      <c r="N129" s="80"/>
      <c r="O129" s="68"/>
      <c r="P129" s="73"/>
      <c r="Q129" s="74"/>
      <c r="R129" s="75"/>
      <c r="S129" s="76"/>
      <c r="T129" s="77"/>
      <c r="U129" s="78"/>
      <c r="V129" s="79"/>
      <c r="W129" s="79"/>
      <c r="X129" s="78"/>
      <c r="Y129" s="78"/>
      <c r="Z129" s="81"/>
      <c r="AA129" s="75"/>
      <c r="AB129" s="78"/>
      <c r="AC129" s="80"/>
    </row>
    <row r="130" s="88" customFormat="true" ht="12.95" hidden="false" customHeight="true" outlineLevel="0" collapsed="false">
      <c r="A130" s="82" t="str">
        <f aca="false">$A$4</f>
        <v>2 сес.</v>
      </c>
      <c r="B130" s="83"/>
      <c r="C130" s="84"/>
      <c r="D130" s="84"/>
      <c r="E130" s="85"/>
      <c r="F130" s="86" t="s">
        <v>60</v>
      </c>
      <c r="G130" s="87" t="s">
        <v>682</v>
      </c>
      <c r="I130" s="89"/>
      <c r="J130" s="90"/>
      <c r="K130" s="90"/>
      <c r="L130" s="91"/>
      <c r="M130" s="92"/>
      <c r="N130" s="93"/>
      <c r="P130" s="82" t="str">
        <f aca="false">$A$4</f>
        <v>2 сес.</v>
      </c>
      <c r="Q130" s="83"/>
      <c r="R130" s="84"/>
      <c r="S130" s="84"/>
      <c r="T130" s="85"/>
      <c r="U130" s="86" t="s">
        <v>60</v>
      </c>
      <c r="V130" s="87" t="s">
        <v>683</v>
      </c>
      <c r="X130" s="89"/>
      <c r="Y130" s="90"/>
      <c r="Z130" s="90"/>
      <c r="AA130" s="91"/>
      <c r="AB130" s="92"/>
      <c r="AC130" s="93"/>
    </row>
    <row r="131" s="88" customFormat="true" ht="12.95" hidden="false" customHeight="true" outlineLevel="0" collapsed="false">
      <c r="A131" s="95"/>
      <c r="B131" s="83"/>
      <c r="C131" s="84"/>
      <c r="D131" s="84"/>
      <c r="E131" s="85"/>
      <c r="F131" s="96" t="s">
        <v>63</v>
      </c>
      <c r="G131" s="87" t="s">
        <v>684</v>
      </c>
      <c r="I131" s="97"/>
      <c r="J131" s="91"/>
      <c r="K131" s="91"/>
      <c r="L131" s="98"/>
      <c r="M131" s="99" t="n">
        <f aca="false">(LEN(G130&amp;G131&amp;G132&amp;G133)-LEN(SUBSTITUTE(G130&amp;G131&amp;G132&amp;G133,"Т","")))*4+(LEN(G130&amp;G131&amp;G132&amp;G133)-LEN(SUBSTITUTE(G130&amp;G131&amp;G132&amp;G133,"К","")))*3+(LEN(G130&amp;G131&amp;G132&amp;G133)-LEN(SUBSTITUTE(G130&amp;G131&amp;G132&amp;G133,"Д","")))*2+(LEN(G130&amp;G131&amp;G132&amp;G133)-LEN(SUBSTITUTE(G130&amp;G131&amp;G132&amp;G133,"В","")))+0.1</f>
        <v>7.1</v>
      </c>
      <c r="N131" s="100"/>
      <c r="P131" s="95"/>
      <c r="Q131" s="83"/>
      <c r="R131" s="84"/>
      <c r="S131" s="84"/>
      <c r="T131" s="85"/>
      <c r="U131" s="96" t="s">
        <v>63</v>
      </c>
      <c r="V131" s="87" t="s">
        <v>685</v>
      </c>
      <c r="X131" s="97"/>
      <c r="Y131" s="91"/>
      <c r="Z131" s="91"/>
      <c r="AA131" s="98"/>
      <c r="AB131" s="99" t="n">
        <f aca="false">(LEN(V130&amp;V131&amp;V132&amp;V133)-LEN(SUBSTITUTE(V130&amp;V131&amp;V132&amp;V133,"Т","")))*4+(LEN(V130&amp;V131&amp;V132&amp;V133)-LEN(SUBSTITUTE(V130&amp;V131&amp;V132&amp;V133,"К","")))*3+(LEN(V130&amp;V131&amp;V132&amp;V133)-LEN(SUBSTITUTE(V130&amp;V131&amp;V132&amp;V133,"Д","")))*2+(LEN(V130&amp;V131&amp;V132&amp;V133)-LEN(SUBSTITUTE(V130&amp;V131&amp;V132&amp;V133,"В","")))+0.1</f>
        <v>7.1</v>
      </c>
      <c r="AC131" s="100"/>
    </row>
    <row r="132" s="88" customFormat="true" ht="12.95" hidden="false" customHeight="true" outlineLevel="0" collapsed="false">
      <c r="A132" s="95"/>
      <c r="B132" s="83"/>
      <c r="C132" s="84"/>
      <c r="D132" s="84"/>
      <c r="E132" s="85"/>
      <c r="F132" s="96" t="s">
        <v>66</v>
      </c>
      <c r="G132" s="87" t="s">
        <v>686</v>
      </c>
      <c r="I132" s="89"/>
      <c r="J132" s="91"/>
      <c r="K132" s="91"/>
      <c r="L132" s="101" t="n">
        <f aca="false">(LEN(B134&amp;B135&amp;B136&amp;B137)-LEN(SUBSTITUTE(B134&amp;B135&amp;B136&amp;B137,"Т","")))*4+(LEN(B134&amp;B135&amp;B136&amp;B137)-LEN(SUBSTITUTE(B134&amp;B135&amp;B136&amp;B137,"К","")))*3+(LEN(B134&amp;B135&amp;B136&amp;B137)-LEN(SUBSTITUTE(B134&amp;B135&amp;B136&amp;B137,"Д","")))*2+(LEN(B134&amp;B135&amp;B136&amp;B137)-LEN(SUBSTITUTE(B134&amp;B135&amp;B136&amp;B137,"В","")))+0.1</f>
        <v>12.1</v>
      </c>
      <c r="M132" s="99" t="s">
        <v>68</v>
      </c>
      <c r="N132" s="102" t="n">
        <f aca="false">(LEN(J134&amp;J135&amp;J136&amp;J137)-LEN(SUBSTITUTE(J134&amp;J135&amp;J136&amp;J137,"Т","")))*4+(LEN(J134&amp;J135&amp;J136&amp;J137)-LEN(SUBSTITUTE(J134&amp;J135&amp;J136&amp;J137,"К","")))*3+(LEN(J134&amp;J135&amp;J136&amp;J137)-LEN(SUBSTITUTE(J134&amp;J135&amp;J136&amp;J137,"Д","")))*2+(LEN(J134&amp;J135&amp;J136&amp;J137)-LEN(SUBSTITUTE(J134&amp;J135&amp;J136&amp;J137,"В","")))+0.1</f>
        <v>10.1</v>
      </c>
      <c r="P132" s="95"/>
      <c r="Q132" s="83"/>
      <c r="R132" s="84"/>
      <c r="S132" s="84"/>
      <c r="T132" s="85"/>
      <c r="U132" s="96" t="s">
        <v>66</v>
      </c>
      <c r="V132" s="87" t="s">
        <v>67</v>
      </c>
      <c r="X132" s="89"/>
      <c r="Y132" s="91"/>
      <c r="Z132" s="91"/>
      <c r="AA132" s="101" t="n">
        <f aca="false">(LEN(Q134&amp;Q135&amp;Q136&amp;Q137)-LEN(SUBSTITUTE(Q134&amp;Q135&amp;Q136&amp;Q137,"Т","")))*4+(LEN(Q134&amp;Q135&amp;Q136&amp;Q137)-LEN(SUBSTITUTE(Q134&amp;Q135&amp;Q136&amp;Q137,"К","")))*3+(LEN(Q134&amp;Q135&amp;Q136&amp;Q137)-LEN(SUBSTITUTE(Q134&amp;Q135&amp;Q136&amp;Q137,"Д","")))*2+(LEN(Q134&amp;Q135&amp;Q136&amp;Q137)-LEN(SUBSTITUTE(Q134&amp;Q135&amp;Q136&amp;Q137,"В","")))+0.1</f>
        <v>12.1</v>
      </c>
      <c r="AB132" s="99" t="s">
        <v>68</v>
      </c>
      <c r="AC132" s="102" t="n">
        <f aca="false">(LEN(Y134&amp;Y135&amp;Y136&amp;Y137)-LEN(SUBSTITUTE(Y134&amp;Y135&amp;Y136&amp;Y137,"Т","")))*4+(LEN(Y134&amp;Y135&amp;Y136&amp;Y137)-LEN(SUBSTITUTE(Y134&amp;Y135&amp;Y136&amp;Y137,"К","")))*3+(LEN(Y134&amp;Y135&amp;Y136&amp;Y137)-LEN(SUBSTITUTE(Y134&amp;Y135&amp;Y136&amp;Y137,"Д","")))*2+(LEN(Y134&amp;Y135&amp;Y136&amp;Y137)-LEN(SUBSTITUTE(Y134&amp;Y135&amp;Y136&amp;Y137,"В","")))+0.1</f>
        <v>1.1</v>
      </c>
    </row>
    <row r="133" s="88" customFormat="true" ht="12.95" hidden="false" customHeight="true" outlineLevel="0" collapsed="false">
      <c r="A133" s="95"/>
      <c r="B133" s="83"/>
      <c r="C133" s="84"/>
      <c r="D133" s="84"/>
      <c r="E133" s="85"/>
      <c r="F133" s="86" t="s">
        <v>70</v>
      </c>
      <c r="G133" s="87" t="s">
        <v>687</v>
      </c>
      <c r="I133" s="89"/>
      <c r="J133" s="91"/>
      <c r="K133" s="91"/>
      <c r="L133" s="98"/>
      <c r="M133" s="99" t="n">
        <f aca="false">(LEN(G138&amp;G139&amp;G140&amp;G141)-LEN(SUBSTITUTE(G138&amp;G139&amp;G140&amp;G141,"Т","")))*4+(LEN(G138&amp;G139&amp;G140&amp;G141)-LEN(SUBSTITUTE(G138&amp;G139&amp;G140&amp;G141,"К","")))*3+(LEN(G138&amp;G139&amp;G140&amp;G141)-LEN(SUBSTITUTE(G138&amp;G139&amp;G140&amp;G141,"Д","")))*2+(LEN(G138&amp;G139&amp;G140&amp;G141)-LEN(SUBSTITUTE(G138&amp;G139&amp;G140&amp;G141,"В","")))+0.1</f>
        <v>11.1</v>
      </c>
      <c r="N133" s="100"/>
      <c r="P133" s="95"/>
      <c r="Q133" s="83"/>
      <c r="R133" s="84"/>
      <c r="S133" s="84"/>
      <c r="T133" s="85"/>
      <c r="U133" s="86" t="s">
        <v>70</v>
      </c>
      <c r="V133" s="87" t="s">
        <v>106</v>
      </c>
      <c r="X133" s="89"/>
      <c r="Y133" s="91"/>
      <c r="Z133" s="91"/>
      <c r="AA133" s="98"/>
      <c r="AB133" s="99" t="n">
        <f aca="false">(LEN(V138&amp;V139&amp;V140&amp;V141)-LEN(SUBSTITUTE(V138&amp;V139&amp;V140&amp;V141,"Т","")))*4+(LEN(V138&amp;V139&amp;V140&amp;V141)-LEN(SUBSTITUTE(V138&amp;V139&amp;V140&amp;V141,"К","")))*3+(LEN(V138&amp;V139&amp;V140&amp;V141)-LEN(SUBSTITUTE(V138&amp;V139&amp;V140&amp;V141,"Д","")))*2+(LEN(V138&amp;V139&amp;V140&amp;V141)-LEN(SUBSTITUTE(V138&amp;V139&amp;V140&amp;V141,"В","")))+0.1</f>
        <v>20.1</v>
      </c>
      <c r="AC133" s="100"/>
    </row>
    <row r="134" s="88" customFormat="true" ht="12.95" hidden="false" customHeight="true" outlineLevel="0" collapsed="false">
      <c r="A134" s="103" t="s">
        <v>60</v>
      </c>
      <c r="B134" s="104" t="s">
        <v>688</v>
      </c>
      <c r="C134" s="84"/>
      <c r="D134" s="84"/>
      <c r="E134" s="85"/>
      <c r="G134" s="89"/>
      <c r="I134" s="86" t="s">
        <v>60</v>
      </c>
      <c r="J134" s="105" t="s">
        <v>689</v>
      </c>
      <c r="K134" s="105"/>
      <c r="L134" s="89"/>
      <c r="M134" s="98"/>
      <c r="N134" s="93"/>
      <c r="P134" s="103" t="s">
        <v>60</v>
      </c>
      <c r="Q134" s="104" t="s">
        <v>132</v>
      </c>
      <c r="R134" s="84"/>
      <c r="S134" s="84"/>
      <c r="T134" s="85"/>
      <c r="V134" s="89"/>
      <c r="X134" s="86" t="s">
        <v>60</v>
      </c>
      <c r="Y134" s="105" t="s">
        <v>690</v>
      </c>
      <c r="Z134" s="105"/>
      <c r="AA134" s="89"/>
      <c r="AB134" s="98"/>
      <c r="AC134" s="93"/>
    </row>
    <row r="135" s="88" customFormat="true" ht="12.95" hidden="false" customHeight="true" outlineLevel="0" collapsed="false">
      <c r="A135" s="106" t="s">
        <v>63</v>
      </c>
      <c r="B135" s="104" t="s">
        <v>421</v>
      </c>
      <c r="C135" s="107"/>
      <c r="D135" s="107"/>
      <c r="E135" s="85"/>
      <c r="G135" s="91"/>
      <c r="I135" s="96" t="s">
        <v>63</v>
      </c>
      <c r="J135" s="105" t="s">
        <v>375</v>
      </c>
      <c r="K135" s="105"/>
      <c r="L135" s="89"/>
      <c r="M135" s="98"/>
      <c r="N135" s="93"/>
      <c r="P135" s="106" t="s">
        <v>63</v>
      </c>
      <c r="Q135" s="104" t="s">
        <v>202</v>
      </c>
      <c r="R135" s="107"/>
      <c r="S135" s="107"/>
      <c r="T135" s="85"/>
      <c r="V135" s="91"/>
      <c r="X135" s="96" t="s">
        <v>63</v>
      </c>
      <c r="Y135" s="105" t="s">
        <v>314</v>
      </c>
      <c r="Z135" s="105"/>
      <c r="AA135" s="89"/>
      <c r="AB135" s="98"/>
      <c r="AC135" s="93"/>
    </row>
    <row r="136" s="88" customFormat="true" ht="12.95" hidden="false" customHeight="true" outlineLevel="0" collapsed="false">
      <c r="A136" s="106" t="s">
        <v>66</v>
      </c>
      <c r="B136" s="104" t="s">
        <v>691</v>
      </c>
      <c r="C136" s="84"/>
      <c r="D136" s="84"/>
      <c r="E136" s="85"/>
      <c r="G136" s="91"/>
      <c r="I136" s="96" t="s">
        <v>66</v>
      </c>
      <c r="J136" s="105" t="s">
        <v>692</v>
      </c>
      <c r="K136" s="105"/>
      <c r="L136" s="89"/>
      <c r="M136" s="89"/>
      <c r="N136" s="93"/>
      <c r="P136" s="106" t="s">
        <v>66</v>
      </c>
      <c r="Q136" s="104" t="s">
        <v>459</v>
      </c>
      <c r="R136" s="84"/>
      <c r="S136" s="84"/>
      <c r="T136" s="85"/>
      <c r="V136" s="91"/>
      <c r="X136" s="96" t="s">
        <v>66</v>
      </c>
      <c r="Y136" s="105" t="s">
        <v>397</v>
      </c>
      <c r="Z136" s="105"/>
      <c r="AA136" s="89"/>
      <c r="AB136" s="89"/>
      <c r="AC136" s="93"/>
    </row>
    <row r="137" s="88" customFormat="true" ht="12.95" hidden="false" customHeight="true" outlineLevel="0" collapsed="false">
      <c r="A137" s="103" t="s">
        <v>70</v>
      </c>
      <c r="B137" s="104" t="s">
        <v>693</v>
      </c>
      <c r="C137" s="107"/>
      <c r="D137" s="107"/>
      <c r="E137" s="85"/>
      <c r="G137" s="89"/>
      <c r="I137" s="86" t="s">
        <v>70</v>
      </c>
      <c r="J137" s="105" t="s">
        <v>694</v>
      </c>
      <c r="K137" s="105"/>
      <c r="L137" s="108" t="s">
        <v>85</v>
      </c>
      <c r="M137" s="98"/>
      <c r="N137" s="93"/>
      <c r="P137" s="103" t="s">
        <v>70</v>
      </c>
      <c r="Q137" s="104" t="s">
        <v>695</v>
      </c>
      <c r="R137" s="107"/>
      <c r="S137" s="107"/>
      <c r="T137" s="85"/>
      <c r="V137" s="89"/>
      <c r="X137" s="86" t="s">
        <v>70</v>
      </c>
      <c r="Y137" s="105" t="s">
        <v>577</v>
      </c>
      <c r="Z137" s="105"/>
      <c r="AA137" s="108" t="s">
        <v>85</v>
      </c>
      <c r="AB137" s="98"/>
      <c r="AC137" s="93"/>
    </row>
    <row r="138" s="88" customFormat="true" ht="12.95" hidden="false" customHeight="true" outlineLevel="0" collapsed="false">
      <c r="A138" s="109"/>
      <c r="B138" s="107"/>
      <c r="C138" s="107"/>
      <c r="D138" s="107"/>
      <c r="E138" s="85"/>
      <c r="F138" s="86" t="s">
        <v>60</v>
      </c>
      <c r="G138" s="87" t="s">
        <v>167</v>
      </c>
      <c r="I138" s="89"/>
      <c r="K138" s="110" t="s">
        <v>89</v>
      </c>
      <c r="L138" s="111" t="s">
        <v>696</v>
      </c>
      <c r="M138" s="98"/>
      <c r="N138" s="93"/>
      <c r="P138" s="109"/>
      <c r="Q138" s="107"/>
      <c r="R138" s="107"/>
      <c r="S138" s="107"/>
      <c r="T138" s="85"/>
      <c r="U138" s="86" t="s">
        <v>60</v>
      </c>
      <c r="V138" s="87" t="s">
        <v>697</v>
      </c>
      <c r="X138" s="89"/>
      <c r="Z138" s="110" t="s">
        <v>89</v>
      </c>
      <c r="AA138" s="112" t="s">
        <v>698</v>
      </c>
      <c r="AB138" s="98"/>
      <c r="AC138" s="93"/>
    </row>
    <row r="139" s="88" customFormat="true" ht="12.95" hidden="false" customHeight="true" outlineLevel="0" collapsed="false">
      <c r="A139" s="95"/>
      <c r="B139" s="113" t="s">
        <v>93</v>
      </c>
      <c r="C139" s="84"/>
      <c r="D139" s="84"/>
      <c r="E139" s="85"/>
      <c r="F139" s="96" t="s">
        <v>63</v>
      </c>
      <c r="G139" s="87" t="s">
        <v>699</v>
      </c>
      <c r="I139" s="89"/>
      <c r="K139" s="110" t="s">
        <v>46</v>
      </c>
      <c r="L139" s="111" t="s">
        <v>696</v>
      </c>
      <c r="M139" s="83"/>
      <c r="N139" s="93"/>
      <c r="P139" s="95"/>
      <c r="Q139" s="113" t="s">
        <v>93</v>
      </c>
      <c r="R139" s="84"/>
      <c r="S139" s="84"/>
      <c r="T139" s="85"/>
      <c r="U139" s="96" t="s">
        <v>63</v>
      </c>
      <c r="V139" s="87" t="s">
        <v>544</v>
      </c>
      <c r="X139" s="89"/>
      <c r="Z139" s="110" t="s">
        <v>46</v>
      </c>
      <c r="AA139" s="112" t="s">
        <v>698</v>
      </c>
      <c r="AB139" s="83"/>
      <c r="AC139" s="93"/>
    </row>
    <row r="140" s="88" customFormat="true" ht="12.95" hidden="false" customHeight="true" outlineLevel="0" collapsed="false">
      <c r="A140" s="95"/>
      <c r="B140" s="114" t="s">
        <v>700</v>
      </c>
      <c r="C140" s="84"/>
      <c r="D140" s="84"/>
      <c r="E140" s="85"/>
      <c r="F140" s="96" t="s">
        <v>66</v>
      </c>
      <c r="G140" s="87" t="s">
        <v>701</v>
      </c>
      <c r="I140" s="98"/>
      <c r="K140" s="110" t="s">
        <v>99</v>
      </c>
      <c r="L140" s="111" t="s">
        <v>702</v>
      </c>
      <c r="M140" s="83"/>
      <c r="N140" s="93"/>
      <c r="P140" s="95"/>
      <c r="Q140" s="114" t="s">
        <v>436</v>
      </c>
      <c r="R140" s="84"/>
      <c r="S140" s="84"/>
      <c r="T140" s="85"/>
      <c r="U140" s="96" t="s">
        <v>66</v>
      </c>
      <c r="V140" s="87" t="s">
        <v>703</v>
      </c>
      <c r="X140" s="98"/>
      <c r="Z140" s="110" t="s">
        <v>99</v>
      </c>
      <c r="AA140" s="111" t="s">
        <v>704</v>
      </c>
      <c r="AB140" s="83"/>
      <c r="AC140" s="93"/>
    </row>
    <row r="141" s="88" customFormat="true" ht="12.95" hidden="false" customHeight="true" outlineLevel="0" collapsed="false">
      <c r="A141" s="115"/>
      <c r="B141" s="116"/>
      <c r="C141" s="116"/>
      <c r="D141" s="116"/>
      <c r="E141" s="85"/>
      <c r="F141" s="86" t="s">
        <v>70</v>
      </c>
      <c r="G141" s="104" t="s">
        <v>221</v>
      </c>
      <c r="I141" s="116"/>
      <c r="K141" s="117" t="s">
        <v>105</v>
      </c>
      <c r="L141" s="118" t="s">
        <v>702</v>
      </c>
      <c r="M141" s="116"/>
      <c r="N141" s="119"/>
      <c r="P141" s="115"/>
      <c r="Q141" s="116"/>
      <c r="R141" s="116"/>
      <c r="S141" s="116"/>
      <c r="T141" s="85"/>
      <c r="U141" s="86" t="s">
        <v>70</v>
      </c>
      <c r="V141" s="104" t="s">
        <v>705</v>
      </c>
      <c r="X141" s="116"/>
      <c r="Z141" s="117" t="s">
        <v>105</v>
      </c>
      <c r="AA141" s="118" t="s">
        <v>704</v>
      </c>
      <c r="AB141" s="116"/>
      <c r="AC141" s="119"/>
    </row>
    <row r="142" customFormat="false" ht="4.5" hidden="false" customHeight="true" outlineLevel="0" collapsed="false">
      <c r="A142" s="121"/>
      <c r="B142" s="122"/>
      <c r="C142" s="123"/>
      <c r="D142" s="124"/>
      <c r="E142" s="125"/>
      <c r="F142" s="126"/>
      <c r="G142" s="127"/>
      <c r="H142" s="127"/>
      <c r="I142" s="126"/>
      <c r="J142" s="126"/>
      <c r="K142" s="124"/>
      <c r="L142" s="123"/>
      <c r="M142" s="122"/>
      <c r="N142" s="128"/>
      <c r="P142" s="121"/>
      <c r="Q142" s="122"/>
      <c r="R142" s="123"/>
      <c r="S142" s="124"/>
      <c r="T142" s="125"/>
      <c r="U142" s="126"/>
      <c r="V142" s="127"/>
      <c r="W142" s="127"/>
      <c r="X142" s="126"/>
      <c r="Y142" s="126"/>
      <c r="Z142" s="124"/>
      <c r="AA142" s="123"/>
      <c r="AB142" s="122"/>
      <c r="AC142" s="128"/>
    </row>
    <row r="143" customFormat="false" ht="13.15" hidden="false" customHeight="true" outlineLevel="0" collapsed="false">
      <c r="A143" s="129"/>
      <c r="B143" s="129" t="s">
        <v>107</v>
      </c>
      <c r="C143" s="130"/>
      <c r="D143" s="130"/>
      <c r="E143" s="131" t="s">
        <v>108</v>
      </c>
      <c r="F143" s="131" t="s">
        <v>109</v>
      </c>
      <c r="G143" s="131" t="s">
        <v>110</v>
      </c>
      <c r="H143" s="131" t="s">
        <v>111</v>
      </c>
      <c r="I143" s="132" t="s">
        <v>112</v>
      </c>
      <c r="J143" s="132"/>
      <c r="K143" s="130" t="s">
        <v>113</v>
      </c>
      <c r="L143" s="130" t="s">
        <v>113</v>
      </c>
      <c r="M143" s="131" t="s">
        <v>107</v>
      </c>
      <c r="N143" s="129" t="s">
        <v>114</v>
      </c>
      <c r="O143" s="68" t="n">
        <v>150</v>
      </c>
      <c r="P143" s="129"/>
      <c r="Q143" s="129" t="s">
        <v>107</v>
      </c>
      <c r="R143" s="130"/>
      <c r="S143" s="130"/>
      <c r="T143" s="131" t="s">
        <v>108</v>
      </c>
      <c r="U143" s="131" t="s">
        <v>109</v>
      </c>
      <c r="V143" s="131" t="s">
        <v>110</v>
      </c>
      <c r="W143" s="131" t="s">
        <v>111</v>
      </c>
      <c r="X143" s="132" t="s">
        <v>112</v>
      </c>
      <c r="Y143" s="132"/>
      <c r="Z143" s="130" t="s">
        <v>113</v>
      </c>
      <c r="AA143" s="130" t="s">
        <v>113</v>
      </c>
      <c r="AB143" s="131" t="s">
        <v>107</v>
      </c>
      <c r="AC143" s="129" t="s">
        <v>114</v>
      </c>
    </row>
    <row r="144" customFormat="false" ht="12.75" hidden="false" customHeight="false" outlineLevel="0" collapsed="false">
      <c r="A144" s="133" t="s">
        <v>114</v>
      </c>
      <c r="B144" s="133" t="s">
        <v>115</v>
      </c>
      <c r="C144" s="134" t="s">
        <v>116</v>
      </c>
      <c r="D144" s="134" t="s">
        <v>116</v>
      </c>
      <c r="E144" s="135" t="s">
        <v>117</v>
      </c>
      <c r="F144" s="135" t="s">
        <v>118</v>
      </c>
      <c r="G144" s="135"/>
      <c r="H144" s="135"/>
      <c r="I144" s="132" t="s">
        <v>116</v>
      </c>
      <c r="J144" s="132" t="s">
        <v>113</v>
      </c>
      <c r="K144" s="134"/>
      <c r="L144" s="134"/>
      <c r="M144" s="133" t="s">
        <v>115</v>
      </c>
      <c r="N144" s="133"/>
      <c r="O144" s="68" t="n">
        <v>150</v>
      </c>
      <c r="P144" s="133" t="s">
        <v>114</v>
      </c>
      <c r="Q144" s="133" t="s">
        <v>115</v>
      </c>
      <c r="R144" s="134" t="s">
        <v>116</v>
      </c>
      <c r="S144" s="134" t="s">
        <v>116</v>
      </c>
      <c r="T144" s="135" t="s">
        <v>117</v>
      </c>
      <c r="U144" s="135" t="s">
        <v>118</v>
      </c>
      <c r="V144" s="135"/>
      <c r="W144" s="135"/>
      <c r="X144" s="132" t="s">
        <v>116</v>
      </c>
      <c r="Y144" s="132" t="s">
        <v>113</v>
      </c>
      <c r="Z144" s="134"/>
      <c r="AA144" s="134"/>
      <c r="AB144" s="133" t="s">
        <v>115</v>
      </c>
      <c r="AC144" s="133"/>
    </row>
    <row r="145" customFormat="false" ht="17.1" hidden="false" customHeight="true" outlineLevel="0" collapsed="false">
      <c r="A145" s="136" t="n">
        <v>-2</v>
      </c>
      <c r="B145" s="137" t="n">
        <v>0</v>
      </c>
      <c r="C145" s="138" t="n">
        <v>3</v>
      </c>
      <c r="D145" s="138" t="n">
        <v>8</v>
      </c>
      <c r="E145" s="139" t="s">
        <v>168</v>
      </c>
      <c r="F145" s="140" t="s">
        <v>99</v>
      </c>
      <c r="G145" s="141" t="s">
        <v>214</v>
      </c>
      <c r="H145" s="142" t="n">
        <v>8</v>
      </c>
      <c r="I145" s="143"/>
      <c r="J145" s="143" t="n">
        <v>110</v>
      </c>
      <c r="K145" s="138" t="n">
        <v>1</v>
      </c>
      <c r="L145" s="138" t="n">
        <v>2</v>
      </c>
      <c r="M145" s="144" t="n">
        <v>2</v>
      </c>
      <c r="N145" s="145" t="n">
        <v>2</v>
      </c>
      <c r="O145" s="68"/>
      <c r="P145" s="136" t="n">
        <v>-0.5</v>
      </c>
      <c r="Q145" s="137" t="n">
        <v>0</v>
      </c>
      <c r="R145" s="138" t="n">
        <v>3</v>
      </c>
      <c r="S145" s="138" t="n">
        <v>8</v>
      </c>
      <c r="T145" s="139" t="s">
        <v>121</v>
      </c>
      <c r="U145" s="140" t="s">
        <v>46</v>
      </c>
      <c r="V145" s="141" t="s">
        <v>209</v>
      </c>
      <c r="W145" s="142" t="n">
        <v>10</v>
      </c>
      <c r="X145" s="143" t="n">
        <v>420</v>
      </c>
      <c r="Y145" s="143"/>
      <c r="Z145" s="138" t="n">
        <v>1</v>
      </c>
      <c r="AA145" s="138" t="n">
        <v>2</v>
      </c>
      <c r="AB145" s="144" t="n">
        <v>2</v>
      </c>
      <c r="AC145" s="145" t="n">
        <v>0.5</v>
      </c>
    </row>
    <row r="146" customFormat="false" ht="17.1" hidden="false" customHeight="true" outlineLevel="0" collapsed="false">
      <c r="A146" s="136" t="n">
        <v>2</v>
      </c>
      <c r="B146" s="137" t="n">
        <v>2</v>
      </c>
      <c r="C146" s="138" t="n">
        <v>7</v>
      </c>
      <c r="D146" s="138" t="n">
        <v>4</v>
      </c>
      <c r="E146" s="139" t="s">
        <v>492</v>
      </c>
      <c r="F146" s="140" t="s">
        <v>105</v>
      </c>
      <c r="G146" s="141" t="s">
        <v>561</v>
      </c>
      <c r="H146" s="142" t="n">
        <v>8</v>
      </c>
      <c r="I146" s="143" t="n">
        <v>50</v>
      </c>
      <c r="J146" s="143"/>
      <c r="K146" s="138" t="n">
        <v>6</v>
      </c>
      <c r="L146" s="138" t="n">
        <v>5</v>
      </c>
      <c r="M146" s="144" t="n">
        <v>0</v>
      </c>
      <c r="N146" s="145" t="n">
        <v>-2</v>
      </c>
      <c r="O146" s="68"/>
      <c r="P146" s="136" t="n">
        <v>0.5</v>
      </c>
      <c r="Q146" s="137" t="n">
        <v>2</v>
      </c>
      <c r="R146" s="138" t="n">
        <v>7</v>
      </c>
      <c r="S146" s="138" t="n">
        <v>4</v>
      </c>
      <c r="T146" s="139" t="s">
        <v>119</v>
      </c>
      <c r="U146" s="140" t="s">
        <v>46</v>
      </c>
      <c r="V146" s="141" t="s">
        <v>371</v>
      </c>
      <c r="W146" s="142" t="n">
        <v>11</v>
      </c>
      <c r="X146" s="143" t="n">
        <v>460</v>
      </c>
      <c r="Y146" s="143"/>
      <c r="Z146" s="138" t="n">
        <v>6</v>
      </c>
      <c r="AA146" s="138" t="n">
        <v>5</v>
      </c>
      <c r="AB146" s="144" t="n">
        <v>0</v>
      </c>
      <c r="AC146" s="145" t="n">
        <v>-0.5</v>
      </c>
    </row>
    <row r="147" s="88" customFormat="true" ht="37.5" hidden="false" customHeight="true" outlineLevel="0" collapsed="false">
      <c r="A147" s="54"/>
      <c r="B147" s="54"/>
      <c r="C147" s="55"/>
      <c r="D147" s="55"/>
      <c r="E147" s="54"/>
      <c r="F147" s="54"/>
      <c r="G147" s="54"/>
      <c r="H147" s="54"/>
      <c r="I147" s="54"/>
      <c r="J147" s="54"/>
      <c r="K147" s="55"/>
      <c r="L147" s="55"/>
      <c r="M147" s="54"/>
      <c r="N147" s="54"/>
      <c r="O147" s="56"/>
      <c r="P147" s="54"/>
      <c r="Q147" s="54"/>
      <c r="R147" s="55"/>
      <c r="S147" s="55"/>
      <c r="T147" s="54"/>
      <c r="U147" s="54"/>
      <c r="V147" s="54"/>
      <c r="W147" s="54"/>
      <c r="X147" s="54"/>
      <c r="Y147" s="54"/>
      <c r="Z147" s="55"/>
      <c r="AA147" s="55"/>
      <c r="AB147" s="54"/>
      <c r="AC147" s="54"/>
    </row>
    <row r="148" s="88" customFormat="true" ht="14.25" hidden="false" customHeight="false" outlineLevel="0" collapsed="false">
      <c r="A148" s="57"/>
      <c r="B148" s="58" t="s">
        <v>50</v>
      </c>
      <c r="C148" s="59"/>
      <c r="D148" s="60"/>
      <c r="E148" s="58"/>
      <c r="F148" s="61" t="s">
        <v>128</v>
      </c>
      <c r="G148" s="62"/>
      <c r="H148" s="62"/>
      <c r="I148" s="63" t="s">
        <v>52</v>
      </c>
      <c r="J148" s="63"/>
      <c r="K148" s="64"/>
      <c r="L148" s="65"/>
      <c r="M148" s="66" t="s">
        <v>129</v>
      </c>
      <c r="N148" s="67"/>
      <c r="O148" s="68" t="n">
        <v>150</v>
      </c>
      <c r="P148" s="57"/>
      <c r="Q148" s="58" t="s">
        <v>50</v>
      </c>
      <c r="R148" s="59"/>
      <c r="S148" s="60"/>
      <c r="T148" s="58"/>
      <c r="U148" s="61" t="s">
        <v>174</v>
      </c>
      <c r="V148" s="62"/>
      <c r="W148" s="62"/>
      <c r="X148" s="63" t="s">
        <v>52</v>
      </c>
      <c r="Y148" s="63"/>
      <c r="Z148" s="64"/>
      <c r="AA148" s="65"/>
      <c r="AB148" s="66" t="s">
        <v>53</v>
      </c>
      <c r="AC148" s="67"/>
    </row>
    <row r="149" s="88" customFormat="true" ht="12.75" hidden="false" customHeight="false" outlineLevel="0" collapsed="false">
      <c r="A149" s="69"/>
      <c r="B149" s="69"/>
      <c r="C149" s="70"/>
      <c r="D149" s="70"/>
      <c r="E149" s="71"/>
      <c r="F149" s="71"/>
      <c r="G149" s="71"/>
      <c r="H149" s="71"/>
      <c r="I149" s="72" t="s">
        <v>56</v>
      </c>
      <c r="J149" s="72"/>
      <c r="K149" s="64"/>
      <c r="L149" s="65"/>
      <c r="M149" s="66" t="s">
        <v>131</v>
      </c>
      <c r="N149" s="67"/>
      <c r="O149" s="68" t="n">
        <v>150</v>
      </c>
      <c r="P149" s="69"/>
      <c r="Q149" s="69"/>
      <c r="R149" s="70"/>
      <c r="S149" s="70"/>
      <c r="T149" s="71"/>
      <c r="U149" s="71"/>
      <c r="V149" s="71"/>
      <c r="W149" s="71"/>
      <c r="X149" s="72" t="s">
        <v>56</v>
      </c>
      <c r="Y149" s="72"/>
      <c r="Z149" s="64"/>
      <c r="AA149" s="65"/>
      <c r="AB149" s="66" t="s">
        <v>58</v>
      </c>
      <c r="AC149" s="67"/>
    </row>
    <row r="150" s="88" customFormat="true" ht="4.5" hidden="false" customHeight="true" outlineLevel="0" collapsed="false">
      <c r="A150" s="73"/>
      <c r="B150" s="74"/>
      <c r="C150" s="75"/>
      <c r="D150" s="76"/>
      <c r="E150" s="77"/>
      <c r="F150" s="78"/>
      <c r="G150" s="79"/>
      <c r="H150" s="79"/>
      <c r="I150" s="78"/>
      <c r="J150" s="78"/>
      <c r="K150" s="76"/>
      <c r="L150" s="75"/>
      <c r="M150" s="75"/>
      <c r="N150" s="80"/>
      <c r="O150" s="68"/>
      <c r="P150" s="73"/>
      <c r="Q150" s="74"/>
      <c r="R150" s="75"/>
      <c r="S150" s="76"/>
      <c r="T150" s="77"/>
      <c r="U150" s="78"/>
      <c r="V150" s="79"/>
      <c r="W150" s="79"/>
      <c r="X150" s="78"/>
      <c r="Y150" s="78"/>
      <c r="Z150" s="81"/>
      <c r="AA150" s="75"/>
      <c r="AB150" s="78"/>
      <c r="AC150" s="80"/>
    </row>
    <row r="151" s="88" customFormat="true" ht="12.95" hidden="false" customHeight="true" outlineLevel="0" collapsed="false">
      <c r="A151" s="82" t="str">
        <f aca="false">$A$4</f>
        <v>2 сес.</v>
      </c>
      <c r="B151" s="83"/>
      <c r="C151" s="84"/>
      <c r="D151" s="84"/>
      <c r="E151" s="85"/>
      <c r="F151" s="86" t="s">
        <v>60</v>
      </c>
      <c r="G151" s="87" t="s">
        <v>706</v>
      </c>
      <c r="I151" s="89"/>
      <c r="J151" s="90"/>
      <c r="K151" s="90"/>
      <c r="L151" s="91"/>
      <c r="M151" s="92"/>
      <c r="N151" s="93"/>
      <c r="P151" s="82" t="str">
        <f aca="false">$A$4</f>
        <v>2 сес.</v>
      </c>
      <c r="Q151" s="83"/>
      <c r="R151" s="84"/>
      <c r="S151" s="84"/>
      <c r="T151" s="85"/>
      <c r="U151" s="86" t="s">
        <v>60</v>
      </c>
      <c r="V151" s="87" t="s">
        <v>312</v>
      </c>
      <c r="X151" s="89"/>
      <c r="Y151" s="90"/>
      <c r="Z151" s="90"/>
      <c r="AA151" s="91"/>
      <c r="AB151" s="92"/>
      <c r="AC151" s="93"/>
    </row>
    <row r="152" s="88" customFormat="true" ht="12.95" hidden="false" customHeight="true" outlineLevel="0" collapsed="false">
      <c r="A152" s="95"/>
      <c r="B152" s="83"/>
      <c r="C152" s="84"/>
      <c r="D152" s="84"/>
      <c r="E152" s="85"/>
      <c r="F152" s="96" t="s">
        <v>63</v>
      </c>
      <c r="G152" s="87" t="s">
        <v>707</v>
      </c>
      <c r="I152" s="97"/>
      <c r="J152" s="91"/>
      <c r="K152" s="91"/>
      <c r="L152" s="98"/>
      <c r="M152" s="99" t="n">
        <f aca="false">(LEN(G151&amp;G152&amp;G153&amp;G154)-LEN(SUBSTITUTE(G151&amp;G152&amp;G153&amp;G154,"Т","")))*4+(LEN(G151&amp;G152&amp;G153&amp;G154)-LEN(SUBSTITUTE(G151&amp;G152&amp;G153&amp;G154,"К","")))*3+(LEN(G151&amp;G152&amp;G153&amp;G154)-LEN(SUBSTITUTE(G151&amp;G152&amp;G153&amp;G154,"Д","")))*2+(LEN(G151&amp;G152&amp;G153&amp;G154)-LEN(SUBSTITUTE(G151&amp;G152&amp;G153&amp;G154,"В","")))+0.1</f>
        <v>9.1</v>
      </c>
      <c r="N152" s="100"/>
      <c r="P152" s="95"/>
      <c r="Q152" s="83"/>
      <c r="R152" s="84"/>
      <c r="S152" s="84"/>
      <c r="T152" s="85"/>
      <c r="U152" s="96" t="s">
        <v>63</v>
      </c>
      <c r="V152" s="87" t="s">
        <v>708</v>
      </c>
      <c r="X152" s="97"/>
      <c r="Y152" s="91"/>
      <c r="Z152" s="91"/>
      <c r="AA152" s="98"/>
      <c r="AB152" s="99" t="n">
        <f aca="false">(LEN(V151&amp;V152&amp;V153&amp;V154)-LEN(SUBSTITUTE(V151&amp;V152&amp;V153&amp;V154,"Т","")))*4+(LEN(V151&amp;V152&amp;V153&amp;V154)-LEN(SUBSTITUTE(V151&amp;V152&amp;V153&amp;V154,"К","")))*3+(LEN(V151&amp;V152&amp;V153&amp;V154)-LEN(SUBSTITUTE(V151&amp;V152&amp;V153&amp;V154,"Д","")))*2+(LEN(V151&amp;V152&amp;V153&amp;V154)-LEN(SUBSTITUTE(V151&amp;V152&amp;V153&amp;V154,"В","")))+0.1</f>
        <v>7.1</v>
      </c>
      <c r="AC152" s="100"/>
    </row>
    <row r="153" s="88" customFormat="true" ht="12.95" hidden="false" customHeight="true" outlineLevel="0" collapsed="false">
      <c r="A153" s="95"/>
      <c r="B153" s="83"/>
      <c r="C153" s="84"/>
      <c r="D153" s="84"/>
      <c r="E153" s="85"/>
      <c r="F153" s="96" t="s">
        <v>66</v>
      </c>
      <c r="G153" s="87" t="s">
        <v>709</v>
      </c>
      <c r="I153" s="89"/>
      <c r="J153" s="91"/>
      <c r="K153" s="91"/>
      <c r="L153" s="101" t="n">
        <f aca="false">(LEN(B155&amp;B156&amp;B157&amp;B158)-LEN(SUBSTITUTE(B155&amp;B156&amp;B157&amp;B158,"Т","")))*4+(LEN(B155&amp;B156&amp;B157&amp;B158)-LEN(SUBSTITUTE(B155&amp;B156&amp;B157&amp;B158,"К","")))*3+(LEN(B155&amp;B156&amp;B157&amp;B158)-LEN(SUBSTITUTE(B155&amp;B156&amp;B157&amp;B158,"Д","")))*2+(LEN(B155&amp;B156&amp;B157&amp;B158)-LEN(SUBSTITUTE(B155&amp;B156&amp;B157&amp;B158,"В","")))+0.1</f>
        <v>7.1</v>
      </c>
      <c r="M153" s="99" t="s">
        <v>68</v>
      </c>
      <c r="N153" s="102" t="n">
        <f aca="false">(LEN(J155&amp;J156&amp;J157&amp;J158)-LEN(SUBSTITUTE(J155&amp;J156&amp;J157&amp;J158,"Т","")))*4+(LEN(J155&amp;J156&amp;J157&amp;J158)-LEN(SUBSTITUTE(J155&amp;J156&amp;J157&amp;J158,"К","")))*3+(LEN(J155&amp;J156&amp;J157&amp;J158)-LEN(SUBSTITUTE(J155&amp;J156&amp;J157&amp;J158,"Д","")))*2+(LEN(J155&amp;J156&amp;J157&amp;J158)-LEN(SUBSTITUTE(J155&amp;J156&amp;J157&amp;J158,"В","")))+0.1</f>
        <v>14.1</v>
      </c>
      <c r="P153" s="95"/>
      <c r="Q153" s="83"/>
      <c r="R153" s="84"/>
      <c r="S153" s="84"/>
      <c r="T153" s="85"/>
      <c r="U153" s="96" t="s">
        <v>66</v>
      </c>
      <c r="V153" s="87" t="s">
        <v>663</v>
      </c>
      <c r="X153" s="89"/>
      <c r="Y153" s="91"/>
      <c r="Z153" s="91"/>
      <c r="AA153" s="101" t="n">
        <f aca="false">(LEN(Q155&amp;Q156&amp;Q157&amp;Q158)-LEN(SUBSTITUTE(Q155&amp;Q156&amp;Q157&amp;Q158,"Т","")))*4+(LEN(Q155&amp;Q156&amp;Q157&amp;Q158)-LEN(SUBSTITUTE(Q155&amp;Q156&amp;Q157&amp;Q158,"К","")))*3+(LEN(Q155&amp;Q156&amp;Q157&amp;Q158)-LEN(SUBSTITUTE(Q155&amp;Q156&amp;Q157&amp;Q158,"Д","")))*2+(LEN(Q155&amp;Q156&amp;Q157&amp;Q158)-LEN(SUBSTITUTE(Q155&amp;Q156&amp;Q157&amp;Q158,"В","")))+0.1</f>
        <v>7.1</v>
      </c>
      <c r="AB153" s="99" t="s">
        <v>68</v>
      </c>
      <c r="AC153" s="102" t="n">
        <f aca="false">(LEN(Y155&amp;Y156&amp;Y157&amp;Y158)-LEN(SUBSTITUTE(Y155&amp;Y156&amp;Y157&amp;Y158,"Т","")))*4+(LEN(Y155&amp;Y156&amp;Y157&amp;Y158)-LEN(SUBSTITUTE(Y155&amp;Y156&amp;Y157&amp;Y158,"К","")))*3+(LEN(Y155&amp;Y156&amp;Y157&amp;Y158)-LEN(SUBSTITUTE(Y155&amp;Y156&amp;Y157&amp;Y158,"Д","")))*2+(LEN(Y155&amp;Y156&amp;Y157&amp;Y158)-LEN(SUBSTITUTE(Y155&amp;Y156&amp;Y157&amp;Y158,"В","")))+0.1</f>
        <v>13.1</v>
      </c>
    </row>
    <row r="154" s="88" customFormat="true" ht="12.95" hidden="false" customHeight="true" outlineLevel="0" collapsed="false">
      <c r="A154" s="95"/>
      <c r="B154" s="83"/>
      <c r="C154" s="84"/>
      <c r="D154" s="84"/>
      <c r="E154" s="85"/>
      <c r="F154" s="86" t="s">
        <v>70</v>
      </c>
      <c r="G154" s="87" t="s">
        <v>266</v>
      </c>
      <c r="I154" s="89"/>
      <c r="J154" s="91"/>
      <c r="K154" s="91"/>
      <c r="L154" s="98"/>
      <c r="M154" s="99" t="n">
        <f aca="false">(LEN(G159&amp;G160&amp;G161&amp;G162)-LEN(SUBSTITUTE(G159&amp;G160&amp;G161&amp;G162,"Т","")))*4+(LEN(G159&amp;G160&amp;G161&amp;G162)-LEN(SUBSTITUTE(G159&amp;G160&amp;G161&amp;G162,"К","")))*3+(LEN(G159&amp;G160&amp;G161&amp;G162)-LEN(SUBSTITUTE(G159&amp;G160&amp;G161&amp;G162,"Д","")))*2+(LEN(G159&amp;G160&amp;G161&amp;G162)-LEN(SUBSTITUTE(G159&amp;G160&amp;G161&amp;G162,"В","")))+0.1</f>
        <v>10.1</v>
      </c>
      <c r="N154" s="100"/>
      <c r="P154" s="95"/>
      <c r="Q154" s="83"/>
      <c r="R154" s="84"/>
      <c r="S154" s="84"/>
      <c r="T154" s="85"/>
      <c r="U154" s="86" t="s">
        <v>70</v>
      </c>
      <c r="V154" s="87" t="s">
        <v>710</v>
      </c>
      <c r="X154" s="89"/>
      <c r="Y154" s="91"/>
      <c r="Z154" s="91"/>
      <c r="AA154" s="98"/>
      <c r="AB154" s="99" t="n">
        <f aca="false">(LEN(V159&amp;V160&amp;V161&amp;V162)-LEN(SUBSTITUTE(V159&amp;V160&amp;V161&amp;V162,"Т","")))*4+(LEN(V159&amp;V160&amp;V161&amp;V162)-LEN(SUBSTITUTE(V159&amp;V160&amp;V161&amp;V162,"К","")))*3+(LEN(V159&amp;V160&amp;V161&amp;V162)-LEN(SUBSTITUTE(V159&amp;V160&amp;V161&amp;V162,"Д","")))*2+(LEN(V159&amp;V160&amp;V161&amp;V162)-LEN(SUBSTITUTE(V159&amp;V160&amp;V161&amp;V162,"В","")))+0.1</f>
        <v>13.1</v>
      </c>
      <c r="AC154" s="100"/>
    </row>
    <row r="155" s="88" customFormat="true" ht="12.95" hidden="false" customHeight="true" outlineLevel="0" collapsed="false">
      <c r="A155" s="103" t="s">
        <v>60</v>
      </c>
      <c r="B155" s="104" t="s">
        <v>711</v>
      </c>
      <c r="C155" s="84"/>
      <c r="D155" s="84"/>
      <c r="E155" s="85"/>
      <c r="G155" s="89"/>
      <c r="I155" s="86" t="s">
        <v>60</v>
      </c>
      <c r="J155" s="105" t="s">
        <v>712</v>
      </c>
      <c r="K155" s="105"/>
      <c r="L155" s="89"/>
      <c r="M155" s="98"/>
      <c r="N155" s="93"/>
      <c r="P155" s="103" t="s">
        <v>60</v>
      </c>
      <c r="Q155" s="104" t="s">
        <v>348</v>
      </c>
      <c r="R155" s="84"/>
      <c r="S155" s="84"/>
      <c r="T155" s="85"/>
      <c r="V155" s="89"/>
      <c r="X155" s="86" t="s">
        <v>60</v>
      </c>
      <c r="Y155" s="105" t="s">
        <v>713</v>
      </c>
      <c r="Z155" s="105"/>
      <c r="AA155" s="89"/>
      <c r="AB155" s="98"/>
      <c r="AC155" s="93"/>
    </row>
    <row r="156" s="88" customFormat="true" ht="12.95" hidden="false" customHeight="true" outlineLevel="0" collapsed="false">
      <c r="A156" s="106" t="s">
        <v>63</v>
      </c>
      <c r="B156" s="104" t="s">
        <v>684</v>
      </c>
      <c r="C156" s="107"/>
      <c r="D156" s="107"/>
      <c r="E156" s="85"/>
      <c r="G156" s="91"/>
      <c r="I156" s="96" t="s">
        <v>63</v>
      </c>
      <c r="J156" s="105" t="s">
        <v>98</v>
      </c>
      <c r="K156" s="105"/>
      <c r="L156" s="89"/>
      <c r="M156" s="98"/>
      <c r="N156" s="93"/>
      <c r="P156" s="106" t="s">
        <v>63</v>
      </c>
      <c r="Q156" s="104" t="s">
        <v>714</v>
      </c>
      <c r="R156" s="107"/>
      <c r="S156" s="107"/>
      <c r="T156" s="85"/>
      <c r="V156" s="91"/>
      <c r="X156" s="96" t="s">
        <v>63</v>
      </c>
      <c r="Y156" s="105" t="s">
        <v>266</v>
      </c>
      <c r="Z156" s="105"/>
      <c r="AA156" s="89"/>
      <c r="AB156" s="98"/>
      <c r="AC156" s="93"/>
    </row>
    <row r="157" s="88" customFormat="true" ht="12.95" hidden="false" customHeight="true" outlineLevel="0" collapsed="false">
      <c r="A157" s="106" t="s">
        <v>66</v>
      </c>
      <c r="B157" s="104" t="s">
        <v>684</v>
      </c>
      <c r="C157" s="84"/>
      <c r="D157" s="84"/>
      <c r="E157" s="85"/>
      <c r="G157" s="91"/>
      <c r="I157" s="96" t="s">
        <v>66</v>
      </c>
      <c r="J157" s="105" t="s">
        <v>715</v>
      </c>
      <c r="K157" s="105"/>
      <c r="L157" s="89"/>
      <c r="M157" s="89"/>
      <c r="N157" s="93"/>
      <c r="P157" s="106" t="s">
        <v>66</v>
      </c>
      <c r="Q157" s="104" t="s">
        <v>461</v>
      </c>
      <c r="R157" s="84"/>
      <c r="S157" s="84"/>
      <c r="T157" s="85"/>
      <c r="V157" s="91"/>
      <c r="X157" s="96" t="s">
        <v>66</v>
      </c>
      <c r="Y157" s="105" t="s">
        <v>716</v>
      </c>
      <c r="Z157" s="105"/>
      <c r="AA157" s="89"/>
      <c r="AB157" s="89"/>
      <c r="AC157" s="93"/>
    </row>
    <row r="158" s="88" customFormat="true" ht="12.95" hidden="false" customHeight="true" outlineLevel="0" collapsed="false">
      <c r="A158" s="103" t="s">
        <v>70</v>
      </c>
      <c r="B158" s="104" t="s">
        <v>717</v>
      </c>
      <c r="C158" s="107"/>
      <c r="D158" s="107"/>
      <c r="E158" s="85"/>
      <c r="G158" s="89"/>
      <c r="I158" s="86" t="s">
        <v>70</v>
      </c>
      <c r="J158" s="105" t="s">
        <v>718</v>
      </c>
      <c r="K158" s="105"/>
      <c r="L158" s="108" t="s">
        <v>85</v>
      </c>
      <c r="M158" s="98"/>
      <c r="N158" s="93"/>
      <c r="P158" s="103" t="s">
        <v>70</v>
      </c>
      <c r="Q158" s="104" t="s">
        <v>719</v>
      </c>
      <c r="R158" s="107"/>
      <c r="S158" s="107"/>
      <c r="T158" s="85"/>
      <c r="V158" s="89"/>
      <c r="X158" s="86" t="s">
        <v>70</v>
      </c>
      <c r="Y158" s="105" t="s">
        <v>720</v>
      </c>
      <c r="Z158" s="105"/>
      <c r="AA158" s="108" t="s">
        <v>85</v>
      </c>
      <c r="AB158" s="98"/>
      <c r="AC158" s="93"/>
    </row>
    <row r="159" s="88" customFormat="true" ht="12.95" hidden="false" customHeight="true" outlineLevel="0" collapsed="false">
      <c r="A159" s="109"/>
      <c r="B159" s="107"/>
      <c r="C159" s="107"/>
      <c r="D159" s="107"/>
      <c r="E159" s="85"/>
      <c r="F159" s="86" t="s">
        <v>60</v>
      </c>
      <c r="G159" s="87" t="s">
        <v>721</v>
      </c>
      <c r="I159" s="89"/>
      <c r="K159" s="110" t="s">
        <v>89</v>
      </c>
      <c r="L159" s="111" t="s">
        <v>722</v>
      </c>
      <c r="M159" s="98"/>
      <c r="N159" s="93"/>
      <c r="P159" s="109"/>
      <c r="Q159" s="107"/>
      <c r="R159" s="107"/>
      <c r="S159" s="107"/>
      <c r="T159" s="85"/>
      <c r="U159" s="86" t="s">
        <v>60</v>
      </c>
      <c r="V159" s="87" t="s">
        <v>723</v>
      </c>
      <c r="X159" s="89"/>
      <c r="Z159" s="110" t="s">
        <v>89</v>
      </c>
      <c r="AA159" s="111" t="s">
        <v>724</v>
      </c>
      <c r="AB159" s="98"/>
      <c r="AC159" s="93"/>
    </row>
    <row r="160" s="88" customFormat="true" ht="12.95" hidden="false" customHeight="true" outlineLevel="0" collapsed="false">
      <c r="A160" s="95"/>
      <c r="B160" s="113" t="s">
        <v>93</v>
      </c>
      <c r="C160" s="84"/>
      <c r="D160" s="84"/>
      <c r="E160" s="85"/>
      <c r="F160" s="96" t="s">
        <v>63</v>
      </c>
      <c r="G160" s="87" t="s">
        <v>725</v>
      </c>
      <c r="I160" s="89"/>
      <c r="K160" s="110" t="s">
        <v>46</v>
      </c>
      <c r="L160" s="111" t="s">
        <v>722</v>
      </c>
      <c r="M160" s="83"/>
      <c r="N160" s="93"/>
      <c r="P160" s="95"/>
      <c r="Q160" s="113" t="s">
        <v>93</v>
      </c>
      <c r="R160" s="84"/>
      <c r="S160" s="84"/>
      <c r="T160" s="85"/>
      <c r="U160" s="96" t="s">
        <v>63</v>
      </c>
      <c r="V160" s="87" t="s">
        <v>726</v>
      </c>
      <c r="X160" s="89"/>
      <c r="Z160" s="110" t="s">
        <v>46</v>
      </c>
      <c r="AA160" s="111" t="s">
        <v>724</v>
      </c>
      <c r="AB160" s="83"/>
      <c r="AC160" s="93"/>
    </row>
    <row r="161" s="88" customFormat="true" ht="12.95" hidden="false" customHeight="true" outlineLevel="0" collapsed="false">
      <c r="A161" s="95"/>
      <c r="B161" s="114" t="s">
        <v>727</v>
      </c>
      <c r="C161" s="84"/>
      <c r="D161" s="84"/>
      <c r="E161" s="85"/>
      <c r="F161" s="96" t="s">
        <v>66</v>
      </c>
      <c r="G161" s="87" t="s">
        <v>728</v>
      </c>
      <c r="I161" s="98"/>
      <c r="K161" s="110" t="s">
        <v>99</v>
      </c>
      <c r="L161" s="111" t="s">
        <v>729</v>
      </c>
      <c r="M161" s="83"/>
      <c r="N161" s="93"/>
      <c r="P161" s="95"/>
      <c r="Q161" s="114" t="s">
        <v>730</v>
      </c>
      <c r="R161" s="84"/>
      <c r="S161" s="84"/>
      <c r="T161" s="85"/>
      <c r="U161" s="96" t="s">
        <v>66</v>
      </c>
      <c r="V161" s="87" t="s">
        <v>731</v>
      </c>
      <c r="X161" s="98"/>
      <c r="Z161" s="110" t="s">
        <v>99</v>
      </c>
      <c r="AA161" s="111" t="s">
        <v>732</v>
      </c>
      <c r="AB161" s="83"/>
      <c r="AC161" s="93"/>
    </row>
    <row r="162" s="88" customFormat="true" ht="12.95" hidden="false" customHeight="true" outlineLevel="0" collapsed="false">
      <c r="A162" s="115"/>
      <c r="B162" s="116"/>
      <c r="C162" s="116"/>
      <c r="D162" s="116"/>
      <c r="E162" s="85"/>
      <c r="F162" s="86" t="s">
        <v>70</v>
      </c>
      <c r="G162" s="104" t="s">
        <v>383</v>
      </c>
      <c r="I162" s="116"/>
      <c r="K162" s="117" t="s">
        <v>105</v>
      </c>
      <c r="L162" s="118" t="s">
        <v>729</v>
      </c>
      <c r="M162" s="116"/>
      <c r="N162" s="119"/>
      <c r="P162" s="115"/>
      <c r="Q162" s="116"/>
      <c r="R162" s="116"/>
      <c r="S162" s="116"/>
      <c r="T162" s="85"/>
      <c r="U162" s="86" t="s">
        <v>70</v>
      </c>
      <c r="V162" s="104" t="s">
        <v>463</v>
      </c>
      <c r="X162" s="116"/>
      <c r="Z162" s="117" t="s">
        <v>105</v>
      </c>
      <c r="AA162" s="118" t="s">
        <v>732</v>
      </c>
      <c r="AB162" s="116"/>
      <c r="AC162" s="119"/>
    </row>
    <row r="163" customFormat="false" ht="4.5" hidden="false" customHeight="true" outlineLevel="0" collapsed="false">
      <c r="A163" s="121"/>
      <c r="B163" s="122"/>
      <c r="C163" s="123"/>
      <c r="D163" s="124"/>
      <c r="E163" s="125"/>
      <c r="F163" s="126"/>
      <c r="G163" s="127"/>
      <c r="H163" s="127"/>
      <c r="I163" s="126"/>
      <c r="J163" s="126"/>
      <c r="K163" s="124"/>
      <c r="L163" s="123"/>
      <c r="M163" s="122"/>
      <c r="N163" s="128"/>
      <c r="P163" s="121"/>
      <c r="Q163" s="122"/>
      <c r="R163" s="123"/>
      <c r="S163" s="124"/>
      <c r="T163" s="125"/>
      <c r="U163" s="126"/>
      <c r="V163" s="127"/>
      <c r="W163" s="127"/>
      <c r="X163" s="126"/>
      <c r="Y163" s="126"/>
      <c r="Z163" s="124"/>
      <c r="AA163" s="123"/>
      <c r="AB163" s="122"/>
      <c r="AC163" s="128"/>
    </row>
    <row r="164" customFormat="false" ht="13.15" hidden="false" customHeight="true" outlineLevel="0" collapsed="false">
      <c r="A164" s="129"/>
      <c r="B164" s="129" t="s">
        <v>107</v>
      </c>
      <c r="C164" s="130"/>
      <c r="D164" s="130"/>
      <c r="E164" s="131" t="s">
        <v>108</v>
      </c>
      <c r="F164" s="131" t="s">
        <v>109</v>
      </c>
      <c r="G164" s="131" t="s">
        <v>110</v>
      </c>
      <c r="H164" s="131" t="s">
        <v>111</v>
      </c>
      <c r="I164" s="132" t="s">
        <v>112</v>
      </c>
      <c r="J164" s="132"/>
      <c r="K164" s="130" t="s">
        <v>113</v>
      </c>
      <c r="L164" s="130" t="s">
        <v>113</v>
      </c>
      <c r="M164" s="131" t="s">
        <v>107</v>
      </c>
      <c r="N164" s="129" t="s">
        <v>114</v>
      </c>
      <c r="O164" s="68" t="n">
        <v>150</v>
      </c>
      <c r="P164" s="129"/>
      <c r="Q164" s="129" t="s">
        <v>107</v>
      </c>
      <c r="R164" s="130"/>
      <c r="S164" s="130"/>
      <c r="T164" s="131" t="s">
        <v>108</v>
      </c>
      <c r="U164" s="131" t="s">
        <v>109</v>
      </c>
      <c r="V164" s="131" t="s">
        <v>110</v>
      </c>
      <c r="W164" s="131" t="s">
        <v>111</v>
      </c>
      <c r="X164" s="132" t="s">
        <v>112</v>
      </c>
      <c r="Y164" s="132"/>
      <c r="Z164" s="130" t="s">
        <v>113</v>
      </c>
      <c r="AA164" s="130" t="s">
        <v>113</v>
      </c>
      <c r="AB164" s="131" t="s">
        <v>107</v>
      </c>
      <c r="AC164" s="129" t="s">
        <v>114</v>
      </c>
    </row>
    <row r="165" customFormat="false" ht="12.75" hidden="false" customHeight="false" outlineLevel="0" collapsed="false">
      <c r="A165" s="133" t="s">
        <v>114</v>
      </c>
      <c r="B165" s="133" t="s">
        <v>115</v>
      </c>
      <c r="C165" s="134" t="s">
        <v>116</v>
      </c>
      <c r="D165" s="134" t="s">
        <v>116</v>
      </c>
      <c r="E165" s="135" t="s">
        <v>117</v>
      </c>
      <c r="F165" s="135" t="s">
        <v>118</v>
      </c>
      <c r="G165" s="135"/>
      <c r="H165" s="135"/>
      <c r="I165" s="132" t="s">
        <v>116</v>
      </c>
      <c r="J165" s="132" t="s">
        <v>113</v>
      </c>
      <c r="K165" s="134"/>
      <c r="L165" s="134"/>
      <c r="M165" s="133" t="s">
        <v>115</v>
      </c>
      <c r="N165" s="133"/>
      <c r="O165" s="68" t="n">
        <v>150</v>
      </c>
      <c r="P165" s="133" t="s">
        <v>114</v>
      </c>
      <c r="Q165" s="133" t="s">
        <v>115</v>
      </c>
      <c r="R165" s="134" t="s">
        <v>116</v>
      </c>
      <c r="S165" s="134" t="s">
        <v>116</v>
      </c>
      <c r="T165" s="135" t="s">
        <v>117</v>
      </c>
      <c r="U165" s="135" t="s">
        <v>118</v>
      </c>
      <c r="V165" s="135"/>
      <c r="W165" s="135"/>
      <c r="X165" s="132" t="s">
        <v>116</v>
      </c>
      <c r="Y165" s="132" t="s">
        <v>113</v>
      </c>
      <c r="Z165" s="134"/>
      <c r="AA165" s="134"/>
      <c r="AB165" s="133" t="s">
        <v>115</v>
      </c>
      <c r="AC165" s="133"/>
    </row>
    <row r="166" customFormat="false" ht="17.1" hidden="false" customHeight="true" outlineLevel="0" collapsed="false">
      <c r="A166" s="136" t="n">
        <v>0</v>
      </c>
      <c r="B166" s="137" t="n">
        <v>1</v>
      </c>
      <c r="C166" s="138" t="n">
        <v>3</v>
      </c>
      <c r="D166" s="138" t="n">
        <v>8</v>
      </c>
      <c r="E166" s="139" t="s">
        <v>444</v>
      </c>
      <c r="F166" s="140" t="s">
        <v>105</v>
      </c>
      <c r="G166" s="141" t="s">
        <v>209</v>
      </c>
      <c r="H166" s="142" t="n">
        <v>9</v>
      </c>
      <c r="I166" s="143"/>
      <c r="J166" s="143" t="n">
        <v>140</v>
      </c>
      <c r="K166" s="138" t="n">
        <v>1</v>
      </c>
      <c r="L166" s="138" t="n">
        <v>2</v>
      </c>
      <c r="M166" s="144" t="n">
        <v>1</v>
      </c>
      <c r="N166" s="145" t="n">
        <v>0</v>
      </c>
      <c r="O166" s="68"/>
      <c r="P166" s="136" t="n">
        <v>5</v>
      </c>
      <c r="Q166" s="137" t="n">
        <v>2</v>
      </c>
      <c r="R166" s="138" t="n">
        <v>3</v>
      </c>
      <c r="S166" s="138" t="n">
        <v>6</v>
      </c>
      <c r="T166" s="139" t="s">
        <v>121</v>
      </c>
      <c r="U166" s="140" t="s">
        <v>99</v>
      </c>
      <c r="V166" s="141" t="s">
        <v>214</v>
      </c>
      <c r="W166" s="142" t="n">
        <v>9</v>
      </c>
      <c r="X166" s="143" t="n">
        <v>50</v>
      </c>
      <c r="Y166" s="143"/>
      <c r="Z166" s="138" t="n">
        <v>5</v>
      </c>
      <c r="AA166" s="138" t="n">
        <v>8</v>
      </c>
      <c r="AB166" s="144" t="n">
        <v>0</v>
      </c>
      <c r="AC166" s="145" t="n">
        <v>-5</v>
      </c>
    </row>
    <row r="167" customFormat="false" ht="17.1" hidden="false" customHeight="true" outlineLevel="0" collapsed="false">
      <c r="A167" s="136" t="n">
        <v>0</v>
      </c>
      <c r="B167" s="137" t="n">
        <v>1</v>
      </c>
      <c r="C167" s="138" t="n">
        <v>7</v>
      </c>
      <c r="D167" s="138" t="n">
        <v>4</v>
      </c>
      <c r="E167" s="139" t="s">
        <v>168</v>
      </c>
      <c r="F167" s="140" t="s">
        <v>105</v>
      </c>
      <c r="G167" s="146" t="s">
        <v>652</v>
      </c>
      <c r="H167" s="142" t="n">
        <v>9</v>
      </c>
      <c r="I167" s="143"/>
      <c r="J167" s="143" t="n">
        <v>140</v>
      </c>
      <c r="K167" s="138" t="n">
        <v>6</v>
      </c>
      <c r="L167" s="138" t="n">
        <v>5</v>
      </c>
      <c r="M167" s="144" t="n">
        <v>1</v>
      </c>
      <c r="N167" s="145" t="n">
        <v>0</v>
      </c>
      <c r="O167" s="68"/>
      <c r="P167" s="136" t="n">
        <v>-5</v>
      </c>
      <c r="Q167" s="137" t="n">
        <v>0</v>
      </c>
      <c r="R167" s="138" t="n">
        <v>1</v>
      </c>
      <c r="S167" s="138" t="n">
        <v>7</v>
      </c>
      <c r="T167" s="139" t="s">
        <v>121</v>
      </c>
      <c r="U167" s="140" t="s">
        <v>99</v>
      </c>
      <c r="V167" s="141" t="s">
        <v>214</v>
      </c>
      <c r="W167" s="142" t="n">
        <v>10</v>
      </c>
      <c r="X167" s="143"/>
      <c r="Y167" s="143" t="n">
        <v>420</v>
      </c>
      <c r="Z167" s="138" t="n">
        <v>4</v>
      </c>
      <c r="AA167" s="138" t="n">
        <v>2</v>
      </c>
      <c r="AB167" s="144" t="n">
        <v>2</v>
      </c>
      <c r="AC167" s="145" t="n">
        <v>5</v>
      </c>
    </row>
    <row r="168" s="88" customFormat="true" ht="37.5" hidden="false" customHeight="true" outlineLevel="0" collapsed="false">
      <c r="A168" s="54"/>
      <c r="B168" s="54"/>
      <c r="C168" s="55"/>
      <c r="D168" s="55"/>
      <c r="E168" s="54"/>
      <c r="F168" s="54"/>
      <c r="G168" s="54"/>
      <c r="H168" s="54"/>
      <c r="I168" s="54"/>
      <c r="J168" s="54"/>
      <c r="K168" s="55"/>
      <c r="L168" s="55"/>
      <c r="M168" s="54"/>
      <c r="N168" s="54"/>
      <c r="O168" s="56"/>
      <c r="P168" s="54"/>
      <c r="Q168" s="54"/>
      <c r="R168" s="55"/>
      <c r="S168" s="55"/>
      <c r="T168" s="54"/>
      <c r="U168" s="54"/>
      <c r="V168" s="54"/>
      <c r="W168" s="54"/>
      <c r="X168" s="54"/>
      <c r="Y168" s="54"/>
      <c r="Z168" s="55"/>
      <c r="AA168" s="55"/>
      <c r="AB168" s="54"/>
      <c r="AC168" s="54"/>
    </row>
    <row r="169" customFormat="false" ht="14.25" hidden="false" customHeight="false" outlineLevel="0" collapsed="false">
      <c r="A169" s="57"/>
      <c r="B169" s="58" t="s">
        <v>50</v>
      </c>
      <c r="C169" s="59"/>
      <c r="D169" s="60"/>
      <c r="E169" s="58"/>
      <c r="F169" s="61" t="s">
        <v>175</v>
      </c>
      <c r="G169" s="62"/>
      <c r="H169" s="62"/>
      <c r="I169" s="63" t="s">
        <v>52</v>
      </c>
      <c r="J169" s="63"/>
      <c r="K169" s="64"/>
      <c r="L169" s="65"/>
      <c r="M169" s="66" t="s">
        <v>55</v>
      </c>
      <c r="N169" s="67"/>
      <c r="O169" s="68" t="n">
        <v>150</v>
      </c>
      <c r="P169" s="57"/>
      <c r="Q169" s="58" t="s">
        <v>50</v>
      </c>
      <c r="R169" s="59"/>
      <c r="S169" s="60"/>
      <c r="T169" s="58"/>
      <c r="U169" s="61" t="s">
        <v>215</v>
      </c>
      <c r="V169" s="62"/>
      <c r="W169" s="62"/>
      <c r="X169" s="63" t="s">
        <v>52</v>
      </c>
      <c r="Y169" s="63"/>
      <c r="Z169" s="64"/>
      <c r="AA169" s="65"/>
      <c r="AB169" s="66" t="s">
        <v>127</v>
      </c>
      <c r="AC169" s="67"/>
      <c r="AD169" s="88"/>
    </row>
    <row r="170" customFormat="false" ht="12.75" hidden="false" customHeight="false" outlineLevel="0" collapsed="false">
      <c r="A170" s="69"/>
      <c r="B170" s="69"/>
      <c r="C170" s="70"/>
      <c r="D170" s="70"/>
      <c r="E170" s="71"/>
      <c r="F170" s="71"/>
      <c r="G170" s="71"/>
      <c r="H170" s="71"/>
      <c r="I170" s="72" t="s">
        <v>56</v>
      </c>
      <c r="J170" s="72"/>
      <c r="K170" s="64"/>
      <c r="L170" s="65"/>
      <c r="M170" s="66" t="s">
        <v>130</v>
      </c>
      <c r="N170" s="67"/>
      <c r="O170" s="68" t="n">
        <v>150</v>
      </c>
      <c r="P170" s="69"/>
      <c r="Q170" s="69"/>
      <c r="R170" s="70"/>
      <c r="S170" s="70"/>
      <c r="T170" s="71"/>
      <c r="U170" s="71"/>
      <c r="V170" s="71"/>
      <c r="W170" s="71"/>
      <c r="X170" s="72" t="s">
        <v>56</v>
      </c>
      <c r="Y170" s="72"/>
      <c r="Z170" s="64"/>
      <c r="AA170" s="65"/>
      <c r="AB170" s="66" t="s">
        <v>131</v>
      </c>
      <c r="AC170" s="67"/>
      <c r="AD170" s="88"/>
    </row>
    <row r="171" customFormat="false" ht="4.5" hidden="false" customHeight="true" outlineLevel="0" collapsed="false">
      <c r="A171" s="73"/>
      <c r="B171" s="74"/>
      <c r="C171" s="75"/>
      <c r="D171" s="76"/>
      <c r="E171" s="77"/>
      <c r="F171" s="78"/>
      <c r="G171" s="79"/>
      <c r="H171" s="79"/>
      <c r="I171" s="78"/>
      <c r="J171" s="78"/>
      <c r="K171" s="76"/>
      <c r="L171" s="75"/>
      <c r="M171" s="74"/>
      <c r="N171" s="80"/>
      <c r="O171" s="68"/>
      <c r="P171" s="73"/>
      <c r="Q171" s="74"/>
      <c r="R171" s="75"/>
      <c r="S171" s="76"/>
      <c r="T171" s="77"/>
      <c r="U171" s="78"/>
      <c r="V171" s="79"/>
      <c r="W171" s="79"/>
      <c r="X171" s="78"/>
      <c r="Y171" s="78"/>
      <c r="Z171" s="81"/>
      <c r="AA171" s="75"/>
      <c r="AB171" s="78"/>
      <c r="AC171" s="80"/>
      <c r="AD171" s="88"/>
    </row>
    <row r="172" s="88" customFormat="true" ht="12.95" hidden="false" customHeight="true" outlineLevel="0" collapsed="false">
      <c r="A172" s="82" t="str">
        <f aca="false">$A$4</f>
        <v>2 сес.</v>
      </c>
      <c r="B172" s="83"/>
      <c r="C172" s="84"/>
      <c r="D172" s="84"/>
      <c r="E172" s="85"/>
      <c r="F172" s="86" t="s">
        <v>60</v>
      </c>
      <c r="G172" s="87" t="s">
        <v>413</v>
      </c>
      <c r="I172" s="89"/>
      <c r="J172" s="90"/>
      <c r="K172" s="90"/>
      <c r="L172" s="91"/>
      <c r="M172" s="92"/>
      <c r="N172" s="93"/>
      <c r="P172" s="82" t="str">
        <f aca="false">$A$4</f>
        <v>2 сес.</v>
      </c>
      <c r="Q172" s="83"/>
      <c r="R172" s="84"/>
      <c r="S172" s="84"/>
      <c r="T172" s="85"/>
      <c r="U172" s="86" t="s">
        <v>60</v>
      </c>
      <c r="V172" s="87" t="s">
        <v>132</v>
      </c>
      <c r="X172" s="89"/>
      <c r="Y172" s="90"/>
      <c r="Z172" s="90"/>
      <c r="AA172" s="91"/>
      <c r="AB172" s="92"/>
      <c r="AC172" s="93"/>
    </row>
    <row r="173" s="88" customFormat="true" ht="12.95" hidden="false" customHeight="true" outlineLevel="0" collapsed="false">
      <c r="A173" s="95"/>
      <c r="B173" s="83"/>
      <c r="C173" s="84"/>
      <c r="D173" s="84"/>
      <c r="E173" s="85"/>
      <c r="F173" s="96" t="s">
        <v>63</v>
      </c>
      <c r="G173" s="87" t="s">
        <v>733</v>
      </c>
      <c r="I173" s="97"/>
      <c r="J173" s="91"/>
      <c r="K173" s="91"/>
      <c r="L173" s="98"/>
      <c r="M173" s="99" t="n">
        <f aca="false">(LEN(G172&amp;G173&amp;G174&amp;G175)-LEN(SUBSTITUTE(G172&amp;G173&amp;G174&amp;G175,"Т","")))*4+(LEN(G172&amp;G173&amp;G174&amp;G175)-LEN(SUBSTITUTE(G172&amp;G173&amp;G174&amp;G175,"К","")))*3+(LEN(G172&amp;G173&amp;G174&amp;G175)-LEN(SUBSTITUTE(G172&amp;G173&amp;G174&amp;G175,"Д","")))*2+(LEN(G172&amp;G173&amp;G174&amp;G175)-LEN(SUBSTITUTE(G172&amp;G173&amp;G174&amp;G175,"В","")))+0.1</f>
        <v>13.1</v>
      </c>
      <c r="N173" s="100"/>
      <c r="P173" s="95"/>
      <c r="Q173" s="83"/>
      <c r="R173" s="84"/>
      <c r="S173" s="84"/>
      <c r="T173" s="85"/>
      <c r="U173" s="96" t="s">
        <v>63</v>
      </c>
      <c r="V173" s="87" t="s">
        <v>734</v>
      </c>
      <c r="X173" s="97"/>
      <c r="Y173" s="91"/>
      <c r="Z173" s="91"/>
      <c r="AA173" s="98"/>
      <c r="AB173" s="99" t="n">
        <f aca="false">(LEN(V172&amp;V173&amp;V174&amp;V175)-LEN(SUBSTITUTE(V172&amp;V173&amp;V174&amp;V175,"Т","")))*4+(LEN(V172&amp;V173&amp;V174&amp;V175)-LEN(SUBSTITUTE(V172&amp;V173&amp;V174&amp;V175,"К","")))*3+(LEN(V172&amp;V173&amp;V174&amp;V175)-LEN(SUBSTITUTE(V172&amp;V173&amp;V174&amp;V175,"Д","")))*2+(LEN(V172&amp;V173&amp;V174&amp;V175)-LEN(SUBSTITUTE(V172&amp;V173&amp;V174&amp;V175,"В","")))+0.1</f>
        <v>11.1</v>
      </c>
      <c r="AC173" s="100"/>
    </row>
    <row r="174" s="88" customFormat="true" ht="12.95" hidden="false" customHeight="true" outlineLevel="0" collapsed="false">
      <c r="A174" s="95"/>
      <c r="B174" s="83"/>
      <c r="C174" s="84"/>
      <c r="D174" s="84"/>
      <c r="E174" s="85"/>
      <c r="F174" s="96" t="s">
        <v>66</v>
      </c>
      <c r="G174" s="87" t="s">
        <v>735</v>
      </c>
      <c r="I174" s="89"/>
      <c r="J174" s="91"/>
      <c r="K174" s="91"/>
      <c r="L174" s="101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7.1</v>
      </c>
      <c r="M174" s="99" t="s">
        <v>68</v>
      </c>
      <c r="N174" s="102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12.1</v>
      </c>
      <c r="P174" s="95"/>
      <c r="Q174" s="83"/>
      <c r="R174" s="84"/>
      <c r="S174" s="84"/>
      <c r="T174" s="85"/>
      <c r="U174" s="96" t="s">
        <v>66</v>
      </c>
      <c r="V174" s="87" t="s">
        <v>736</v>
      </c>
      <c r="X174" s="89"/>
      <c r="Y174" s="91"/>
      <c r="Z174" s="91"/>
      <c r="AA174" s="101" t="n">
        <f aca="false">(LEN(Q176&amp;Q177&amp;Q178&amp;Q179)-LEN(SUBSTITUTE(Q176&amp;Q177&amp;Q178&amp;Q179,"Т","")))*4+(LEN(Q176&amp;Q177&amp;Q178&amp;Q179)-LEN(SUBSTITUTE(Q176&amp;Q177&amp;Q178&amp;Q179,"К","")))*3+(LEN(Q176&amp;Q177&amp;Q178&amp;Q179)-LEN(SUBSTITUTE(Q176&amp;Q177&amp;Q178&amp;Q179,"Д","")))*2+(LEN(Q176&amp;Q177&amp;Q178&amp;Q179)-LEN(SUBSTITUTE(Q176&amp;Q177&amp;Q178&amp;Q179,"В","")))+0.1</f>
        <v>8.1</v>
      </c>
      <c r="AB174" s="99" t="s">
        <v>68</v>
      </c>
      <c r="AC174" s="102" t="n">
        <f aca="false">(LEN(Y176&amp;Y177&amp;Y178&amp;Y179)-LEN(SUBSTITUTE(Y176&amp;Y177&amp;Y178&amp;Y179,"Т","")))*4+(LEN(Y176&amp;Y177&amp;Y178&amp;Y179)-LEN(SUBSTITUTE(Y176&amp;Y177&amp;Y178&amp;Y179,"К","")))*3+(LEN(Y176&amp;Y177&amp;Y178&amp;Y179)-LEN(SUBSTITUTE(Y176&amp;Y177&amp;Y178&amp;Y179,"Д","")))*2+(LEN(Y176&amp;Y177&amp;Y178&amp;Y179)-LEN(SUBSTITUTE(Y176&amp;Y177&amp;Y178&amp;Y179,"В","")))+0.1</f>
        <v>8.1</v>
      </c>
    </row>
    <row r="175" s="88" customFormat="true" ht="12.95" hidden="false" customHeight="true" outlineLevel="0" collapsed="false">
      <c r="A175" s="95"/>
      <c r="B175" s="83"/>
      <c r="C175" s="84"/>
      <c r="D175" s="84"/>
      <c r="E175" s="85"/>
      <c r="F175" s="86" t="s">
        <v>70</v>
      </c>
      <c r="G175" s="87" t="s">
        <v>509</v>
      </c>
      <c r="I175" s="89"/>
      <c r="J175" s="91"/>
      <c r="K175" s="91"/>
      <c r="L175" s="98"/>
      <c r="M175" s="99" t="n">
        <f aca="false">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</f>
        <v>8.1</v>
      </c>
      <c r="N175" s="100"/>
      <c r="P175" s="95"/>
      <c r="Q175" s="83"/>
      <c r="R175" s="84"/>
      <c r="S175" s="84"/>
      <c r="T175" s="85"/>
      <c r="U175" s="86" t="s">
        <v>70</v>
      </c>
      <c r="V175" s="87" t="s">
        <v>737</v>
      </c>
      <c r="X175" s="89"/>
      <c r="Y175" s="91"/>
      <c r="Z175" s="91"/>
      <c r="AA175" s="98"/>
      <c r="AB175" s="99" t="n">
        <f aca="false">(LEN(V180&amp;V181&amp;V182&amp;V183)-LEN(SUBSTITUTE(V180&amp;V181&amp;V182&amp;V183,"Т","")))*4+(LEN(V180&amp;V181&amp;V182&amp;V183)-LEN(SUBSTITUTE(V180&amp;V181&amp;V182&amp;V183,"К","")))*3+(LEN(V180&amp;V181&amp;V182&amp;V183)-LEN(SUBSTITUTE(V180&amp;V181&amp;V182&amp;V183,"Д","")))*2+(LEN(V180&amp;V181&amp;V182&amp;V183)-LEN(SUBSTITUTE(V180&amp;V181&amp;V182&amp;V183,"В","")))+0.1</f>
        <v>13.1</v>
      </c>
      <c r="AC175" s="100"/>
    </row>
    <row r="176" s="88" customFormat="true" ht="12.95" hidden="false" customHeight="true" outlineLevel="0" collapsed="false">
      <c r="A176" s="103" t="s">
        <v>60</v>
      </c>
      <c r="B176" s="104" t="s">
        <v>193</v>
      </c>
      <c r="C176" s="84"/>
      <c r="D176" s="84"/>
      <c r="E176" s="85"/>
      <c r="G176" s="89"/>
      <c r="I176" s="86" t="s">
        <v>60</v>
      </c>
      <c r="J176" s="105" t="s">
        <v>738</v>
      </c>
      <c r="K176" s="105"/>
      <c r="L176" s="89"/>
      <c r="M176" s="98"/>
      <c r="N176" s="93"/>
      <c r="P176" s="103" t="s">
        <v>60</v>
      </c>
      <c r="Q176" s="104" t="s">
        <v>739</v>
      </c>
      <c r="R176" s="84"/>
      <c r="S176" s="84"/>
      <c r="T176" s="85"/>
      <c r="V176" s="89"/>
      <c r="X176" s="86" t="s">
        <v>60</v>
      </c>
      <c r="Y176" s="105" t="s">
        <v>740</v>
      </c>
      <c r="Z176" s="105"/>
      <c r="AA176" s="89"/>
      <c r="AB176" s="98"/>
      <c r="AC176" s="93"/>
    </row>
    <row r="177" s="88" customFormat="true" ht="12.95" hidden="false" customHeight="true" outlineLevel="0" collapsed="false">
      <c r="A177" s="106" t="s">
        <v>63</v>
      </c>
      <c r="B177" s="104" t="s">
        <v>741</v>
      </c>
      <c r="C177" s="107"/>
      <c r="D177" s="107"/>
      <c r="E177" s="85"/>
      <c r="G177" s="91"/>
      <c r="I177" s="96" t="s">
        <v>63</v>
      </c>
      <c r="J177" s="105" t="s">
        <v>742</v>
      </c>
      <c r="K177" s="105"/>
      <c r="L177" s="89"/>
      <c r="M177" s="98"/>
      <c r="N177" s="93"/>
      <c r="P177" s="106" t="s">
        <v>63</v>
      </c>
      <c r="Q177" s="104" t="s">
        <v>266</v>
      </c>
      <c r="R177" s="107"/>
      <c r="S177" s="107"/>
      <c r="T177" s="85"/>
      <c r="V177" s="91"/>
      <c r="X177" s="96" t="s">
        <v>63</v>
      </c>
      <c r="Y177" s="105" t="s">
        <v>743</v>
      </c>
      <c r="Z177" s="105"/>
      <c r="AA177" s="89"/>
      <c r="AB177" s="98"/>
      <c r="AC177" s="93"/>
    </row>
    <row r="178" s="88" customFormat="true" ht="12.95" hidden="false" customHeight="true" outlineLevel="0" collapsed="false">
      <c r="A178" s="106" t="s">
        <v>66</v>
      </c>
      <c r="B178" s="104" t="s">
        <v>744</v>
      </c>
      <c r="C178" s="84"/>
      <c r="D178" s="84"/>
      <c r="E178" s="85"/>
      <c r="G178" s="91"/>
      <c r="I178" s="96" t="s">
        <v>66</v>
      </c>
      <c r="J178" s="105" t="s">
        <v>74</v>
      </c>
      <c r="K178" s="105"/>
      <c r="L178" s="89"/>
      <c r="M178" s="89"/>
      <c r="N178" s="93"/>
      <c r="P178" s="106" t="s">
        <v>66</v>
      </c>
      <c r="Q178" s="104" t="s">
        <v>347</v>
      </c>
      <c r="R178" s="84"/>
      <c r="S178" s="84"/>
      <c r="T178" s="85"/>
      <c r="V178" s="91"/>
      <c r="X178" s="96" t="s">
        <v>66</v>
      </c>
      <c r="Y178" s="105" t="s">
        <v>745</v>
      </c>
      <c r="Z178" s="105"/>
      <c r="AA178" s="89"/>
      <c r="AB178" s="89"/>
      <c r="AC178" s="93"/>
    </row>
    <row r="179" s="88" customFormat="true" ht="12.95" hidden="false" customHeight="true" outlineLevel="0" collapsed="false">
      <c r="A179" s="103" t="s">
        <v>70</v>
      </c>
      <c r="B179" s="104" t="s">
        <v>746</v>
      </c>
      <c r="C179" s="107"/>
      <c r="D179" s="107"/>
      <c r="E179" s="85"/>
      <c r="G179" s="89"/>
      <c r="I179" s="86" t="s">
        <v>70</v>
      </c>
      <c r="J179" s="105" t="s">
        <v>747</v>
      </c>
      <c r="K179" s="105"/>
      <c r="L179" s="108" t="s">
        <v>85</v>
      </c>
      <c r="M179" s="98"/>
      <c r="N179" s="93"/>
      <c r="P179" s="103" t="s">
        <v>70</v>
      </c>
      <c r="Q179" s="104" t="s">
        <v>748</v>
      </c>
      <c r="R179" s="107"/>
      <c r="S179" s="107"/>
      <c r="T179" s="85"/>
      <c r="V179" s="89"/>
      <c r="X179" s="86" t="s">
        <v>70</v>
      </c>
      <c r="Y179" s="105" t="s">
        <v>749</v>
      </c>
      <c r="Z179" s="105"/>
      <c r="AA179" s="108" t="s">
        <v>85</v>
      </c>
      <c r="AB179" s="98"/>
      <c r="AC179" s="93"/>
    </row>
    <row r="180" s="88" customFormat="true" ht="12.95" hidden="false" customHeight="true" outlineLevel="0" collapsed="false">
      <c r="A180" s="109"/>
      <c r="B180" s="107"/>
      <c r="C180" s="107"/>
      <c r="D180" s="107"/>
      <c r="E180" s="85"/>
      <c r="F180" s="86" t="s">
        <v>60</v>
      </c>
      <c r="G180" s="87" t="s">
        <v>343</v>
      </c>
      <c r="I180" s="89"/>
      <c r="K180" s="110" t="s">
        <v>89</v>
      </c>
      <c r="L180" s="111" t="s">
        <v>750</v>
      </c>
      <c r="M180" s="98"/>
      <c r="N180" s="93"/>
      <c r="P180" s="109"/>
      <c r="Q180" s="107"/>
      <c r="R180" s="107"/>
      <c r="S180" s="107"/>
      <c r="T180" s="85"/>
      <c r="U180" s="86" t="s">
        <v>60</v>
      </c>
      <c r="V180" s="87" t="s">
        <v>418</v>
      </c>
      <c r="X180" s="89"/>
      <c r="Z180" s="110" t="s">
        <v>89</v>
      </c>
      <c r="AA180" s="111" t="s">
        <v>751</v>
      </c>
      <c r="AB180" s="98"/>
      <c r="AC180" s="93"/>
    </row>
    <row r="181" s="88" customFormat="true" ht="12.95" hidden="false" customHeight="true" outlineLevel="0" collapsed="false">
      <c r="A181" s="95"/>
      <c r="B181" s="113" t="s">
        <v>93</v>
      </c>
      <c r="C181" s="84"/>
      <c r="D181" s="84"/>
      <c r="E181" s="85"/>
      <c r="F181" s="96" t="s">
        <v>63</v>
      </c>
      <c r="G181" s="87" t="s">
        <v>205</v>
      </c>
      <c r="I181" s="89"/>
      <c r="K181" s="110" t="s">
        <v>46</v>
      </c>
      <c r="L181" s="111" t="s">
        <v>750</v>
      </c>
      <c r="M181" s="83"/>
      <c r="N181" s="93"/>
      <c r="P181" s="95"/>
      <c r="Q181" s="113" t="s">
        <v>93</v>
      </c>
      <c r="R181" s="84"/>
      <c r="S181" s="84"/>
      <c r="T181" s="85"/>
      <c r="U181" s="96" t="s">
        <v>63</v>
      </c>
      <c r="V181" s="87" t="s">
        <v>752</v>
      </c>
      <c r="X181" s="89"/>
      <c r="Z181" s="110" t="s">
        <v>46</v>
      </c>
      <c r="AA181" s="111" t="s">
        <v>753</v>
      </c>
      <c r="AB181" s="83"/>
      <c r="AC181" s="93"/>
    </row>
    <row r="182" s="88" customFormat="true" ht="12.95" hidden="false" customHeight="true" outlineLevel="0" collapsed="false">
      <c r="A182" s="95"/>
      <c r="B182" s="114" t="s">
        <v>754</v>
      </c>
      <c r="C182" s="84"/>
      <c r="D182" s="84"/>
      <c r="E182" s="85"/>
      <c r="F182" s="96" t="s">
        <v>66</v>
      </c>
      <c r="G182" s="87" t="s">
        <v>155</v>
      </c>
      <c r="I182" s="98"/>
      <c r="K182" s="110" t="s">
        <v>99</v>
      </c>
      <c r="L182" s="111" t="s">
        <v>755</v>
      </c>
      <c r="M182" s="83"/>
      <c r="N182" s="93"/>
      <c r="P182" s="95"/>
      <c r="Q182" s="114" t="s">
        <v>756</v>
      </c>
      <c r="R182" s="84"/>
      <c r="S182" s="84"/>
      <c r="T182" s="85"/>
      <c r="U182" s="96" t="s">
        <v>66</v>
      </c>
      <c r="V182" s="87" t="s">
        <v>683</v>
      </c>
      <c r="X182" s="98"/>
      <c r="Z182" s="110" t="s">
        <v>99</v>
      </c>
      <c r="AA182" s="111" t="s">
        <v>757</v>
      </c>
      <c r="AB182" s="83"/>
      <c r="AC182" s="93"/>
    </row>
    <row r="183" s="88" customFormat="true" ht="12.95" hidden="false" customHeight="true" outlineLevel="0" collapsed="false">
      <c r="A183" s="115"/>
      <c r="B183" s="116"/>
      <c r="C183" s="116"/>
      <c r="D183" s="116"/>
      <c r="E183" s="85"/>
      <c r="F183" s="86" t="s">
        <v>70</v>
      </c>
      <c r="G183" s="104" t="s">
        <v>758</v>
      </c>
      <c r="I183" s="116"/>
      <c r="K183" s="117" t="s">
        <v>105</v>
      </c>
      <c r="L183" s="118" t="s">
        <v>759</v>
      </c>
      <c r="M183" s="116"/>
      <c r="N183" s="119"/>
      <c r="P183" s="115"/>
      <c r="Q183" s="116"/>
      <c r="R183" s="116"/>
      <c r="S183" s="116"/>
      <c r="T183" s="85"/>
      <c r="U183" s="86" t="s">
        <v>70</v>
      </c>
      <c r="V183" s="104" t="s">
        <v>196</v>
      </c>
      <c r="X183" s="116"/>
      <c r="Z183" s="117" t="s">
        <v>105</v>
      </c>
      <c r="AA183" s="118" t="s">
        <v>757</v>
      </c>
      <c r="AB183" s="116"/>
      <c r="AC183" s="119"/>
    </row>
    <row r="184" customFormat="false" ht="4.5" hidden="false" customHeight="true" outlineLevel="0" collapsed="false">
      <c r="A184" s="121"/>
      <c r="B184" s="122"/>
      <c r="C184" s="123"/>
      <c r="D184" s="124"/>
      <c r="E184" s="125"/>
      <c r="F184" s="126"/>
      <c r="G184" s="127"/>
      <c r="H184" s="127"/>
      <c r="I184" s="126"/>
      <c r="J184" s="126"/>
      <c r="K184" s="124"/>
      <c r="L184" s="123"/>
      <c r="M184" s="122"/>
      <c r="N184" s="128"/>
      <c r="P184" s="121"/>
      <c r="Q184" s="122"/>
      <c r="R184" s="123"/>
      <c r="S184" s="124"/>
      <c r="T184" s="125"/>
      <c r="U184" s="126"/>
      <c r="V184" s="127"/>
      <c r="W184" s="127"/>
      <c r="X184" s="126"/>
      <c r="Y184" s="126"/>
      <c r="Z184" s="124"/>
      <c r="AA184" s="123"/>
      <c r="AB184" s="122"/>
      <c r="AC184" s="128"/>
    </row>
    <row r="185" customFormat="false" ht="13.15" hidden="false" customHeight="true" outlineLevel="0" collapsed="false">
      <c r="A185" s="129"/>
      <c r="B185" s="129" t="s">
        <v>107</v>
      </c>
      <c r="C185" s="130"/>
      <c r="D185" s="130"/>
      <c r="E185" s="131" t="s">
        <v>108</v>
      </c>
      <c r="F185" s="131" t="s">
        <v>109</v>
      </c>
      <c r="G185" s="131" t="s">
        <v>110</v>
      </c>
      <c r="H185" s="131" t="s">
        <v>111</v>
      </c>
      <c r="I185" s="132" t="s">
        <v>112</v>
      </c>
      <c r="J185" s="132"/>
      <c r="K185" s="130" t="s">
        <v>113</v>
      </c>
      <c r="L185" s="130" t="s">
        <v>113</v>
      </c>
      <c r="M185" s="131" t="s">
        <v>107</v>
      </c>
      <c r="N185" s="129" t="s">
        <v>114</v>
      </c>
      <c r="O185" s="68" t="n">
        <v>150</v>
      </c>
      <c r="P185" s="129"/>
      <c r="Q185" s="129" t="s">
        <v>107</v>
      </c>
      <c r="R185" s="130"/>
      <c r="S185" s="130"/>
      <c r="T185" s="131" t="s">
        <v>108</v>
      </c>
      <c r="U185" s="131" t="s">
        <v>109</v>
      </c>
      <c r="V185" s="131" t="s">
        <v>110</v>
      </c>
      <c r="W185" s="131" t="s">
        <v>111</v>
      </c>
      <c r="X185" s="132" t="s">
        <v>112</v>
      </c>
      <c r="Y185" s="132"/>
      <c r="Z185" s="130" t="s">
        <v>113</v>
      </c>
      <c r="AA185" s="130" t="s">
        <v>113</v>
      </c>
      <c r="AB185" s="131" t="s">
        <v>107</v>
      </c>
      <c r="AC185" s="129" t="s">
        <v>114</v>
      </c>
    </row>
    <row r="186" customFormat="false" ht="12.75" hidden="false" customHeight="false" outlineLevel="0" collapsed="false">
      <c r="A186" s="133" t="s">
        <v>114</v>
      </c>
      <c r="B186" s="133" t="s">
        <v>115</v>
      </c>
      <c r="C186" s="134" t="s">
        <v>116</v>
      </c>
      <c r="D186" s="134" t="s">
        <v>116</v>
      </c>
      <c r="E186" s="135" t="s">
        <v>117</v>
      </c>
      <c r="F186" s="135" t="s">
        <v>118</v>
      </c>
      <c r="G186" s="135"/>
      <c r="H186" s="135"/>
      <c r="I186" s="132" t="s">
        <v>116</v>
      </c>
      <c r="J186" s="132" t="s">
        <v>113</v>
      </c>
      <c r="K186" s="134"/>
      <c r="L186" s="134"/>
      <c r="M186" s="133" t="s">
        <v>115</v>
      </c>
      <c r="N186" s="133"/>
      <c r="O186" s="68" t="n">
        <v>150</v>
      </c>
      <c r="P186" s="133" t="s">
        <v>114</v>
      </c>
      <c r="Q186" s="133" t="s">
        <v>115</v>
      </c>
      <c r="R186" s="134" t="s">
        <v>116</v>
      </c>
      <c r="S186" s="134" t="s">
        <v>116</v>
      </c>
      <c r="T186" s="135" t="s">
        <v>117</v>
      </c>
      <c r="U186" s="135" t="s">
        <v>118</v>
      </c>
      <c r="V186" s="135"/>
      <c r="W186" s="135"/>
      <c r="X186" s="132" t="s">
        <v>116</v>
      </c>
      <c r="Y186" s="132" t="s">
        <v>113</v>
      </c>
      <c r="Z186" s="134"/>
      <c r="AA186" s="134"/>
      <c r="AB186" s="133" t="s">
        <v>115</v>
      </c>
      <c r="AC186" s="133"/>
    </row>
    <row r="187" customFormat="false" ht="17.1" hidden="false" customHeight="true" outlineLevel="0" collapsed="false">
      <c r="A187" s="136" t="n">
        <v>-4.5</v>
      </c>
      <c r="B187" s="137" t="n">
        <v>0</v>
      </c>
      <c r="C187" s="138" t="n">
        <v>3</v>
      </c>
      <c r="D187" s="138" t="n">
        <v>6</v>
      </c>
      <c r="E187" s="139" t="s">
        <v>299</v>
      </c>
      <c r="F187" s="140" t="s">
        <v>99</v>
      </c>
      <c r="G187" s="146" t="s">
        <v>760</v>
      </c>
      <c r="H187" s="142" t="n">
        <v>6</v>
      </c>
      <c r="I187" s="143" t="n">
        <v>100</v>
      </c>
      <c r="J187" s="143"/>
      <c r="K187" s="138" t="n">
        <v>5</v>
      </c>
      <c r="L187" s="138" t="n">
        <v>8</v>
      </c>
      <c r="M187" s="144" t="n">
        <v>2</v>
      </c>
      <c r="N187" s="145" t="n">
        <v>4.5</v>
      </c>
      <c r="O187" s="68"/>
      <c r="P187" s="136" t="n">
        <v>1</v>
      </c>
      <c r="Q187" s="137" t="n">
        <v>2</v>
      </c>
      <c r="R187" s="138" t="n">
        <v>3</v>
      </c>
      <c r="S187" s="138" t="n">
        <v>6</v>
      </c>
      <c r="T187" s="139" t="s">
        <v>654</v>
      </c>
      <c r="U187" s="140" t="s">
        <v>46</v>
      </c>
      <c r="V187" s="146" t="s">
        <v>479</v>
      </c>
      <c r="W187" s="142" t="n">
        <v>12</v>
      </c>
      <c r="X187" s="143" t="n">
        <v>680</v>
      </c>
      <c r="Y187" s="143"/>
      <c r="Z187" s="138" t="n">
        <v>5</v>
      </c>
      <c r="AA187" s="138" t="n">
        <v>8</v>
      </c>
      <c r="AB187" s="144" t="n">
        <v>0</v>
      </c>
      <c r="AC187" s="145" t="n">
        <v>-1</v>
      </c>
    </row>
    <row r="188" customFormat="false" ht="17.1" hidden="false" customHeight="true" outlineLevel="0" collapsed="false">
      <c r="A188" s="136" t="n">
        <v>4.5</v>
      </c>
      <c r="B188" s="137" t="n">
        <v>2</v>
      </c>
      <c r="C188" s="138" t="n">
        <v>1</v>
      </c>
      <c r="D188" s="138" t="n">
        <v>7</v>
      </c>
      <c r="E188" s="139" t="s">
        <v>761</v>
      </c>
      <c r="F188" s="140" t="s">
        <v>89</v>
      </c>
      <c r="G188" s="141" t="s">
        <v>762</v>
      </c>
      <c r="H188" s="142" t="n">
        <v>8</v>
      </c>
      <c r="I188" s="143" t="n">
        <v>470</v>
      </c>
      <c r="J188" s="143"/>
      <c r="K188" s="138" t="n">
        <v>4</v>
      </c>
      <c r="L188" s="138" t="n">
        <v>2</v>
      </c>
      <c r="M188" s="144" t="n">
        <v>0</v>
      </c>
      <c r="N188" s="145" t="n">
        <v>-4.5</v>
      </c>
      <c r="O188" s="68"/>
      <c r="P188" s="136" t="n">
        <v>-1</v>
      </c>
      <c r="Q188" s="137" t="n">
        <v>0</v>
      </c>
      <c r="R188" s="138" t="n">
        <v>1</v>
      </c>
      <c r="S188" s="138" t="n">
        <v>7</v>
      </c>
      <c r="T188" s="139" t="s">
        <v>654</v>
      </c>
      <c r="U188" s="140" t="s">
        <v>46</v>
      </c>
      <c r="V188" s="146" t="s">
        <v>122</v>
      </c>
      <c r="W188" s="142" t="n">
        <v>10</v>
      </c>
      <c r="X188" s="143" t="n">
        <v>620</v>
      </c>
      <c r="Y188" s="143"/>
      <c r="Z188" s="138" t="n">
        <v>4</v>
      </c>
      <c r="AA188" s="138" t="n">
        <v>2</v>
      </c>
      <c r="AB188" s="144" t="n">
        <v>2</v>
      </c>
      <c r="AC188" s="145" t="n">
        <v>1</v>
      </c>
    </row>
    <row r="189" s="88" customFormat="true" ht="21" hidden="false" customHeight="true" outlineLevel="0" collapsed="false">
      <c r="A189" s="54"/>
      <c r="B189" s="54"/>
      <c r="C189" s="55"/>
      <c r="D189" s="55"/>
      <c r="E189" s="54"/>
      <c r="F189" s="54"/>
      <c r="G189" s="54"/>
      <c r="H189" s="54"/>
      <c r="I189" s="54"/>
      <c r="J189" s="54"/>
      <c r="K189" s="55"/>
      <c r="L189" s="55"/>
      <c r="M189" s="54"/>
      <c r="N189" s="54"/>
      <c r="O189" s="56"/>
      <c r="P189" s="54"/>
      <c r="Q189" s="54"/>
      <c r="R189" s="55"/>
      <c r="S189" s="55"/>
      <c r="T189" s="54"/>
      <c r="U189" s="54"/>
      <c r="V189" s="54"/>
      <c r="W189" s="54"/>
      <c r="X189" s="54"/>
      <c r="Y189" s="54"/>
      <c r="Z189" s="55"/>
      <c r="AA189" s="55"/>
      <c r="AB189" s="54"/>
      <c r="AC189" s="54"/>
    </row>
    <row r="190" s="88" customFormat="true" ht="14.25" hidden="false" customHeight="false" outlineLevel="0" collapsed="false">
      <c r="A190" s="57"/>
      <c r="B190" s="58" t="s">
        <v>50</v>
      </c>
      <c r="C190" s="59"/>
      <c r="D190" s="60"/>
      <c r="E190" s="58"/>
      <c r="F190" s="61" t="s">
        <v>216</v>
      </c>
      <c r="G190" s="62"/>
      <c r="H190" s="62"/>
      <c r="I190" s="63" t="s">
        <v>52</v>
      </c>
      <c r="J190" s="63"/>
      <c r="K190" s="64"/>
      <c r="L190" s="65"/>
      <c r="M190" s="66" t="s">
        <v>129</v>
      </c>
      <c r="N190" s="67"/>
      <c r="O190" s="68" t="n">
        <v>150</v>
      </c>
      <c r="P190" s="57"/>
      <c r="Q190" s="58" t="s">
        <v>50</v>
      </c>
      <c r="R190" s="59"/>
      <c r="S190" s="60"/>
      <c r="T190" s="58"/>
      <c r="U190" s="61" t="s">
        <v>259</v>
      </c>
      <c r="V190" s="62"/>
      <c r="W190" s="62"/>
      <c r="X190" s="63" t="s">
        <v>52</v>
      </c>
      <c r="Y190" s="63"/>
      <c r="Z190" s="64"/>
      <c r="AA190" s="65"/>
      <c r="AB190" s="66" t="s">
        <v>53</v>
      </c>
      <c r="AC190" s="67"/>
    </row>
    <row r="191" s="88" customFormat="true" ht="12.75" hidden="false" customHeight="false" outlineLevel="0" collapsed="false">
      <c r="A191" s="69"/>
      <c r="B191" s="69"/>
      <c r="C191" s="70"/>
      <c r="D191" s="70"/>
      <c r="E191" s="71"/>
      <c r="F191" s="71"/>
      <c r="G191" s="71"/>
      <c r="H191" s="71"/>
      <c r="I191" s="72" t="s">
        <v>56</v>
      </c>
      <c r="J191" s="72"/>
      <c r="K191" s="64"/>
      <c r="L191" s="65"/>
      <c r="M191" s="66" t="s">
        <v>57</v>
      </c>
      <c r="N191" s="67"/>
      <c r="O191" s="68" t="n">
        <v>150</v>
      </c>
      <c r="P191" s="69"/>
      <c r="Q191" s="69"/>
      <c r="R191" s="70"/>
      <c r="S191" s="70"/>
      <c r="T191" s="71"/>
      <c r="U191" s="71"/>
      <c r="V191" s="71"/>
      <c r="W191" s="71"/>
      <c r="X191" s="72" t="s">
        <v>56</v>
      </c>
      <c r="Y191" s="72"/>
      <c r="Z191" s="64"/>
      <c r="AA191" s="65"/>
      <c r="AB191" s="66" t="s">
        <v>130</v>
      </c>
      <c r="AC191" s="67"/>
    </row>
    <row r="192" s="88" customFormat="true" ht="4.5" hidden="false" customHeight="true" outlineLevel="0" collapsed="false">
      <c r="A192" s="73"/>
      <c r="B192" s="74"/>
      <c r="C192" s="75"/>
      <c r="D192" s="76"/>
      <c r="E192" s="77"/>
      <c r="F192" s="78"/>
      <c r="G192" s="79"/>
      <c r="H192" s="79"/>
      <c r="I192" s="78"/>
      <c r="J192" s="78"/>
      <c r="K192" s="76"/>
      <c r="L192" s="75"/>
      <c r="M192" s="74"/>
      <c r="N192" s="80"/>
      <c r="O192" s="68"/>
      <c r="P192" s="73"/>
      <c r="Q192" s="74"/>
      <c r="R192" s="75"/>
      <c r="S192" s="76"/>
      <c r="T192" s="77"/>
      <c r="U192" s="78"/>
      <c r="V192" s="79"/>
      <c r="W192" s="79"/>
      <c r="X192" s="78"/>
      <c r="Y192" s="78"/>
      <c r="Z192" s="76"/>
      <c r="AA192" s="75"/>
      <c r="AB192" s="74"/>
      <c r="AC192" s="80"/>
    </row>
    <row r="193" s="88" customFormat="true" ht="12.95" hidden="false" customHeight="true" outlineLevel="0" collapsed="false">
      <c r="A193" s="82" t="str">
        <f aca="false">$A$4</f>
        <v>2 сес.</v>
      </c>
      <c r="B193" s="83"/>
      <c r="C193" s="84"/>
      <c r="D193" s="84"/>
      <c r="E193" s="85"/>
      <c r="F193" s="86" t="s">
        <v>60</v>
      </c>
      <c r="G193" s="87" t="s">
        <v>375</v>
      </c>
      <c r="I193" s="89"/>
      <c r="J193" s="90"/>
      <c r="K193" s="90"/>
      <c r="L193" s="91"/>
      <c r="M193" s="92"/>
      <c r="N193" s="93"/>
      <c r="P193" s="82" t="str">
        <f aca="false">$A$4</f>
        <v>2 сес.</v>
      </c>
      <c r="Q193" s="83"/>
      <c r="R193" s="84"/>
      <c r="S193" s="84"/>
      <c r="T193" s="85"/>
      <c r="U193" s="86" t="s">
        <v>60</v>
      </c>
      <c r="V193" s="87" t="s">
        <v>763</v>
      </c>
      <c r="X193" s="89"/>
      <c r="Y193" s="90"/>
      <c r="Z193" s="90"/>
      <c r="AA193" s="91"/>
      <c r="AB193" s="92"/>
      <c r="AC193" s="93"/>
    </row>
    <row r="194" s="88" customFormat="true" ht="12.95" hidden="false" customHeight="true" outlineLevel="0" collapsed="false">
      <c r="A194" s="95"/>
      <c r="B194" s="83"/>
      <c r="C194" s="84"/>
      <c r="D194" s="84"/>
      <c r="E194" s="85"/>
      <c r="F194" s="96" t="s">
        <v>63</v>
      </c>
      <c r="G194" s="87" t="s">
        <v>134</v>
      </c>
      <c r="I194" s="97"/>
      <c r="J194" s="91"/>
      <c r="K194" s="91"/>
      <c r="L194" s="98"/>
      <c r="M194" s="99" t="n">
        <f aca="false">(LEN(G193&amp;G194&amp;G195&amp;G196)-LEN(SUBSTITUTE(G193&amp;G194&amp;G195&amp;G196,"Т","")))*4+(LEN(G193&amp;G194&amp;G195&amp;G196)-LEN(SUBSTITUTE(G193&amp;G194&amp;G195&amp;G196,"К","")))*3+(LEN(G193&amp;G194&amp;G195&amp;G196)-LEN(SUBSTITUTE(G193&amp;G194&amp;G195&amp;G196,"Д","")))*2+(LEN(G193&amp;G194&amp;G195&amp;G196)-LEN(SUBSTITUTE(G193&amp;G194&amp;G195&amp;G196,"В","")))+0.1</f>
        <v>15.1</v>
      </c>
      <c r="N194" s="100"/>
      <c r="P194" s="95"/>
      <c r="Q194" s="83"/>
      <c r="R194" s="84"/>
      <c r="S194" s="84"/>
      <c r="T194" s="85"/>
      <c r="U194" s="96" t="s">
        <v>63</v>
      </c>
      <c r="V194" s="87" t="s">
        <v>149</v>
      </c>
      <c r="X194" s="97"/>
      <c r="Y194" s="91"/>
      <c r="Z194" s="91"/>
      <c r="AA194" s="98"/>
      <c r="AB194" s="99" t="n">
        <f aca="false">(LEN(V193&amp;V194&amp;V195&amp;V196)-LEN(SUBSTITUTE(V193&amp;V194&amp;V195&amp;V196,"Т","")))*4+(LEN(V193&amp;V194&amp;V195&amp;V196)-LEN(SUBSTITUTE(V193&amp;V194&amp;V195&amp;V196,"К","")))*3+(LEN(V193&amp;V194&amp;V195&amp;V196)-LEN(SUBSTITUTE(V193&amp;V194&amp;V195&amp;V196,"Д","")))*2+(LEN(V193&amp;V194&amp;V195&amp;V196)-LEN(SUBSTITUTE(V193&amp;V194&amp;V195&amp;V196,"В","")))+0.1</f>
        <v>10.1</v>
      </c>
      <c r="AC194" s="100"/>
    </row>
    <row r="195" s="88" customFormat="true" ht="12.95" hidden="false" customHeight="true" outlineLevel="0" collapsed="false">
      <c r="A195" s="95"/>
      <c r="B195" s="83"/>
      <c r="C195" s="84"/>
      <c r="D195" s="84"/>
      <c r="E195" s="85"/>
      <c r="F195" s="96" t="s">
        <v>66</v>
      </c>
      <c r="G195" s="87" t="s">
        <v>764</v>
      </c>
      <c r="I195" s="89"/>
      <c r="J195" s="91"/>
      <c r="K195" s="91"/>
      <c r="L195" s="101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4.1</v>
      </c>
      <c r="M195" s="99" t="s">
        <v>68</v>
      </c>
      <c r="N195" s="102" t="n">
        <f aca="false">(LEN(J197&amp;J198&amp;J199&amp;J200)-LEN(SUBSTITUTE(J197&amp;J198&amp;J199&amp;J200,"Т","")))*4+(LEN(J197&amp;J198&amp;J199&amp;J200)-LEN(SUBSTITUTE(J197&amp;J198&amp;J199&amp;J200,"К","")))*3+(LEN(J197&amp;J198&amp;J199&amp;J200)-LEN(SUBSTITUTE(J197&amp;J198&amp;J199&amp;J200,"Д","")))*2+(LEN(J197&amp;J198&amp;J199&amp;J200)-LEN(SUBSTITUTE(J197&amp;J198&amp;J199&amp;J200,"В","")))+0.1</f>
        <v>10.1</v>
      </c>
      <c r="P195" s="95"/>
      <c r="Q195" s="83"/>
      <c r="R195" s="84"/>
      <c r="S195" s="84"/>
      <c r="T195" s="85"/>
      <c r="U195" s="96" t="s">
        <v>66</v>
      </c>
      <c r="V195" s="87" t="s">
        <v>147</v>
      </c>
      <c r="X195" s="89"/>
      <c r="Y195" s="91"/>
      <c r="Z195" s="91"/>
      <c r="AA195" s="101" t="n">
        <f aca="false">(LEN(Q197&amp;Q198&amp;Q199&amp;Q200)-LEN(SUBSTITUTE(Q197&amp;Q198&amp;Q199&amp;Q200,"Т","")))*4+(LEN(Q197&amp;Q198&amp;Q199&amp;Q200)-LEN(SUBSTITUTE(Q197&amp;Q198&amp;Q199&amp;Q200,"К","")))*3+(LEN(Q197&amp;Q198&amp;Q199&amp;Q200)-LEN(SUBSTITUTE(Q197&amp;Q198&amp;Q199&amp;Q200,"Д","")))*2+(LEN(Q197&amp;Q198&amp;Q199&amp;Q200)-LEN(SUBSTITUTE(Q197&amp;Q198&amp;Q199&amp;Q200,"В","")))+0.1</f>
        <v>12.1</v>
      </c>
      <c r="AB195" s="99" t="s">
        <v>68</v>
      </c>
      <c r="AC195" s="102" t="n">
        <f aca="false">(LEN(Y197&amp;Y198&amp;Y199&amp;Y200)-LEN(SUBSTITUTE(Y197&amp;Y198&amp;Y199&amp;Y200,"Т","")))*4+(LEN(Y197&amp;Y198&amp;Y199&amp;Y200)-LEN(SUBSTITUTE(Y197&amp;Y198&amp;Y199&amp;Y200,"К","")))*3+(LEN(Y197&amp;Y198&amp;Y199&amp;Y200)-LEN(SUBSTITUTE(Y197&amp;Y198&amp;Y199&amp;Y200,"Д","")))*2+(LEN(Y197&amp;Y198&amp;Y199&amp;Y200)-LEN(SUBSTITUTE(Y197&amp;Y198&amp;Y199&amp;Y200,"В","")))+0.1</f>
        <v>14.1</v>
      </c>
    </row>
    <row r="196" s="88" customFormat="true" ht="12.95" hidden="false" customHeight="true" outlineLevel="0" collapsed="false">
      <c r="A196" s="95"/>
      <c r="B196" s="83"/>
      <c r="C196" s="84"/>
      <c r="D196" s="84"/>
      <c r="E196" s="85"/>
      <c r="F196" s="86" t="s">
        <v>70</v>
      </c>
      <c r="G196" s="87" t="s">
        <v>765</v>
      </c>
      <c r="I196" s="89"/>
      <c r="J196" s="91"/>
      <c r="K196" s="91"/>
      <c r="L196" s="98"/>
      <c r="M196" s="99" t="n">
        <f aca="false">(LEN(G201&amp;G202&amp;G203&amp;G204)-LEN(SUBSTITUTE(G201&amp;G202&amp;G203&amp;G204,"Т","")))*4+(LEN(G201&amp;G202&amp;G203&amp;G204)-LEN(SUBSTITUTE(G201&amp;G202&amp;G203&amp;G204,"К","")))*3+(LEN(G201&amp;G202&amp;G203&amp;G204)-LEN(SUBSTITUTE(G201&amp;G202&amp;G203&amp;G204,"Д","")))*2+(LEN(G201&amp;G202&amp;G203&amp;G204)-LEN(SUBSTITUTE(G201&amp;G202&amp;G203&amp;G204,"В","")))+0.1</f>
        <v>11.1</v>
      </c>
      <c r="N196" s="100"/>
      <c r="P196" s="95"/>
      <c r="Q196" s="83"/>
      <c r="R196" s="84"/>
      <c r="S196" s="84"/>
      <c r="T196" s="85"/>
      <c r="U196" s="86" t="s">
        <v>70</v>
      </c>
      <c r="V196" s="87" t="s">
        <v>459</v>
      </c>
      <c r="X196" s="89"/>
      <c r="Y196" s="91"/>
      <c r="Z196" s="91"/>
      <c r="AA196" s="98"/>
      <c r="AB196" s="99" t="n">
        <f aca="false">(LEN(V201&amp;V202&amp;V203&amp;V204)-LEN(SUBSTITUTE(V201&amp;V202&amp;V203&amp;V204,"Т","")))*4+(LEN(V201&amp;V202&amp;V203&amp;V204)-LEN(SUBSTITUTE(V201&amp;V202&amp;V203&amp;V204,"К","")))*3+(LEN(V201&amp;V202&amp;V203&amp;V204)-LEN(SUBSTITUTE(V201&amp;V202&amp;V203&amp;V204,"Д","")))*2+(LEN(V201&amp;V202&amp;V203&amp;V204)-LEN(SUBSTITUTE(V201&amp;V202&amp;V203&amp;V204,"В","")))+0.1</f>
        <v>4.1</v>
      </c>
      <c r="AC196" s="100"/>
    </row>
    <row r="197" s="88" customFormat="true" ht="12.95" hidden="false" customHeight="true" outlineLevel="0" collapsed="false">
      <c r="A197" s="103" t="s">
        <v>60</v>
      </c>
      <c r="B197" s="104" t="s">
        <v>766</v>
      </c>
      <c r="C197" s="84"/>
      <c r="D197" s="84"/>
      <c r="E197" s="85"/>
      <c r="G197" s="89"/>
      <c r="I197" s="86" t="s">
        <v>60</v>
      </c>
      <c r="J197" s="105" t="s">
        <v>767</v>
      </c>
      <c r="K197" s="105"/>
      <c r="L197" s="89"/>
      <c r="M197" s="98"/>
      <c r="N197" s="93"/>
      <c r="P197" s="103" t="s">
        <v>60</v>
      </c>
      <c r="Q197" s="104" t="s">
        <v>768</v>
      </c>
      <c r="R197" s="84"/>
      <c r="S197" s="84"/>
      <c r="T197" s="85"/>
      <c r="V197" s="89"/>
      <c r="X197" s="86" t="s">
        <v>60</v>
      </c>
      <c r="Y197" s="105" t="s">
        <v>232</v>
      </c>
      <c r="Z197" s="105"/>
      <c r="AA197" s="89"/>
      <c r="AB197" s="98"/>
      <c r="AC197" s="93"/>
    </row>
    <row r="198" s="88" customFormat="true" ht="12.95" hidden="false" customHeight="true" outlineLevel="0" collapsed="false">
      <c r="A198" s="106" t="s">
        <v>63</v>
      </c>
      <c r="B198" s="104" t="s">
        <v>769</v>
      </c>
      <c r="C198" s="107"/>
      <c r="D198" s="107"/>
      <c r="E198" s="85"/>
      <c r="G198" s="91"/>
      <c r="I198" s="96" t="s">
        <v>63</v>
      </c>
      <c r="J198" s="105" t="s">
        <v>770</v>
      </c>
      <c r="K198" s="105"/>
      <c r="L198" s="89"/>
      <c r="M198" s="98"/>
      <c r="N198" s="93"/>
      <c r="P198" s="106" t="s">
        <v>63</v>
      </c>
      <c r="Q198" s="104" t="s">
        <v>771</v>
      </c>
      <c r="R198" s="107"/>
      <c r="S198" s="107"/>
      <c r="T198" s="85"/>
      <c r="V198" s="91"/>
      <c r="X198" s="96" t="s">
        <v>63</v>
      </c>
      <c r="Y198" s="105" t="s">
        <v>630</v>
      </c>
      <c r="Z198" s="105"/>
      <c r="AA198" s="89"/>
      <c r="AB198" s="98"/>
      <c r="AC198" s="93"/>
    </row>
    <row r="199" s="88" customFormat="true" ht="12.95" hidden="false" customHeight="true" outlineLevel="0" collapsed="false">
      <c r="A199" s="106" t="s">
        <v>66</v>
      </c>
      <c r="B199" s="104" t="s">
        <v>772</v>
      </c>
      <c r="C199" s="84"/>
      <c r="D199" s="84"/>
      <c r="E199" s="85"/>
      <c r="G199" s="91"/>
      <c r="I199" s="96" t="s">
        <v>66</v>
      </c>
      <c r="J199" s="105" t="s">
        <v>773</v>
      </c>
      <c r="K199" s="105"/>
      <c r="L199" s="89"/>
      <c r="M199" s="89"/>
      <c r="N199" s="93"/>
      <c r="P199" s="106" t="s">
        <v>66</v>
      </c>
      <c r="Q199" s="104" t="s">
        <v>774</v>
      </c>
      <c r="R199" s="84"/>
      <c r="S199" s="84"/>
      <c r="T199" s="85"/>
      <c r="V199" s="91"/>
      <c r="X199" s="96" t="s">
        <v>66</v>
      </c>
      <c r="Y199" s="105" t="s">
        <v>605</v>
      </c>
      <c r="Z199" s="105"/>
      <c r="AA199" s="89"/>
      <c r="AB199" s="89"/>
      <c r="AC199" s="93"/>
    </row>
    <row r="200" s="88" customFormat="true" ht="12.95" hidden="false" customHeight="true" outlineLevel="0" collapsed="false">
      <c r="A200" s="103" t="s">
        <v>70</v>
      </c>
      <c r="B200" s="104" t="s">
        <v>378</v>
      </c>
      <c r="C200" s="107"/>
      <c r="D200" s="107"/>
      <c r="E200" s="85"/>
      <c r="G200" s="89"/>
      <c r="I200" s="86" t="s">
        <v>70</v>
      </c>
      <c r="J200" s="105" t="s">
        <v>775</v>
      </c>
      <c r="K200" s="105"/>
      <c r="L200" s="108" t="s">
        <v>85</v>
      </c>
      <c r="M200" s="98"/>
      <c r="N200" s="93"/>
      <c r="P200" s="103" t="s">
        <v>70</v>
      </c>
      <c r="Q200" s="104" t="s">
        <v>446</v>
      </c>
      <c r="R200" s="107"/>
      <c r="S200" s="107"/>
      <c r="T200" s="85"/>
      <c r="V200" s="89"/>
      <c r="X200" s="86" t="s">
        <v>70</v>
      </c>
      <c r="Y200" s="105" t="s">
        <v>776</v>
      </c>
      <c r="Z200" s="105"/>
      <c r="AA200" s="108" t="s">
        <v>85</v>
      </c>
      <c r="AB200" s="98"/>
      <c r="AC200" s="93"/>
    </row>
    <row r="201" s="88" customFormat="true" ht="12.95" hidden="false" customHeight="true" outlineLevel="0" collapsed="false">
      <c r="A201" s="109"/>
      <c r="B201" s="107"/>
      <c r="C201" s="107"/>
      <c r="D201" s="107"/>
      <c r="E201" s="85"/>
      <c r="F201" s="86" t="s">
        <v>60</v>
      </c>
      <c r="G201" s="87" t="s">
        <v>777</v>
      </c>
      <c r="I201" s="89"/>
      <c r="K201" s="110" t="s">
        <v>89</v>
      </c>
      <c r="L201" s="111" t="s">
        <v>778</v>
      </c>
      <c r="M201" s="98"/>
      <c r="N201" s="93"/>
      <c r="P201" s="109"/>
      <c r="Q201" s="107"/>
      <c r="R201" s="107"/>
      <c r="S201" s="107"/>
      <c r="T201" s="85"/>
      <c r="U201" s="86" t="s">
        <v>60</v>
      </c>
      <c r="V201" s="87" t="s">
        <v>779</v>
      </c>
      <c r="X201" s="89"/>
      <c r="Z201" s="110" t="s">
        <v>89</v>
      </c>
      <c r="AA201" s="111" t="s">
        <v>780</v>
      </c>
      <c r="AB201" s="98"/>
      <c r="AC201" s="93"/>
    </row>
    <row r="202" s="88" customFormat="true" ht="12.95" hidden="false" customHeight="true" outlineLevel="0" collapsed="false">
      <c r="A202" s="95"/>
      <c r="B202" s="113" t="s">
        <v>93</v>
      </c>
      <c r="C202" s="84"/>
      <c r="D202" s="84"/>
      <c r="E202" s="85"/>
      <c r="F202" s="96" t="s">
        <v>63</v>
      </c>
      <c r="G202" s="87" t="s">
        <v>553</v>
      </c>
      <c r="I202" s="89"/>
      <c r="K202" s="110" t="s">
        <v>46</v>
      </c>
      <c r="L202" s="111" t="s">
        <v>778</v>
      </c>
      <c r="M202" s="83"/>
      <c r="N202" s="93"/>
      <c r="P202" s="95"/>
      <c r="Q202" s="113" t="s">
        <v>93</v>
      </c>
      <c r="R202" s="84"/>
      <c r="S202" s="84"/>
      <c r="T202" s="85"/>
      <c r="U202" s="96" t="s">
        <v>63</v>
      </c>
      <c r="V202" s="87" t="s">
        <v>781</v>
      </c>
      <c r="X202" s="89"/>
      <c r="Z202" s="110" t="s">
        <v>46</v>
      </c>
      <c r="AA202" s="111" t="s">
        <v>780</v>
      </c>
      <c r="AB202" s="83"/>
      <c r="AC202" s="93"/>
    </row>
    <row r="203" s="88" customFormat="true" ht="12.95" hidden="false" customHeight="true" outlineLevel="0" collapsed="false">
      <c r="A203" s="95"/>
      <c r="B203" s="114" t="s">
        <v>782</v>
      </c>
      <c r="C203" s="84"/>
      <c r="D203" s="84"/>
      <c r="E203" s="85"/>
      <c r="F203" s="96" t="s">
        <v>66</v>
      </c>
      <c r="G203" s="87" t="s">
        <v>783</v>
      </c>
      <c r="I203" s="98"/>
      <c r="K203" s="110" t="s">
        <v>99</v>
      </c>
      <c r="L203" s="111" t="s">
        <v>784</v>
      </c>
      <c r="M203" s="83"/>
      <c r="N203" s="93"/>
      <c r="P203" s="95"/>
      <c r="Q203" s="114" t="s">
        <v>785</v>
      </c>
      <c r="R203" s="84"/>
      <c r="S203" s="84"/>
      <c r="T203" s="85"/>
      <c r="U203" s="96" t="s">
        <v>66</v>
      </c>
      <c r="V203" s="87" t="s">
        <v>786</v>
      </c>
      <c r="X203" s="98"/>
      <c r="Z203" s="110" t="s">
        <v>99</v>
      </c>
      <c r="AA203" s="112" t="s">
        <v>787</v>
      </c>
      <c r="AB203" s="83"/>
      <c r="AC203" s="93"/>
    </row>
    <row r="204" s="88" customFormat="true" ht="12.95" hidden="false" customHeight="true" outlineLevel="0" collapsed="false">
      <c r="A204" s="115"/>
      <c r="B204" s="116"/>
      <c r="C204" s="116"/>
      <c r="D204" s="116"/>
      <c r="E204" s="85"/>
      <c r="F204" s="86" t="s">
        <v>70</v>
      </c>
      <c r="G204" s="104" t="s">
        <v>788</v>
      </c>
      <c r="I204" s="116"/>
      <c r="K204" s="117" t="s">
        <v>105</v>
      </c>
      <c r="L204" s="118" t="s">
        <v>784</v>
      </c>
      <c r="M204" s="116"/>
      <c r="N204" s="119"/>
      <c r="P204" s="115"/>
      <c r="Q204" s="116"/>
      <c r="R204" s="116"/>
      <c r="S204" s="116"/>
      <c r="T204" s="85"/>
      <c r="U204" s="86" t="s">
        <v>70</v>
      </c>
      <c r="V204" s="104" t="s">
        <v>463</v>
      </c>
      <c r="X204" s="116"/>
      <c r="Z204" s="117" t="s">
        <v>105</v>
      </c>
      <c r="AA204" s="147" t="s">
        <v>787</v>
      </c>
      <c r="AB204" s="116"/>
      <c r="AC204" s="119"/>
    </row>
    <row r="205" customFormat="false" ht="4.5" hidden="false" customHeight="true" outlineLevel="0" collapsed="false">
      <c r="A205" s="121"/>
      <c r="B205" s="122"/>
      <c r="C205" s="123"/>
      <c r="D205" s="124"/>
      <c r="E205" s="125"/>
      <c r="F205" s="126"/>
      <c r="G205" s="127"/>
      <c r="H205" s="127"/>
      <c r="I205" s="126"/>
      <c r="J205" s="126"/>
      <c r="K205" s="124"/>
      <c r="L205" s="123"/>
      <c r="M205" s="122"/>
      <c r="N205" s="128"/>
      <c r="P205" s="121"/>
      <c r="Q205" s="122"/>
      <c r="R205" s="123"/>
      <c r="S205" s="124"/>
      <c r="T205" s="125"/>
      <c r="U205" s="126"/>
      <c r="V205" s="127"/>
      <c r="W205" s="127"/>
      <c r="X205" s="126"/>
      <c r="Y205" s="126"/>
      <c r="Z205" s="124"/>
      <c r="AA205" s="123"/>
      <c r="AB205" s="122"/>
      <c r="AC205" s="128"/>
    </row>
    <row r="206" customFormat="false" ht="13.15" hidden="false" customHeight="true" outlineLevel="0" collapsed="false">
      <c r="A206" s="129"/>
      <c r="B206" s="129" t="s">
        <v>107</v>
      </c>
      <c r="C206" s="130"/>
      <c r="D206" s="130"/>
      <c r="E206" s="131" t="s">
        <v>108</v>
      </c>
      <c r="F206" s="131" t="s">
        <v>109</v>
      </c>
      <c r="G206" s="131" t="s">
        <v>110</v>
      </c>
      <c r="H206" s="131" t="s">
        <v>111</v>
      </c>
      <c r="I206" s="132" t="s">
        <v>112</v>
      </c>
      <c r="J206" s="132"/>
      <c r="K206" s="130" t="s">
        <v>113</v>
      </c>
      <c r="L206" s="130" t="s">
        <v>113</v>
      </c>
      <c r="M206" s="131" t="s">
        <v>107</v>
      </c>
      <c r="N206" s="129" t="s">
        <v>114</v>
      </c>
      <c r="O206" s="68" t="n">
        <v>150</v>
      </c>
      <c r="P206" s="129"/>
      <c r="Q206" s="129" t="s">
        <v>107</v>
      </c>
      <c r="R206" s="130"/>
      <c r="S206" s="130"/>
      <c r="T206" s="131" t="s">
        <v>108</v>
      </c>
      <c r="U206" s="131" t="s">
        <v>109</v>
      </c>
      <c r="V206" s="131" t="s">
        <v>110</v>
      </c>
      <c r="W206" s="131" t="s">
        <v>111</v>
      </c>
      <c r="X206" s="132" t="s">
        <v>112</v>
      </c>
      <c r="Y206" s="132"/>
      <c r="Z206" s="130" t="s">
        <v>113</v>
      </c>
      <c r="AA206" s="130" t="s">
        <v>113</v>
      </c>
      <c r="AB206" s="131" t="s">
        <v>107</v>
      </c>
      <c r="AC206" s="129" t="s">
        <v>114</v>
      </c>
    </row>
    <row r="207" customFormat="false" ht="12.75" hidden="false" customHeight="false" outlineLevel="0" collapsed="false">
      <c r="A207" s="133" t="s">
        <v>114</v>
      </c>
      <c r="B207" s="133" t="s">
        <v>115</v>
      </c>
      <c r="C207" s="134" t="s">
        <v>116</v>
      </c>
      <c r="D207" s="134" t="s">
        <v>116</v>
      </c>
      <c r="E207" s="135" t="s">
        <v>117</v>
      </c>
      <c r="F207" s="135" t="s">
        <v>118</v>
      </c>
      <c r="G207" s="135"/>
      <c r="H207" s="135"/>
      <c r="I207" s="132" t="s">
        <v>116</v>
      </c>
      <c r="J207" s="132" t="s">
        <v>113</v>
      </c>
      <c r="K207" s="134"/>
      <c r="L207" s="134"/>
      <c r="M207" s="133" t="s">
        <v>115</v>
      </c>
      <c r="N207" s="133"/>
      <c r="O207" s="68" t="n">
        <v>150</v>
      </c>
      <c r="P207" s="133" t="s">
        <v>114</v>
      </c>
      <c r="Q207" s="133" t="s">
        <v>115</v>
      </c>
      <c r="R207" s="134" t="s">
        <v>116</v>
      </c>
      <c r="S207" s="134" t="s">
        <v>116</v>
      </c>
      <c r="T207" s="135" t="s">
        <v>117</v>
      </c>
      <c r="U207" s="135" t="s">
        <v>118</v>
      </c>
      <c r="V207" s="135"/>
      <c r="W207" s="135"/>
      <c r="X207" s="132" t="s">
        <v>116</v>
      </c>
      <c r="Y207" s="132" t="s">
        <v>113</v>
      </c>
      <c r="Z207" s="134"/>
      <c r="AA207" s="134"/>
      <c r="AB207" s="133" t="s">
        <v>115</v>
      </c>
      <c r="AC207" s="133"/>
    </row>
    <row r="208" customFormat="false" ht="17.1" hidden="false" customHeight="true" outlineLevel="0" collapsed="false">
      <c r="A208" s="136" t="n">
        <v>-1</v>
      </c>
      <c r="B208" s="137" t="n">
        <v>0</v>
      </c>
      <c r="C208" s="138" t="n">
        <v>3</v>
      </c>
      <c r="D208" s="138" t="n">
        <v>4</v>
      </c>
      <c r="E208" s="139" t="s">
        <v>295</v>
      </c>
      <c r="F208" s="140" t="s">
        <v>89</v>
      </c>
      <c r="G208" s="141" t="s">
        <v>653</v>
      </c>
      <c r="H208" s="142" t="n">
        <v>11</v>
      </c>
      <c r="I208" s="143" t="n">
        <v>400</v>
      </c>
      <c r="J208" s="143"/>
      <c r="K208" s="138" t="n">
        <v>2</v>
      </c>
      <c r="L208" s="138" t="n">
        <v>6</v>
      </c>
      <c r="M208" s="144" t="n">
        <v>2</v>
      </c>
      <c r="N208" s="145" t="n">
        <v>1</v>
      </c>
      <c r="O208" s="68"/>
      <c r="P208" s="136" t="n">
        <v>-0.5</v>
      </c>
      <c r="Q208" s="137" t="n">
        <v>0</v>
      </c>
      <c r="R208" s="138" t="n">
        <v>3</v>
      </c>
      <c r="S208" s="138" t="n">
        <v>4</v>
      </c>
      <c r="T208" s="139" t="s">
        <v>119</v>
      </c>
      <c r="U208" s="140" t="s">
        <v>99</v>
      </c>
      <c r="V208" s="141" t="s">
        <v>125</v>
      </c>
      <c r="W208" s="142" t="n">
        <v>10</v>
      </c>
      <c r="X208" s="143"/>
      <c r="Y208" s="143" t="n">
        <v>630</v>
      </c>
      <c r="Z208" s="138" t="n">
        <v>2</v>
      </c>
      <c r="AA208" s="138" t="n">
        <v>6</v>
      </c>
      <c r="AB208" s="144" t="n">
        <v>2</v>
      </c>
      <c r="AC208" s="145" t="n">
        <v>0.5</v>
      </c>
    </row>
    <row r="209" customFormat="false" ht="17.1" hidden="false" customHeight="true" outlineLevel="0" collapsed="false">
      <c r="A209" s="136" t="n">
        <v>1</v>
      </c>
      <c r="B209" s="137" t="n">
        <v>2</v>
      </c>
      <c r="C209" s="138" t="n">
        <v>5</v>
      </c>
      <c r="D209" s="138" t="n">
        <v>1</v>
      </c>
      <c r="E209" s="139" t="s">
        <v>119</v>
      </c>
      <c r="F209" s="140" t="s">
        <v>89</v>
      </c>
      <c r="G209" s="141" t="s">
        <v>298</v>
      </c>
      <c r="H209" s="142" t="n">
        <v>11</v>
      </c>
      <c r="I209" s="143" t="n">
        <v>460</v>
      </c>
      <c r="J209" s="143"/>
      <c r="K209" s="138" t="n">
        <v>7</v>
      </c>
      <c r="L209" s="138" t="n">
        <v>8</v>
      </c>
      <c r="M209" s="144" t="n">
        <v>0</v>
      </c>
      <c r="N209" s="145" t="n">
        <v>-1</v>
      </c>
      <c r="O209" s="68"/>
      <c r="P209" s="136" t="n">
        <v>0.5</v>
      </c>
      <c r="Q209" s="137" t="n">
        <v>2</v>
      </c>
      <c r="R209" s="138" t="n">
        <v>5</v>
      </c>
      <c r="S209" s="138" t="n">
        <v>1</v>
      </c>
      <c r="T209" s="139" t="s">
        <v>119</v>
      </c>
      <c r="U209" s="140" t="s">
        <v>105</v>
      </c>
      <c r="V209" s="146" t="s">
        <v>760</v>
      </c>
      <c r="W209" s="142" t="n">
        <v>9</v>
      </c>
      <c r="X209" s="143"/>
      <c r="Y209" s="143" t="n">
        <v>600</v>
      </c>
      <c r="Z209" s="138" t="n">
        <v>7</v>
      </c>
      <c r="AA209" s="138" t="n">
        <v>8</v>
      </c>
      <c r="AB209" s="144" t="n">
        <v>0</v>
      </c>
      <c r="AC209" s="145" t="n">
        <v>-0.5</v>
      </c>
    </row>
    <row r="210" s="88" customFormat="true" ht="37.5" hidden="false" customHeight="true" outlineLevel="0" collapsed="false">
      <c r="A210" s="54"/>
      <c r="B210" s="54"/>
      <c r="C210" s="55"/>
      <c r="D210" s="55"/>
      <c r="E210" s="54"/>
      <c r="F210" s="54"/>
      <c r="G210" s="54"/>
      <c r="H210" s="54"/>
      <c r="I210" s="54"/>
      <c r="J210" s="54"/>
      <c r="K210" s="55"/>
      <c r="L210" s="55"/>
      <c r="M210" s="54"/>
      <c r="N210" s="54"/>
      <c r="O210" s="56"/>
      <c r="P210" s="54"/>
      <c r="Q210" s="54"/>
      <c r="R210" s="55"/>
      <c r="S210" s="55"/>
      <c r="T210" s="54"/>
      <c r="U210" s="54"/>
      <c r="V210" s="54"/>
      <c r="W210" s="54"/>
      <c r="X210" s="54"/>
      <c r="Y210" s="54"/>
      <c r="Z210" s="55"/>
      <c r="AA210" s="55"/>
      <c r="AB210" s="54"/>
      <c r="AC210" s="54"/>
    </row>
    <row r="211" s="88" customFormat="true" ht="14.25" hidden="false" customHeight="false" outlineLevel="0" collapsed="false">
      <c r="A211" s="57"/>
      <c r="B211" s="58" t="s">
        <v>50</v>
      </c>
      <c r="C211" s="59"/>
      <c r="D211" s="60"/>
      <c r="E211" s="58"/>
      <c r="F211" s="61" t="s">
        <v>260</v>
      </c>
      <c r="G211" s="62"/>
      <c r="H211" s="62"/>
      <c r="I211" s="63" t="s">
        <v>52</v>
      </c>
      <c r="J211" s="63"/>
      <c r="K211" s="64"/>
      <c r="L211" s="65"/>
      <c r="M211" s="66" t="s">
        <v>55</v>
      </c>
      <c r="N211" s="67"/>
      <c r="O211" s="68" t="n">
        <v>150</v>
      </c>
      <c r="P211" s="54"/>
      <c r="Q211" s="54"/>
      <c r="R211" s="55"/>
      <c r="S211" s="55"/>
      <c r="T211" s="54"/>
      <c r="U211" s="54"/>
      <c r="V211" s="54"/>
      <c r="W211" s="54"/>
      <c r="X211" s="54"/>
      <c r="Y211" s="54"/>
      <c r="Z211" s="55"/>
      <c r="AA211" s="55"/>
      <c r="AB211" s="54"/>
      <c r="AC211" s="54"/>
    </row>
    <row r="212" s="88" customFormat="true" ht="12.75" hidden="false" customHeight="false" outlineLevel="0" collapsed="false">
      <c r="A212" s="69"/>
      <c r="B212" s="69"/>
      <c r="C212" s="70"/>
      <c r="D212" s="70"/>
      <c r="E212" s="71"/>
      <c r="F212" s="71"/>
      <c r="G212" s="71"/>
      <c r="H212" s="71"/>
      <c r="I212" s="72" t="s">
        <v>56</v>
      </c>
      <c r="J212" s="72"/>
      <c r="K212" s="64"/>
      <c r="L212" s="65"/>
      <c r="M212" s="66" t="s">
        <v>131</v>
      </c>
      <c r="N212" s="67"/>
      <c r="O212" s="68" t="n">
        <v>150</v>
      </c>
      <c r="P212" s="54"/>
      <c r="Q212" s="54"/>
      <c r="R212" s="55"/>
      <c r="S212" s="55"/>
      <c r="T212" s="54"/>
      <c r="U212" s="54"/>
      <c r="V212" s="54"/>
      <c r="W212" s="54"/>
      <c r="X212" s="54"/>
      <c r="Y212" s="54"/>
      <c r="Z212" s="55"/>
      <c r="AA212" s="55"/>
      <c r="AB212" s="54"/>
      <c r="AC212" s="54"/>
    </row>
    <row r="213" s="88" customFormat="true" ht="4.5" hidden="false" customHeight="true" outlineLevel="0" collapsed="false">
      <c r="A213" s="73"/>
      <c r="B213" s="74"/>
      <c r="C213" s="75"/>
      <c r="D213" s="76"/>
      <c r="E213" s="77"/>
      <c r="F213" s="78"/>
      <c r="G213" s="79"/>
      <c r="H213" s="79"/>
      <c r="I213" s="78"/>
      <c r="J213" s="78"/>
      <c r="K213" s="76"/>
      <c r="L213" s="75"/>
      <c r="M213" s="74"/>
      <c r="N213" s="80"/>
      <c r="O213" s="68"/>
      <c r="P213" s="54"/>
      <c r="Q213" s="54"/>
      <c r="R213" s="55"/>
      <c r="S213" s="55"/>
      <c r="T213" s="54"/>
      <c r="U213" s="54"/>
      <c r="V213" s="54"/>
      <c r="W213" s="54"/>
      <c r="X213" s="54"/>
      <c r="Y213" s="54"/>
      <c r="Z213" s="55"/>
      <c r="AA213" s="55"/>
      <c r="AB213" s="54"/>
      <c r="AC213" s="54"/>
    </row>
    <row r="214" s="88" customFormat="true" ht="12.95" hidden="false" customHeight="true" outlineLevel="0" collapsed="false">
      <c r="A214" s="82" t="str">
        <f aca="false">$A$4</f>
        <v>2 сес.</v>
      </c>
      <c r="B214" s="83"/>
      <c r="C214" s="84"/>
      <c r="D214" s="84"/>
      <c r="E214" s="85"/>
      <c r="F214" s="86" t="s">
        <v>60</v>
      </c>
      <c r="G214" s="87" t="s">
        <v>390</v>
      </c>
      <c r="I214" s="89"/>
      <c r="J214" s="90"/>
      <c r="K214" s="90"/>
      <c r="L214" s="91"/>
      <c r="M214" s="92"/>
      <c r="N214" s="93"/>
      <c r="O214" s="94"/>
      <c r="P214" s="54"/>
      <c r="Q214" s="54"/>
      <c r="R214" s="55"/>
      <c r="S214" s="55"/>
      <c r="T214" s="54"/>
      <c r="U214" s="54"/>
      <c r="V214" s="54"/>
      <c r="W214" s="54"/>
      <c r="X214" s="54"/>
      <c r="Y214" s="54"/>
      <c r="Z214" s="55"/>
      <c r="AA214" s="55"/>
      <c r="AB214" s="54"/>
      <c r="AC214" s="54"/>
    </row>
    <row r="215" s="88" customFormat="true" ht="12.95" hidden="false" customHeight="true" outlineLevel="0" collapsed="false">
      <c r="A215" s="95"/>
      <c r="B215" s="83"/>
      <c r="C215" s="84"/>
      <c r="D215" s="84"/>
      <c r="E215" s="85"/>
      <c r="F215" s="96" t="s">
        <v>63</v>
      </c>
      <c r="G215" s="87" t="s">
        <v>789</v>
      </c>
      <c r="I215" s="97"/>
      <c r="J215" s="91"/>
      <c r="K215" s="91"/>
      <c r="L215" s="98"/>
      <c r="M215" s="99" t="n">
        <f aca="false">(LEN(G214&amp;G215&amp;G216&amp;G217)-LEN(SUBSTITUTE(G214&amp;G215&amp;G216&amp;G217,"Т","")))*4+(LEN(G214&amp;G215&amp;G216&amp;G217)-LEN(SUBSTITUTE(G214&amp;G215&amp;G216&amp;G217,"К","")))*3+(LEN(G214&amp;G215&amp;G216&amp;G217)-LEN(SUBSTITUTE(G214&amp;G215&amp;G216&amp;G217,"Д","")))*2+(LEN(G214&amp;G215&amp;G216&amp;G217)-LEN(SUBSTITUTE(G214&amp;G215&amp;G216&amp;G217,"В","")))+0.1</f>
        <v>15.1</v>
      </c>
      <c r="N215" s="100"/>
      <c r="O215" s="94"/>
      <c r="P215" s="54"/>
      <c r="Q215" s="54"/>
      <c r="R215" s="55"/>
      <c r="S215" s="55"/>
      <c r="T215" s="54"/>
      <c r="U215" s="54"/>
      <c r="V215" s="54"/>
      <c r="W215" s="54"/>
      <c r="X215" s="54"/>
      <c r="Y215" s="54"/>
      <c r="Z215" s="55"/>
      <c r="AA215" s="55"/>
      <c r="AB215" s="54"/>
      <c r="AC215" s="54"/>
    </row>
    <row r="216" s="88" customFormat="true" ht="12.95" hidden="false" customHeight="true" outlineLevel="0" collapsed="false">
      <c r="A216" s="95"/>
      <c r="B216" s="83"/>
      <c r="C216" s="84"/>
      <c r="D216" s="84"/>
      <c r="E216" s="85"/>
      <c r="F216" s="96" t="s">
        <v>66</v>
      </c>
      <c r="G216" s="87" t="s">
        <v>67</v>
      </c>
      <c r="I216" s="89"/>
      <c r="J216" s="91"/>
      <c r="K216" s="91"/>
      <c r="L216" s="101" t="n">
        <f aca="false">(LEN(B218&amp;B219&amp;B220&amp;B221)-LEN(SUBSTITUTE(B218&amp;B219&amp;B220&amp;B221,"Т","")))*4+(LEN(B218&amp;B219&amp;B220&amp;B221)-LEN(SUBSTITUTE(B218&amp;B219&amp;B220&amp;B221,"К","")))*3+(LEN(B218&amp;B219&amp;B220&amp;B221)-LEN(SUBSTITUTE(B218&amp;B219&amp;B220&amp;B221,"Д","")))*2+(LEN(B218&amp;B219&amp;B220&amp;B221)-LEN(SUBSTITUTE(B218&amp;B219&amp;B220&amp;B221,"В","")))+0.1</f>
        <v>10.1</v>
      </c>
      <c r="M216" s="99" t="s">
        <v>68</v>
      </c>
      <c r="N216" s="102" t="n">
        <f aca="false">(LEN(J218&amp;J219&amp;J220&amp;J221)-LEN(SUBSTITUTE(J218&amp;J219&amp;J220&amp;J221,"Т","")))*4+(LEN(J218&amp;J219&amp;J220&amp;J221)-LEN(SUBSTITUTE(J218&amp;J219&amp;J220&amp;J221,"К","")))*3+(LEN(J218&amp;J219&amp;J220&amp;J221)-LEN(SUBSTITUTE(J218&amp;J219&amp;J220&amp;J221,"Д","")))*2+(LEN(J218&amp;J219&amp;J220&amp;J221)-LEN(SUBSTITUTE(J218&amp;J219&amp;J220&amp;J221,"В","")))+0.1</f>
        <v>4.1</v>
      </c>
      <c r="O216" s="94"/>
      <c r="P216" s="54"/>
      <c r="Q216" s="54"/>
      <c r="R216" s="55"/>
      <c r="S216" s="55"/>
      <c r="T216" s="54"/>
      <c r="U216" s="54"/>
      <c r="V216" s="54"/>
      <c r="W216" s="54"/>
      <c r="X216" s="54"/>
      <c r="Y216" s="54"/>
      <c r="Z216" s="55"/>
      <c r="AA216" s="55"/>
      <c r="AB216" s="54"/>
      <c r="AC216" s="54"/>
    </row>
    <row r="217" s="88" customFormat="true" ht="12.95" hidden="false" customHeight="true" outlineLevel="0" collapsed="false">
      <c r="A217" s="95"/>
      <c r="B217" s="83"/>
      <c r="C217" s="84"/>
      <c r="D217" s="84"/>
      <c r="E217" s="85"/>
      <c r="F217" s="86" t="s">
        <v>70</v>
      </c>
      <c r="G217" s="87" t="s">
        <v>741</v>
      </c>
      <c r="I217" s="89"/>
      <c r="J217" s="91"/>
      <c r="K217" s="91"/>
      <c r="L217" s="98"/>
      <c r="M217" s="99" t="n">
        <f aca="false">(LEN(G222&amp;G223&amp;G224&amp;G225)-LEN(SUBSTITUTE(G222&amp;G223&amp;G224&amp;G225,"Т","")))*4+(LEN(G222&amp;G223&amp;G224&amp;G225)-LEN(SUBSTITUTE(G222&amp;G223&amp;G224&amp;G225,"К","")))*3+(LEN(G222&amp;G223&amp;G224&amp;G225)-LEN(SUBSTITUTE(G222&amp;G223&amp;G224&amp;G225,"Д","")))*2+(LEN(G222&amp;G223&amp;G224&amp;G225)-LEN(SUBSTITUTE(G222&amp;G223&amp;G224&amp;G225,"В","")))+0.1</f>
        <v>11.1</v>
      </c>
      <c r="N217" s="100"/>
      <c r="O217" s="94"/>
      <c r="P217" s="54"/>
      <c r="Q217" s="54"/>
      <c r="R217" s="55"/>
      <c r="S217" s="55"/>
      <c r="T217" s="54"/>
      <c r="U217" s="54"/>
      <c r="V217" s="54"/>
      <c r="W217" s="54"/>
      <c r="X217" s="54"/>
      <c r="Y217" s="54"/>
      <c r="Z217" s="55"/>
      <c r="AA217" s="55"/>
      <c r="AB217" s="54"/>
      <c r="AC217" s="54"/>
    </row>
    <row r="218" s="88" customFormat="true" ht="12.95" hidden="false" customHeight="true" outlineLevel="0" collapsed="false">
      <c r="A218" s="103" t="s">
        <v>60</v>
      </c>
      <c r="B218" s="104" t="s">
        <v>265</v>
      </c>
      <c r="C218" s="84"/>
      <c r="D218" s="84"/>
      <c r="E218" s="85"/>
      <c r="G218" s="89"/>
      <c r="I218" s="86" t="s">
        <v>60</v>
      </c>
      <c r="J218" s="105" t="s">
        <v>790</v>
      </c>
      <c r="K218" s="105"/>
      <c r="L218" s="89"/>
      <c r="M218" s="98"/>
      <c r="N218" s="93"/>
      <c r="O218" s="94"/>
      <c r="P218" s="54"/>
      <c r="Q218" s="54"/>
      <c r="R218" s="55"/>
      <c r="S218" s="55"/>
      <c r="T218" s="54"/>
      <c r="U218" s="54"/>
      <c r="V218" s="54"/>
      <c r="W218" s="54"/>
      <c r="X218" s="54"/>
      <c r="Y218" s="54"/>
      <c r="Z218" s="55"/>
      <c r="AA218" s="55"/>
      <c r="AB218" s="54"/>
      <c r="AC218" s="54"/>
    </row>
    <row r="219" s="88" customFormat="true" ht="12.95" hidden="false" customHeight="true" outlineLevel="0" collapsed="false">
      <c r="A219" s="106" t="s">
        <v>63</v>
      </c>
      <c r="B219" s="104" t="s">
        <v>544</v>
      </c>
      <c r="C219" s="107"/>
      <c r="D219" s="107"/>
      <c r="E219" s="85"/>
      <c r="G219" s="91"/>
      <c r="I219" s="96" t="s">
        <v>63</v>
      </c>
      <c r="J219" s="105" t="s">
        <v>482</v>
      </c>
      <c r="K219" s="105"/>
      <c r="L219" s="89"/>
      <c r="M219" s="98"/>
      <c r="N219" s="93"/>
      <c r="O219" s="94"/>
      <c r="P219" s="54"/>
      <c r="Q219" s="54"/>
      <c r="R219" s="55"/>
      <c r="S219" s="55"/>
      <c r="T219" s="54"/>
      <c r="U219" s="54"/>
      <c r="V219" s="54"/>
      <c r="W219" s="54"/>
      <c r="X219" s="54"/>
      <c r="Y219" s="54"/>
      <c r="Z219" s="55"/>
      <c r="AA219" s="55"/>
      <c r="AB219" s="54"/>
      <c r="AC219" s="54"/>
    </row>
    <row r="220" s="88" customFormat="true" ht="12.95" hidden="false" customHeight="true" outlineLevel="0" collapsed="false">
      <c r="A220" s="106" t="s">
        <v>66</v>
      </c>
      <c r="B220" s="104" t="s">
        <v>791</v>
      </c>
      <c r="C220" s="84"/>
      <c r="D220" s="84"/>
      <c r="E220" s="85"/>
      <c r="G220" s="91"/>
      <c r="I220" s="96" t="s">
        <v>66</v>
      </c>
      <c r="J220" s="105" t="s">
        <v>706</v>
      </c>
      <c r="K220" s="105"/>
      <c r="L220" s="89"/>
      <c r="M220" s="89"/>
      <c r="N220" s="93"/>
      <c r="O220" s="94"/>
      <c r="P220" s="54"/>
      <c r="Q220" s="54"/>
      <c r="R220" s="55"/>
      <c r="S220" s="55"/>
      <c r="T220" s="54"/>
      <c r="U220" s="54"/>
      <c r="V220" s="54"/>
      <c r="W220" s="54"/>
      <c r="X220" s="54"/>
      <c r="Y220" s="54"/>
      <c r="Z220" s="55"/>
      <c r="AA220" s="55"/>
      <c r="AB220" s="54"/>
      <c r="AC220" s="54"/>
    </row>
    <row r="221" s="88" customFormat="true" ht="12.95" hidden="false" customHeight="true" outlineLevel="0" collapsed="false">
      <c r="A221" s="103" t="s">
        <v>70</v>
      </c>
      <c r="B221" s="104" t="s">
        <v>792</v>
      </c>
      <c r="C221" s="107"/>
      <c r="D221" s="107"/>
      <c r="E221" s="85"/>
      <c r="G221" s="89"/>
      <c r="I221" s="86" t="s">
        <v>70</v>
      </c>
      <c r="J221" s="105" t="s">
        <v>426</v>
      </c>
      <c r="K221" s="105"/>
      <c r="L221" s="108" t="s">
        <v>85</v>
      </c>
      <c r="M221" s="98"/>
      <c r="N221" s="93"/>
      <c r="O221" s="94"/>
      <c r="P221" s="54"/>
      <c r="Q221" s="54"/>
      <c r="R221" s="55"/>
      <c r="S221" s="55"/>
      <c r="T221" s="54"/>
      <c r="U221" s="54"/>
      <c r="V221" s="54"/>
      <c r="W221" s="54"/>
      <c r="X221" s="54"/>
      <c r="Y221" s="54"/>
      <c r="Z221" s="55"/>
      <c r="AA221" s="55"/>
      <c r="AB221" s="54"/>
      <c r="AC221" s="54"/>
    </row>
    <row r="222" s="88" customFormat="true" ht="12.95" hidden="false" customHeight="true" outlineLevel="0" collapsed="false">
      <c r="A222" s="109"/>
      <c r="B222" s="107"/>
      <c r="C222" s="107"/>
      <c r="D222" s="107"/>
      <c r="E222" s="85"/>
      <c r="F222" s="86" t="s">
        <v>60</v>
      </c>
      <c r="G222" s="87" t="s">
        <v>402</v>
      </c>
      <c r="I222" s="89"/>
      <c r="K222" s="110" t="s">
        <v>89</v>
      </c>
      <c r="L222" s="112" t="s">
        <v>793</v>
      </c>
      <c r="M222" s="98"/>
      <c r="N222" s="93"/>
      <c r="O222" s="94"/>
      <c r="P222" s="54"/>
      <c r="Q222" s="54"/>
      <c r="R222" s="55"/>
      <c r="S222" s="55"/>
      <c r="T222" s="54"/>
      <c r="U222" s="54"/>
      <c r="V222" s="54"/>
      <c r="W222" s="54"/>
      <c r="X222" s="54"/>
      <c r="Y222" s="54"/>
      <c r="Z222" s="55"/>
      <c r="AA222" s="55"/>
      <c r="AB222" s="54"/>
      <c r="AC222" s="54"/>
    </row>
    <row r="223" s="88" customFormat="true" ht="12.95" hidden="false" customHeight="true" outlineLevel="0" collapsed="false">
      <c r="A223" s="95"/>
      <c r="B223" s="113" t="s">
        <v>93</v>
      </c>
      <c r="C223" s="84"/>
      <c r="D223" s="84"/>
      <c r="E223" s="85"/>
      <c r="F223" s="96" t="s">
        <v>63</v>
      </c>
      <c r="G223" s="87" t="s">
        <v>164</v>
      </c>
      <c r="I223" s="89"/>
      <c r="K223" s="110" t="s">
        <v>46</v>
      </c>
      <c r="L223" s="112" t="s">
        <v>793</v>
      </c>
      <c r="M223" s="83"/>
      <c r="N223" s="93"/>
      <c r="O223" s="94"/>
      <c r="P223" s="54"/>
      <c r="Q223" s="54"/>
      <c r="R223" s="55"/>
      <c r="S223" s="55"/>
      <c r="T223" s="54"/>
      <c r="U223" s="54"/>
      <c r="V223" s="54"/>
      <c r="W223" s="54"/>
      <c r="X223" s="54"/>
      <c r="Y223" s="54"/>
      <c r="Z223" s="55"/>
      <c r="AA223" s="55"/>
      <c r="AB223" s="54"/>
      <c r="AC223" s="54"/>
    </row>
    <row r="224" s="88" customFormat="true" ht="12.95" hidden="false" customHeight="true" outlineLevel="0" collapsed="false">
      <c r="A224" s="95"/>
      <c r="B224" s="114" t="s">
        <v>794</v>
      </c>
      <c r="C224" s="84"/>
      <c r="D224" s="84"/>
      <c r="E224" s="85"/>
      <c r="F224" s="96" t="s">
        <v>66</v>
      </c>
      <c r="G224" s="87" t="s">
        <v>795</v>
      </c>
      <c r="I224" s="98"/>
      <c r="K224" s="110" t="s">
        <v>99</v>
      </c>
      <c r="L224" s="111" t="s">
        <v>796</v>
      </c>
      <c r="M224" s="83"/>
      <c r="N224" s="93"/>
      <c r="O224" s="94"/>
      <c r="P224" s="54"/>
      <c r="Q224" s="54"/>
      <c r="R224" s="55"/>
      <c r="S224" s="55"/>
      <c r="T224" s="54"/>
      <c r="U224" s="54"/>
      <c r="V224" s="54"/>
      <c r="W224" s="54"/>
      <c r="X224" s="54"/>
      <c r="Y224" s="54"/>
      <c r="Z224" s="55"/>
      <c r="AA224" s="55"/>
      <c r="AB224" s="54"/>
      <c r="AC224" s="54"/>
    </row>
    <row r="225" s="88" customFormat="true" ht="12.95" hidden="false" customHeight="true" outlineLevel="0" collapsed="false">
      <c r="A225" s="115"/>
      <c r="B225" s="116"/>
      <c r="C225" s="116"/>
      <c r="D225" s="116"/>
      <c r="E225" s="85"/>
      <c r="F225" s="86" t="s">
        <v>70</v>
      </c>
      <c r="G225" s="104" t="s">
        <v>797</v>
      </c>
      <c r="I225" s="116"/>
      <c r="K225" s="117" t="s">
        <v>105</v>
      </c>
      <c r="L225" s="118" t="s">
        <v>798</v>
      </c>
      <c r="M225" s="116"/>
      <c r="N225" s="119"/>
      <c r="O225" s="120"/>
      <c r="P225" s="54"/>
      <c r="Q225" s="54"/>
      <c r="R225" s="55"/>
      <c r="S225" s="55"/>
      <c r="T225" s="54"/>
      <c r="U225" s="54"/>
      <c r="V225" s="54"/>
      <c r="W225" s="54"/>
      <c r="X225" s="54"/>
      <c r="Y225" s="54"/>
      <c r="Z225" s="55"/>
      <c r="AA225" s="55"/>
      <c r="AB225" s="54"/>
      <c r="AC225" s="54"/>
    </row>
    <row r="226" customFormat="false" ht="4.5" hidden="false" customHeight="true" outlineLevel="0" collapsed="false">
      <c r="A226" s="121"/>
      <c r="B226" s="122"/>
      <c r="C226" s="123"/>
      <c r="D226" s="124"/>
      <c r="E226" s="125"/>
      <c r="F226" s="126"/>
      <c r="G226" s="127"/>
      <c r="H226" s="127"/>
      <c r="I226" s="126"/>
      <c r="J226" s="126"/>
      <c r="K226" s="124"/>
      <c r="L226" s="123"/>
      <c r="M226" s="122"/>
      <c r="N226" s="128"/>
    </row>
    <row r="227" customFormat="false" ht="13.15" hidden="false" customHeight="true" outlineLevel="0" collapsed="false">
      <c r="A227" s="129"/>
      <c r="B227" s="129" t="s">
        <v>107</v>
      </c>
      <c r="C227" s="130"/>
      <c r="D227" s="130"/>
      <c r="E227" s="131" t="s">
        <v>108</v>
      </c>
      <c r="F227" s="131" t="s">
        <v>109</v>
      </c>
      <c r="G227" s="131" t="s">
        <v>110</v>
      </c>
      <c r="H227" s="131" t="s">
        <v>111</v>
      </c>
      <c r="I227" s="132" t="s">
        <v>112</v>
      </c>
      <c r="J227" s="132"/>
      <c r="K227" s="130" t="s">
        <v>113</v>
      </c>
      <c r="L227" s="130" t="s">
        <v>113</v>
      </c>
      <c r="M227" s="131" t="s">
        <v>107</v>
      </c>
      <c r="N227" s="129" t="s">
        <v>114</v>
      </c>
      <c r="O227" s="68" t="n">
        <v>150</v>
      </c>
    </row>
    <row r="228" customFormat="false" ht="12.75" hidden="false" customHeight="false" outlineLevel="0" collapsed="false">
      <c r="A228" s="133" t="s">
        <v>114</v>
      </c>
      <c r="B228" s="133" t="s">
        <v>115</v>
      </c>
      <c r="C228" s="134" t="s">
        <v>116</v>
      </c>
      <c r="D228" s="134" t="s">
        <v>116</v>
      </c>
      <c r="E228" s="135" t="s">
        <v>117</v>
      </c>
      <c r="F228" s="135" t="s">
        <v>118</v>
      </c>
      <c r="G228" s="135"/>
      <c r="H228" s="135"/>
      <c r="I228" s="132" t="s">
        <v>116</v>
      </c>
      <c r="J228" s="132" t="s">
        <v>113</v>
      </c>
      <c r="K228" s="134"/>
      <c r="L228" s="134"/>
      <c r="M228" s="133" t="s">
        <v>115</v>
      </c>
      <c r="N228" s="133"/>
      <c r="O228" s="68" t="n">
        <v>150</v>
      </c>
    </row>
    <row r="229" customFormat="false" ht="17.1" hidden="false" customHeight="true" outlineLevel="0" collapsed="false">
      <c r="A229" s="136" t="n">
        <v>0</v>
      </c>
      <c r="B229" s="137" t="n">
        <v>1</v>
      </c>
      <c r="C229" s="138" t="n">
        <v>3</v>
      </c>
      <c r="D229" s="138" t="n">
        <v>4</v>
      </c>
      <c r="E229" s="139" t="s">
        <v>654</v>
      </c>
      <c r="F229" s="140" t="s">
        <v>89</v>
      </c>
      <c r="G229" s="146" t="s">
        <v>372</v>
      </c>
      <c r="H229" s="142" t="n">
        <v>12</v>
      </c>
      <c r="I229" s="143" t="n">
        <v>680</v>
      </c>
      <c r="J229" s="143"/>
      <c r="K229" s="138" t="n">
        <v>2</v>
      </c>
      <c r="L229" s="138" t="n">
        <v>6</v>
      </c>
      <c r="M229" s="144" t="n">
        <v>1</v>
      </c>
      <c r="N229" s="145" t="n">
        <v>0</v>
      </c>
      <c r="O229" s="68"/>
    </row>
    <row r="230" customFormat="false" ht="17.1" hidden="false" customHeight="true" outlineLevel="0" collapsed="false">
      <c r="A230" s="136" t="n">
        <v>0</v>
      </c>
      <c r="B230" s="137" t="n">
        <v>1</v>
      </c>
      <c r="C230" s="138" t="n">
        <v>5</v>
      </c>
      <c r="D230" s="138" t="n">
        <v>1</v>
      </c>
      <c r="E230" s="139" t="s">
        <v>210</v>
      </c>
      <c r="F230" s="140" t="s">
        <v>89</v>
      </c>
      <c r="G230" s="146" t="s">
        <v>372</v>
      </c>
      <c r="H230" s="142" t="n">
        <v>12</v>
      </c>
      <c r="I230" s="143" t="n">
        <v>680</v>
      </c>
      <c r="J230" s="143"/>
      <c r="K230" s="138" t="n">
        <v>7</v>
      </c>
      <c r="L230" s="138" t="n">
        <v>8</v>
      </c>
      <c r="M230" s="144" t="n">
        <v>1</v>
      </c>
      <c r="N230" s="145" t="n">
        <v>0</v>
      </c>
      <c r="O230" s="68"/>
    </row>
  </sheetData>
  <mergeCells count="21">
    <mergeCell ref="I17:J17"/>
    <mergeCell ref="X17:Y17"/>
    <mergeCell ref="I38:J38"/>
    <mergeCell ref="X38:Y38"/>
    <mergeCell ref="I59:J59"/>
    <mergeCell ref="X59:Y59"/>
    <mergeCell ref="I80:J80"/>
    <mergeCell ref="X80:Y80"/>
    <mergeCell ref="I101:J101"/>
    <mergeCell ref="X101:Y101"/>
    <mergeCell ref="I122:J122"/>
    <mergeCell ref="X122:Y122"/>
    <mergeCell ref="I143:J143"/>
    <mergeCell ref="X143:Y143"/>
    <mergeCell ref="I164:J164"/>
    <mergeCell ref="X164:Y164"/>
    <mergeCell ref="I185:J185"/>
    <mergeCell ref="X185:Y185"/>
    <mergeCell ref="I206:J206"/>
    <mergeCell ref="X206:Y206"/>
    <mergeCell ref="I227:J22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54" width="4.99"/>
    <col collapsed="false" customWidth="true" hidden="false" outlineLevel="0" max="2" min="2" style="54" width="3.56"/>
    <col collapsed="false" customWidth="true" hidden="false" outlineLevel="0" max="4" min="3" style="55" width="3.28"/>
    <col collapsed="false" customWidth="true" hidden="false" outlineLevel="0" max="5" min="5" style="54" width="5.7"/>
    <col collapsed="false" customWidth="true" hidden="false" outlineLevel="0" max="6" min="6" style="54" width="3.28"/>
    <col collapsed="false" customWidth="true" hidden="false" outlineLevel="0" max="8" min="7" style="54" width="3.7"/>
    <col collapsed="false" customWidth="true" hidden="false" outlineLevel="0" max="9" min="9" style="54" width="6.85"/>
    <col collapsed="false" customWidth="true" hidden="false" outlineLevel="0" max="10" min="10" style="54" width="6.28"/>
    <col collapsed="false" customWidth="true" hidden="false" outlineLevel="0" max="12" min="11" style="55" width="3.28"/>
    <col collapsed="false" customWidth="true" hidden="false" outlineLevel="0" max="13" min="13" style="54" width="3.56"/>
    <col collapsed="false" customWidth="false" hidden="false" outlineLevel="0" max="14" min="14" style="54" width="4.99"/>
    <col collapsed="false" customWidth="true" hidden="false" outlineLevel="0" max="15" min="15" style="56" width="0.7"/>
    <col collapsed="false" customWidth="false" hidden="false" outlineLevel="0" max="16" min="16" style="54" width="4.99"/>
    <col collapsed="false" customWidth="true" hidden="false" outlineLevel="0" max="17" min="17" style="54" width="3.56"/>
    <col collapsed="false" customWidth="true" hidden="false" outlineLevel="0" max="19" min="18" style="55" width="3.28"/>
    <col collapsed="false" customWidth="true" hidden="false" outlineLevel="0" max="20" min="20" style="54" width="5.7"/>
    <col collapsed="false" customWidth="true" hidden="false" outlineLevel="0" max="21" min="21" style="54" width="3.28"/>
    <col collapsed="false" customWidth="true" hidden="false" outlineLevel="0" max="23" min="22" style="54" width="3.7"/>
    <col collapsed="false" customWidth="true" hidden="false" outlineLevel="0" max="24" min="24" style="54" width="7.42"/>
    <col collapsed="false" customWidth="true" hidden="false" outlineLevel="0" max="25" min="25" style="54" width="5.7"/>
    <col collapsed="false" customWidth="true" hidden="false" outlineLevel="0" max="27" min="26" style="55" width="3.28"/>
    <col collapsed="false" customWidth="true" hidden="false" outlineLevel="0" max="28" min="28" style="54" width="3.56"/>
    <col collapsed="false" customWidth="false" hidden="false" outlineLevel="0" max="257" min="29" style="54" width="4.99"/>
  </cols>
  <sheetData>
    <row r="1" s="88" customFormat="true" ht="14.25" hidden="false" customHeight="false" outlineLevel="0" collapsed="false">
      <c r="A1" s="57"/>
      <c r="B1" s="58" t="s">
        <v>50</v>
      </c>
      <c r="C1" s="59"/>
      <c r="D1" s="60"/>
      <c r="E1" s="58"/>
      <c r="F1" s="61" t="s">
        <v>300</v>
      </c>
      <c r="G1" s="62"/>
      <c r="H1" s="62"/>
      <c r="I1" s="63" t="s">
        <v>52</v>
      </c>
      <c r="J1" s="63"/>
      <c r="K1" s="64"/>
      <c r="L1" s="65"/>
      <c r="M1" s="66" t="s">
        <v>127</v>
      </c>
      <c r="N1" s="67"/>
      <c r="O1" s="68" t="n">
        <v>150</v>
      </c>
      <c r="P1" s="57"/>
      <c r="Q1" s="58" t="s">
        <v>50</v>
      </c>
      <c r="R1" s="59"/>
      <c r="S1" s="60"/>
      <c r="T1" s="58"/>
      <c r="U1" s="61" t="s">
        <v>301</v>
      </c>
      <c r="V1" s="62"/>
      <c r="W1" s="62"/>
      <c r="X1" s="63" t="s">
        <v>52</v>
      </c>
      <c r="Y1" s="63"/>
      <c r="Z1" s="64"/>
      <c r="AA1" s="65"/>
      <c r="AB1" s="66" t="s">
        <v>129</v>
      </c>
      <c r="AC1" s="67"/>
    </row>
    <row r="2" s="88" customFormat="true" ht="12.75" hidden="false" customHeight="false" outlineLevel="0" collapsed="false">
      <c r="A2" s="69"/>
      <c r="B2" s="69"/>
      <c r="C2" s="70"/>
      <c r="D2" s="70"/>
      <c r="E2" s="71"/>
      <c r="F2" s="71"/>
      <c r="G2" s="71"/>
      <c r="H2" s="71"/>
      <c r="I2" s="72" t="s">
        <v>56</v>
      </c>
      <c r="J2" s="72"/>
      <c r="K2" s="64"/>
      <c r="L2" s="65"/>
      <c r="M2" s="66" t="s">
        <v>57</v>
      </c>
      <c r="N2" s="67"/>
      <c r="O2" s="68" t="n">
        <v>150</v>
      </c>
      <c r="P2" s="69"/>
      <c r="Q2" s="69"/>
      <c r="R2" s="70"/>
      <c r="S2" s="70"/>
      <c r="T2" s="71"/>
      <c r="U2" s="71"/>
      <c r="V2" s="71"/>
      <c r="W2" s="71"/>
      <c r="X2" s="72" t="s">
        <v>56</v>
      </c>
      <c r="Y2" s="72"/>
      <c r="Z2" s="64"/>
      <c r="AA2" s="65"/>
      <c r="AB2" s="66" t="s">
        <v>58</v>
      </c>
      <c r="AC2" s="67"/>
    </row>
    <row r="3" customFormat="false" ht="4.5" hidden="false" customHeight="true" outlineLevel="0" collapsed="false">
      <c r="A3" s="73"/>
      <c r="B3" s="74"/>
      <c r="C3" s="75"/>
      <c r="D3" s="76"/>
      <c r="E3" s="77"/>
      <c r="F3" s="78"/>
      <c r="G3" s="79"/>
      <c r="H3" s="79"/>
      <c r="I3" s="78"/>
      <c r="J3" s="78"/>
      <c r="K3" s="76"/>
      <c r="L3" s="75"/>
      <c r="M3" s="74"/>
      <c r="N3" s="80"/>
      <c r="O3" s="68"/>
      <c r="P3" s="73"/>
      <c r="Q3" s="74"/>
      <c r="R3" s="75"/>
      <c r="S3" s="76"/>
      <c r="T3" s="77"/>
      <c r="U3" s="78"/>
      <c r="V3" s="79"/>
      <c r="W3" s="79"/>
      <c r="X3" s="78"/>
      <c r="Y3" s="78"/>
      <c r="Z3" s="81"/>
      <c r="AA3" s="75"/>
      <c r="AB3" s="78"/>
      <c r="AC3" s="80"/>
    </row>
    <row r="4" s="88" customFormat="true" ht="12.95" hidden="false" customHeight="true" outlineLevel="0" collapsed="false">
      <c r="A4" s="82" t="s">
        <v>799</v>
      </c>
      <c r="B4" s="83"/>
      <c r="C4" s="84"/>
      <c r="D4" s="84"/>
      <c r="E4" s="85"/>
      <c r="F4" s="86" t="s">
        <v>60</v>
      </c>
      <c r="G4" s="87" t="s">
        <v>800</v>
      </c>
      <c r="I4" s="89"/>
      <c r="J4" s="90"/>
      <c r="K4" s="90"/>
      <c r="L4" s="91"/>
      <c r="M4" s="92"/>
      <c r="N4" s="93"/>
      <c r="O4" s="94"/>
      <c r="P4" s="82" t="str">
        <f aca="false">$A$4</f>
        <v>3 сес.</v>
      </c>
      <c r="Q4" s="83"/>
      <c r="R4" s="84"/>
      <c r="S4" s="84"/>
      <c r="T4" s="85"/>
      <c r="U4" s="86" t="s">
        <v>60</v>
      </c>
      <c r="V4" s="87" t="s">
        <v>801</v>
      </c>
      <c r="X4" s="89"/>
      <c r="Y4" s="90"/>
      <c r="Z4" s="90"/>
      <c r="AA4" s="91"/>
      <c r="AB4" s="92"/>
      <c r="AC4" s="93"/>
    </row>
    <row r="5" s="88" customFormat="true" ht="12.95" hidden="false" customHeight="true" outlineLevel="0" collapsed="false">
      <c r="A5" s="95"/>
      <c r="B5" s="83"/>
      <c r="C5" s="84"/>
      <c r="D5" s="84"/>
      <c r="E5" s="85"/>
      <c r="F5" s="96" t="s">
        <v>63</v>
      </c>
      <c r="G5" s="87" t="s">
        <v>73</v>
      </c>
      <c r="I5" s="97"/>
      <c r="J5" s="91"/>
      <c r="K5" s="91"/>
      <c r="L5" s="98"/>
      <c r="M5" s="9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16.1</v>
      </c>
      <c r="N5" s="100"/>
      <c r="O5" s="94"/>
      <c r="P5" s="95"/>
      <c r="Q5" s="83"/>
      <c r="R5" s="84"/>
      <c r="S5" s="84"/>
      <c r="T5" s="85"/>
      <c r="U5" s="96" t="s">
        <v>63</v>
      </c>
      <c r="V5" s="87" t="s">
        <v>671</v>
      </c>
      <c r="X5" s="97"/>
      <c r="Y5" s="91"/>
      <c r="Z5" s="91"/>
      <c r="AA5" s="98"/>
      <c r="AB5" s="9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7.1</v>
      </c>
      <c r="AC5" s="100"/>
    </row>
    <row r="6" s="88" customFormat="true" ht="12.95" hidden="false" customHeight="true" outlineLevel="0" collapsed="false">
      <c r="A6" s="95"/>
      <c r="B6" s="83"/>
      <c r="C6" s="84"/>
      <c r="D6" s="84"/>
      <c r="E6" s="85"/>
      <c r="F6" s="96" t="s">
        <v>66</v>
      </c>
      <c r="G6" s="87" t="s">
        <v>802</v>
      </c>
      <c r="I6" s="89"/>
      <c r="J6" s="91"/>
      <c r="K6" s="91"/>
      <c r="L6" s="10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5.1</v>
      </c>
      <c r="M6" s="99" t="s">
        <v>68</v>
      </c>
      <c r="N6" s="10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4.1</v>
      </c>
      <c r="O6" s="94"/>
      <c r="P6" s="95"/>
      <c r="Q6" s="83"/>
      <c r="R6" s="84"/>
      <c r="S6" s="84"/>
      <c r="T6" s="85"/>
      <c r="U6" s="96" t="s">
        <v>66</v>
      </c>
      <c r="V6" s="87" t="s">
        <v>803</v>
      </c>
      <c r="X6" s="89"/>
      <c r="Y6" s="91"/>
      <c r="Z6" s="91"/>
      <c r="AA6" s="10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9.1</v>
      </c>
      <c r="AB6" s="99" t="s">
        <v>68</v>
      </c>
      <c r="AC6" s="10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0.1</v>
      </c>
    </row>
    <row r="7" s="88" customFormat="true" ht="12.95" hidden="false" customHeight="true" outlineLevel="0" collapsed="false">
      <c r="A7" s="95"/>
      <c r="B7" s="83"/>
      <c r="C7" s="84"/>
      <c r="D7" s="84"/>
      <c r="E7" s="85"/>
      <c r="F7" s="86" t="s">
        <v>70</v>
      </c>
      <c r="G7" s="87" t="s">
        <v>96</v>
      </c>
      <c r="I7" s="89"/>
      <c r="J7" s="91"/>
      <c r="K7" s="91"/>
      <c r="L7" s="98"/>
      <c r="M7" s="9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5.1</v>
      </c>
      <c r="N7" s="100"/>
      <c r="O7" s="94"/>
      <c r="P7" s="95"/>
      <c r="Q7" s="83"/>
      <c r="R7" s="84"/>
      <c r="S7" s="84"/>
      <c r="T7" s="85"/>
      <c r="U7" s="86" t="s">
        <v>70</v>
      </c>
      <c r="V7" s="87" t="s">
        <v>230</v>
      </c>
      <c r="X7" s="89"/>
      <c r="Y7" s="91"/>
      <c r="Z7" s="91"/>
      <c r="AA7" s="98"/>
      <c r="AB7" s="9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4.1</v>
      </c>
      <c r="AC7" s="100"/>
    </row>
    <row r="8" s="88" customFormat="true" ht="12.95" hidden="false" customHeight="true" outlineLevel="0" collapsed="false">
      <c r="A8" s="103" t="s">
        <v>60</v>
      </c>
      <c r="B8" s="104" t="s">
        <v>541</v>
      </c>
      <c r="C8" s="84"/>
      <c r="D8" s="84"/>
      <c r="E8" s="85"/>
      <c r="G8" s="89"/>
      <c r="I8" s="86" t="s">
        <v>60</v>
      </c>
      <c r="J8" s="105" t="s">
        <v>804</v>
      </c>
      <c r="K8" s="105"/>
      <c r="L8" s="89"/>
      <c r="M8" s="98"/>
      <c r="N8" s="93"/>
      <c r="O8" s="94"/>
      <c r="P8" s="103" t="s">
        <v>60</v>
      </c>
      <c r="Q8" s="104" t="s">
        <v>164</v>
      </c>
      <c r="R8" s="84"/>
      <c r="S8" s="84"/>
      <c r="T8" s="85"/>
      <c r="V8" s="89"/>
      <c r="X8" s="86" t="s">
        <v>60</v>
      </c>
      <c r="Y8" s="105" t="s">
        <v>805</v>
      </c>
      <c r="Z8" s="105"/>
      <c r="AA8" s="89"/>
      <c r="AB8" s="98"/>
      <c r="AC8" s="93"/>
    </row>
    <row r="9" s="88" customFormat="true" ht="12.95" hidden="false" customHeight="true" outlineLevel="0" collapsed="false">
      <c r="A9" s="106" t="s">
        <v>63</v>
      </c>
      <c r="B9" s="104" t="s">
        <v>806</v>
      </c>
      <c r="C9" s="107"/>
      <c r="D9" s="107"/>
      <c r="E9" s="85"/>
      <c r="G9" s="91"/>
      <c r="I9" s="96" t="s">
        <v>63</v>
      </c>
      <c r="J9" s="105" t="s">
        <v>807</v>
      </c>
      <c r="K9" s="105"/>
      <c r="L9" s="89"/>
      <c r="M9" s="98"/>
      <c r="N9" s="93"/>
      <c r="O9" s="94"/>
      <c r="P9" s="106" t="s">
        <v>63</v>
      </c>
      <c r="Q9" s="104" t="s">
        <v>157</v>
      </c>
      <c r="R9" s="107"/>
      <c r="S9" s="107"/>
      <c r="T9" s="85"/>
      <c r="V9" s="91"/>
      <c r="X9" s="96" t="s">
        <v>63</v>
      </c>
      <c r="Y9" s="105" t="s">
        <v>808</v>
      </c>
      <c r="Z9" s="105"/>
      <c r="AA9" s="89"/>
      <c r="AB9" s="98"/>
      <c r="AC9" s="93"/>
    </row>
    <row r="10" s="88" customFormat="true" ht="12.95" hidden="false" customHeight="true" outlineLevel="0" collapsed="false">
      <c r="A10" s="106" t="s">
        <v>66</v>
      </c>
      <c r="B10" s="104" t="s">
        <v>366</v>
      </c>
      <c r="C10" s="84"/>
      <c r="D10" s="84"/>
      <c r="E10" s="85"/>
      <c r="G10" s="91"/>
      <c r="I10" s="96" t="s">
        <v>66</v>
      </c>
      <c r="J10" s="105" t="s">
        <v>429</v>
      </c>
      <c r="K10" s="105"/>
      <c r="L10" s="89"/>
      <c r="M10" s="89"/>
      <c r="N10" s="93"/>
      <c r="O10" s="94"/>
      <c r="P10" s="106" t="s">
        <v>66</v>
      </c>
      <c r="Q10" s="104" t="s">
        <v>809</v>
      </c>
      <c r="R10" s="84"/>
      <c r="S10" s="84"/>
      <c r="T10" s="85"/>
      <c r="V10" s="91"/>
      <c r="X10" s="96" t="s">
        <v>66</v>
      </c>
      <c r="Y10" s="105" t="s">
        <v>482</v>
      </c>
      <c r="Z10" s="105"/>
      <c r="AA10" s="89"/>
      <c r="AB10" s="89"/>
      <c r="AC10" s="93"/>
    </row>
    <row r="11" s="88" customFormat="true" ht="12.95" hidden="false" customHeight="true" outlineLevel="0" collapsed="false">
      <c r="A11" s="103" t="s">
        <v>70</v>
      </c>
      <c r="B11" s="104" t="s">
        <v>810</v>
      </c>
      <c r="C11" s="107"/>
      <c r="D11" s="107"/>
      <c r="E11" s="85"/>
      <c r="G11" s="89"/>
      <c r="I11" s="86" t="s">
        <v>70</v>
      </c>
      <c r="J11" s="105" t="s">
        <v>811</v>
      </c>
      <c r="K11" s="105"/>
      <c r="L11" s="108" t="s">
        <v>85</v>
      </c>
      <c r="M11" s="98"/>
      <c r="N11" s="93"/>
      <c r="O11" s="94"/>
      <c r="P11" s="103" t="s">
        <v>70</v>
      </c>
      <c r="Q11" s="104" t="s">
        <v>766</v>
      </c>
      <c r="R11" s="107"/>
      <c r="S11" s="107"/>
      <c r="T11" s="85"/>
      <c r="V11" s="89"/>
      <c r="X11" s="86" t="s">
        <v>70</v>
      </c>
      <c r="Y11" s="105" t="s">
        <v>544</v>
      </c>
      <c r="Z11" s="105"/>
      <c r="AA11" s="108" t="s">
        <v>85</v>
      </c>
      <c r="AB11" s="98"/>
      <c r="AC11" s="93"/>
    </row>
    <row r="12" s="88" customFormat="true" ht="12.95" hidden="false" customHeight="true" outlineLevel="0" collapsed="false">
      <c r="A12" s="109"/>
      <c r="B12" s="107"/>
      <c r="C12" s="107"/>
      <c r="D12" s="107"/>
      <c r="E12" s="85"/>
      <c r="F12" s="86" t="s">
        <v>60</v>
      </c>
      <c r="G12" s="87" t="s">
        <v>470</v>
      </c>
      <c r="I12" s="89"/>
      <c r="K12" s="110" t="s">
        <v>89</v>
      </c>
      <c r="L12" s="111" t="s">
        <v>812</v>
      </c>
      <c r="M12" s="98"/>
      <c r="N12" s="93"/>
      <c r="O12" s="94"/>
      <c r="P12" s="109"/>
      <c r="Q12" s="107"/>
      <c r="R12" s="107"/>
      <c r="S12" s="107"/>
      <c r="T12" s="85"/>
      <c r="U12" s="86" t="s">
        <v>60</v>
      </c>
      <c r="V12" s="87" t="s">
        <v>67</v>
      </c>
      <c r="X12" s="89"/>
      <c r="Z12" s="110" t="s">
        <v>89</v>
      </c>
      <c r="AA12" s="111" t="s">
        <v>813</v>
      </c>
      <c r="AB12" s="98"/>
      <c r="AC12" s="93"/>
    </row>
    <row r="13" s="88" customFormat="true" ht="12.95" hidden="false" customHeight="true" outlineLevel="0" collapsed="false">
      <c r="A13" s="95"/>
      <c r="B13" s="113" t="s">
        <v>93</v>
      </c>
      <c r="C13" s="84"/>
      <c r="D13" s="84"/>
      <c r="E13" s="85"/>
      <c r="F13" s="96" t="s">
        <v>63</v>
      </c>
      <c r="G13" s="87" t="s">
        <v>814</v>
      </c>
      <c r="I13" s="89"/>
      <c r="K13" s="110" t="s">
        <v>46</v>
      </c>
      <c r="L13" s="111" t="s">
        <v>812</v>
      </c>
      <c r="M13" s="83"/>
      <c r="N13" s="93"/>
      <c r="O13" s="94"/>
      <c r="P13" s="95"/>
      <c r="Q13" s="113" t="s">
        <v>93</v>
      </c>
      <c r="R13" s="84"/>
      <c r="S13" s="84"/>
      <c r="T13" s="85"/>
      <c r="U13" s="96" t="s">
        <v>63</v>
      </c>
      <c r="V13" s="87" t="s">
        <v>815</v>
      </c>
      <c r="X13" s="89"/>
      <c r="Z13" s="110" t="s">
        <v>46</v>
      </c>
      <c r="AA13" s="111" t="s">
        <v>816</v>
      </c>
      <c r="AB13" s="83"/>
      <c r="AC13" s="93"/>
    </row>
    <row r="14" s="88" customFormat="true" ht="12.95" hidden="false" customHeight="true" outlineLevel="0" collapsed="false">
      <c r="A14" s="95"/>
      <c r="B14" s="114" t="s">
        <v>817</v>
      </c>
      <c r="C14" s="84"/>
      <c r="D14" s="84"/>
      <c r="E14" s="85"/>
      <c r="F14" s="96" t="s">
        <v>66</v>
      </c>
      <c r="G14" s="87" t="s">
        <v>818</v>
      </c>
      <c r="I14" s="98"/>
      <c r="K14" s="110" t="s">
        <v>99</v>
      </c>
      <c r="L14" s="111" t="s">
        <v>819</v>
      </c>
      <c r="M14" s="83"/>
      <c r="N14" s="93"/>
      <c r="O14" s="94"/>
      <c r="P14" s="95"/>
      <c r="Q14" s="114" t="s">
        <v>820</v>
      </c>
      <c r="R14" s="84"/>
      <c r="S14" s="84"/>
      <c r="T14" s="85"/>
      <c r="U14" s="96" t="s">
        <v>66</v>
      </c>
      <c r="V14" s="87" t="s">
        <v>821</v>
      </c>
      <c r="X14" s="98"/>
      <c r="Z14" s="110" t="s">
        <v>99</v>
      </c>
      <c r="AA14" s="111" t="s">
        <v>822</v>
      </c>
      <c r="AB14" s="83"/>
      <c r="AC14" s="93"/>
    </row>
    <row r="15" s="88" customFormat="true" ht="12.95" hidden="false" customHeight="true" outlineLevel="0" collapsed="false">
      <c r="A15" s="115"/>
      <c r="B15" s="116"/>
      <c r="C15" s="116"/>
      <c r="D15" s="116"/>
      <c r="E15" s="85"/>
      <c r="F15" s="86" t="s">
        <v>70</v>
      </c>
      <c r="G15" s="104" t="s">
        <v>823</v>
      </c>
      <c r="I15" s="116"/>
      <c r="K15" s="117" t="s">
        <v>105</v>
      </c>
      <c r="L15" s="118" t="s">
        <v>819</v>
      </c>
      <c r="M15" s="116"/>
      <c r="N15" s="119"/>
      <c r="O15" s="120"/>
      <c r="P15" s="115"/>
      <c r="Q15" s="116"/>
      <c r="R15" s="116"/>
      <c r="S15" s="116"/>
      <c r="T15" s="85"/>
      <c r="U15" s="86" t="s">
        <v>70</v>
      </c>
      <c r="V15" s="104" t="s">
        <v>824</v>
      </c>
      <c r="X15" s="116"/>
      <c r="Z15" s="117" t="s">
        <v>105</v>
      </c>
      <c r="AA15" s="118" t="s">
        <v>822</v>
      </c>
      <c r="AB15" s="116"/>
      <c r="AC15" s="119"/>
    </row>
    <row r="16" customFormat="false" ht="4.5" hidden="false" customHeight="true" outlineLevel="0" collapsed="false">
      <c r="A16" s="121"/>
      <c r="B16" s="122"/>
      <c r="C16" s="123"/>
      <c r="D16" s="124"/>
      <c r="E16" s="125"/>
      <c r="F16" s="126"/>
      <c r="G16" s="127"/>
      <c r="H16" s="127"/>
      <c r="I16" s="126"/>
      <c r="J16" s="126"/>
      <c r="K16" s="124"/>
      <c r="L16" s="123"/>
      <c r="M16" s="122"/>
      <c r="N16" s="128"/>
      <c r="P16" s="121"/>
      <c r="Q16" s="122"/>
      <c r="R16" s="123"/>
      <c r="S16" s="124"/>
      <c r="T16" s="125"/>
      <c r="U16" s="126"/>
      <c r="V16" s="127"/>
      <c r="W16" s="127"/>
      <c r="X16" s="126"/>
      <c r="Y16" s="126"/>
      <c r="Z16" s="124"/>
      <c r="AA16" s="123"/>
      <c r="AB16" s="122"/>
      <c r="AC16" s="128"/>
    </row>
    <row r="17" customFormat="false" ht="13.15" hidden="false" customHeight="true" outlineLevel="0" collapsed="false">
      <c r="A17" s="129"/>
      <c r="B17" s="129" t="s">
        <v>107</v>
      </c>
      <c r="C17" s="130"/>
      <c r="D17" s="130"/>
      <c r="E17" s="131" t="s">
        <v>108</v>
      </c>
      <c r="F17" s="131" t="s">
        <v>109</v>
      </c>
      <c r="G17" s="131" t="s">
        <v>110</v>
      </c>
      <c r="H17" s="131" t="s">
        <v>111</v>
      </c>
      <c r="I17" s="132" t="s">
        <v>112</v>
      </c>
      <c r="J17" s="132"/>
      <c r="K17" s="130" t="s">
        <v>113</v>
      </c>
      <c r="L17" s="130" t="s">
        <v>113</v>
      </c>
      <c r="M17" s="131" t="s">
        <v>107</v>
      </c>
      <c r="N17" s="129" t="s">
        <v>114</v>
      </c>
      <c r="O17" s="68" t="n">
        <v>150</v>
      </c>
      <c r="P17" s="129"/>
      <c r="Q17" s="129" t="s">
        <v>107</v>
      </c>
      <c r="R17" s="130"/>
      <c r="S17" s="130"/>
      <c r="T17" s="131" t="s">
        <v>108</v>
      </c>
      <c r="U17" s="131" t="s">
        <v>109</v>
      </c>
      <c r="V17" s="131" t="s">
        <v>110</v>
      </c>
      <c r="W17" s="131" t="s">
        <v>111</v>
      </c>
      <c r="X17" s="132" t="s">
        <v>112</v>
      </c>
      <c r="Y17" s="132"/>
      <c r="Z17" s="130" t="s">
        <v>113</v>
      </c>
      <c r="AA17" s="130" t="s">
        <v>113</v>
      </c>
      <c r="AB17" s="131" t="s">
        <v>107</v>
      </c>
      <c r="AC17" s="129" t="s">
        <v>114</v>
      </c>
    </row>
    <row r="18" customFormat="false" ht="12.75" hidden="false" customHeight="false" outlineLevel="0" collapsed="false">
      <c r="A18" s="133" t="s">
        <v>114</v>
      </c>
      <c r="B18" s="133" t="s">
        <v>115</v>
      </c>
      <c r="C18" s="134" t="s">
        <v>116</v>
      </c>
      <c r="D18" s="134" t="s">
        <v>116</v>
      </c>
      <c r="E18" s="135" t="s">
        <v>117</v>
      </c>
      <c r="F18" s="135" t="s">
        <v>118</v>
      </c>
      <c r="G18" s="135"/>
      <c r="H18" s="135"/>
      <c r="I18" s="132" t="s">
        <v>116</v>
      </c>
      <c r="J18" s="132" t="s">
        <v>113</v>
      </c>
      <c r="K18" s="134"/>
      <c r="L18" s="134"/>
      <c r="M18" s="133" t="s">
        <v>115</v>
      </c>
      <c r="N18" s="133"/>
      <c r="O18" s="68" t="n">
        <v>150</v>
      </c>
      <c r="P18" s="133" t="s">
        <v>114</v>
      </c>
      <c r="Q18" s="133" t="s">
        <v>115</v>
      </c>
      <c r="R18" s="134" t="s">
        <v>116</v>
      </c>
      <c r="S18" s="134" t="s">
        <v>116</v>
      </c>
      <c r="T18" s="135" t="s">
        <v>117</v>
      </c>
      <c r="U18" s="135" t="s">
        <v>118</v>
      </c>
      <c r="V18" s="135"/>
      <c r="W18" s="135"/>
      <c r="X18" s="132" t="s">
        <v>116</v>
      </c>
      <c r="Y18" s="132" t="s">
        <v>113</v>
      </c>
      <c r="Z18" s="134"/>
      <c r="AA18" s="134"/>
      <c r="AB18" s="133" t="s">
        <v>115</v>
      </c>
      <c r="AC18" s="133"/>
    </row>
    <row r="19" customFormat="false" ht="17.1" hidden="false" customHeight="true" outlineLevel="0" collapsed="false">
      <c r="A19" s="136" t="n">
        <v>5.5</v>
      </c>
      <c r="B19" s="137" t="n">
        <v>2</v>
      </c>
      <c r="C19" s="138" t="n">
        <v>2</v>
      </c>
      <c r="D19" s="138" t="n">
        <v>4</v>
      </c>
      <c r="E19" s="139" t="s">
        <v>121</v>
      </c>
      <c r="F19" s="140" t="s">
        <v>89</v>
      </c>
      <c r="G19" s="146" t="s">
        <v>124</v>
      </c>
      <c r="H19" s="142" t="n">
        <v>11</v>
      </c>
      <c r="I19" s="143" t="n">
        <v>450</v>
      </c>
      <c r="J19" s="143"/>
      <c r="K19" s="138" t="n">
        <v>3</v>
      </c>
      <c r="L19" s="138" t="n">
        <v>7</v>
      </c>
      <c r="M19" s="144" t="n">
        <v>0</v>
      </c>
      <c r="N19" s="145" t="n">
        <v>-5.5</v>
      </c>
      <c r="O19" s="68"/>
      <c r="P19" s="136" t="n">
        <v>-1</v>
      </c>
      <c r="Q19" s="137" t="n">
        <v>0</v>
      </c>
      <c r="R19" s="138" t="n">
        <v>2</v>
      </c>
      <c r="S19" s="138" t="n">
        <v>4</v>
      </c>
      <c r="T19" s="139" t="s">
        <v>825</v>
      </c>
      <c r="U19" s="140" t="s">
        <v>99</v>
      </c>
      <c r="V19" s="146" t="s">
        <v>826</v>
      </c>
      <c r="W19" s="142" t="n">
        <v>7</v>
      </c>
      <c r="X19" s="143" t="n">
        <v>100</v>
      </c>
      <c r="Y19" s="143"/>
      <c r="Z19" s="138" t="n">
        <v>3</v>
      </c>
      <c r="AA19" s="138" t="n">
        <v>7</v>
      </c>
      <c r="AB19" s="144" t="n">
        <v>2</v>
      </c>
      <c r="AC19" s="145" t="n">
        <v>1</v>
      </c>
    </row>
    <row r="20" customFormat="false" ht="17.1" hidden="false" customHeight="true" outlineLevel="0" collapsed="false">
      <c r="A20" s="136" t="n">
        <v>-5.5</v>
      </c>
      <c r="B20" s="137" t="n">
        <v>0</v>
      </c>
      <c r="C20" s="138" t="n">
        <v>1</v>
      </c>
      <c r="D20" s="138" t="n">
        <v>5</v>
      </c>
      <c r="E20" s="139" t="s">
        <v>827</v>
      </c>
      <c r="F20" s="140" t="s">
        <v>89</v>
      </c>
      <c r="G20" s="146" t="s">
        <v>124</v>
      </c>
      <c r="H20" s="142" t="n">
        <v>11</v>
      </c>
      <c r="I20" s="143"/>
      <c r="J20" s="143" t="n">
        <v>50</v>
      </c>
      <c r="K20" s="138" t="n">
        <v>8</v>
      </c>
      <c r="L20" s="138" t="n">
        <v>6</v>
      </c>
      <c r="M20" s="144" t="n">
        <v>2</v>
      </c>
      <c r="N20" s="145" t="n">
        <v>5.5</v>
      </c>
      <c r="O20" s="68"/>
      <c r="P20" s="136" t="n">
        <v>1</v>
      </c>
      <c r="Q20" s="137" t="n">
        <v>2</v>
      </c>
      <c r="R20" s="138" t="n">
        <v>1</v>
      </c>
      <c r="S20" s="138" t="n">
        <v>5</v>
      </c>
      <c r="T20" s="139" t="s">
        <v>299</v>
      </c>
      <c r="U20" s="140" t="s">
        <v>89</v>
      </c>
      <c r="V20" s="141" t="s">
        <v>212</v>
      </c>
      <c r="W20" s="142" t="n">
        <v>9</v>
      </c>
      <c r="X20" s="143" t="n">
        <v>150</v>
      </c>
      <c r="Y20" s="143"/>
      <c r="Z20" s="138" t="n">
        <v>8</v>
      </c>
      <c r="AA20" s="138" t="n">
        <v>6</v>
      </c>
      <c r="AB20" s="144" t="n">
        <v>0</v>
      </c>
      <c r="AC20" s="145" t="n">
        <v>-1</v>
      </c>
    </row>
    <row r="21" s="88" customFormat="true" ht="37.5" hidden="false" customHeight="true" outlineLevel="0" collapsed="false">
      <c r="A21" s="54"/>
      <c r="B21" s="54"/>
      <c r="C21" s="55"/>
      <c r="D21" s="55"/>
      <c r="E21" s="54"/>
      <c r="F21" s="54"/>
      <c r="G21" s="54"/>
      <c r="H21" s="54"/>
      <c r="I21" s="54"/>
      <c r="J21" s="54"/>
      <c r="K21" s="55"/>
      <c r="L21" s="55"/>
      <c r="M21" s="54"/>
      <c r="N21" s="54"/>
      <c r="O21" s="56"/>
      <c r="P21" s="54"/>
      <c r="Q21" s="54"/>
      <c r="R21" s="55"/>
      <c r="S21" s="55"/>
      <c r="T21" s="54"/>
      <c r="U21" s="54"/>
      <c r="V21" s="54"/>
      <c r="W21" s="54"/>
      <c r="X21" s="54"/>
      <c r="Y21" s="54"/>
      <c r="Z21" s="55"/>
      <c r="AA21" s="55"/>
      <c r="AB21" s="54"/>
      <c r="AC21" s="54"/>
    </row>
    <row r="22" s="88" customFormat="true" ht="14.25" hidden="false" customHeight="false" outlineLevel="0" collapsed="false">
      <c r="A22" s="57"/>
      <c r="B22" s="58" t="s">
        <v>50</v>
      </c>
      <c r="C22" s="59"/>
      <c r="D22" s="60"/>
      <c r="E22" s="58"/>
      <c r="F22" s="61" t="s">
        <v>338</v>
      </c>
      <c r="G22" s="62"/>
      <c r="H22" s="62"/>
      <c r="I22" s="63" t="s">
        <v>52</v>
      </c>
      <c r="J22" s="63"/>
      <c r="K22" s="64"/>
      <c r="L22" s="65"/>
      <c r="M22" s="66" t="s">
        <v>53</v>
      </c>
      <c r="N22" s="67"/>
      <c r="O22" s="68" t="n">
        <v>150</v>
      </c>
      <c r="P22" s="57"/>
      <c r="Q22" s="58" t="s">
        <v>50</v>
      </c>
      <c r="R22" s="59"/>
      <c r="S22" s="60"/>
      <c r="T22" s="58"/>
      <c r="U22" s="61" t="s">
        <v>339</v>
      </c>
      <c r="V22" s="62"/>
      <c r="W22" s="62"/>
      <c r="X22" s="63" t="s">
        <v>52</v>
      </c>
      <c r="Y22" s="63"/>
      <c r="Z22" s="64"/>
      <c r="AA22" s="65"/>
      <c r="AB22" s="66" t="s">
        <v>55</v>
      </c>
      <c r="AC22" s="67"/>
    </row>
    <row r="23" s="88" customFormat="true" ht="12.75" hidden="false" customHeight="false" outlineLevel="0" collapsed="false">
      <c r="A23" s="69"/>
      <c r="B23" s="69"/>
      <c r="C23" s="70"/>
      <c r="D23" s="70"/>
      <c r="E23" s="71"/>
      <c r="F23" s="71"/>
      <c r="G23" s="71"/>
      <c r="H23" s="71"/>
      <c r="I23" s="72" t="s">
        <v>56</v>
      </c>
      <c r="J23" s="72"/>
      <c r="K23" s="64"/>
      <c r="L23" s="65"/>
      <c r="M23" s="66" t="s">
        <v>131</v>
      </c>
      <c r="N23" s="67"/>
      <c r="O23" s="68" t="n">
        <v>150</v>
      </c>
      <c r="P23" s="69"/>
      <c r="Q23" s="69"/>
      <c r="R23" s="70"/>
      <c r="S23" s="70"/>
      <c r="T23" s="71"/>
      <c r="U23" s="71"/>
      <c r="V23" s="71"/>
      <c r="W23" s="71"/>
      <c r="X23" s="72" t="s">
        <v>56</v>
      </c>
      <c r="Y23" s="72"/>
      <c r="Z23" s="64"/>
      <c r="AA23" s="65"/>
      <c r="AB23" s="66" t="s">
        <v>57</v>
      </c>
      <c r="AC23" s="67"/>
    </row>
    <row r="24" s="88" customFormat="true" ht="4.5" hidden="false" customHeight="true" outlineLevel="0" collapsed="false">
      <c r="A24" s="73"/>
      <c r="B24" s="74"/>
      <c r="C24" s="75"/>
      <c r="D24" s="76"/>
      <c r="E24" s="77"/>
      <c r="F24" s="78"/>
      <c r="G24" s="79"/>
      <c r="H24" s="79"/>
      <c r="I24" s="78"/>
      <c r="J24" s="78"/>
      <c r="K24" s="76"/>
      <c r="L24" s="75"/>
      <c r="M24" s="74"/>
      <c r="N24" s="80"/>
      <c r="O24" s="68"/>
      <c r="P24" s="73"/>
      <c r="Q24" s="74"/>
      <c r="R24" s="75"/>
      <c r="S24" s="76"/>
      <c r="T24" s="77"/>
      <c r="U24" s="78"/>
      <c r="V24" s="79"/>
      <c r="W24" s="79"/>
      <c r="X24" s="78"/>
      <c r="Y24" s="78"/>
      <c r="Z24" s="81"/>
      <c r="AA24" s="75"/>
      <c r="AB24" s="78"/>
      <c r="AC24" s="80"/>
    </row>
    <row r="25" s="88" customFormat="true" ht="12.95" hidden="false" customHeight="true" outlineLevel="0" collapsed="false">
      <c r="A25" s="82" t="str">
        <f aca="false">$A$4</f>
        <v>3 сес.</v>
      </c>
      <c r="B25" s="83"/>
      <c r="C25" s="84"/>
      <c r="D25" s="84"/>
      <c r="E25" s="85"/>
      <c r="F25" s="86" t="s">
        <v>60</v>
      </c>
      <c r="G25" s="87" t="s">
        <v>828</v>
      </c>
      <c r="I25" s="89"/>
      <c r="J25" s="90"/>
      <c r="K25" s="90"/>
      <c r="L25" s="91"/>
      <c r="M25" s="92"/>
      <c r="N25" s="93"/>
      <c r="O25" s="94"/>
      <c r="P25" s="82" t="str">
        <f aca="false">$A$4</f>
        <v>3 сес.</v>
      </c>
      <c r="Q25" s="83"/>
      <c r="R25" s="84"/>
      <c r="S25" s="84"/>
      <c r="T25" s="85"/>
      <c r="U25" s="86" t="s">
        <v>60</v>
      </c>
      <c r="V25" s="87" t="s">
        <v>196</v>
      </c>
      <c r="X25" s="89"/>
      <c r="Y25" s="90"/>
      <c r="Z25" s="90"/>
      <c r="AA25" s="91"/>
      <c r="AB25" s="92"/>
      <c r="AC25" s="93"/>
    </row>
    <row r="26" s="88" customFormat="true" ht="12.95" hidden="false" customHeight="true" outlineLevel="0" collapsed="false">
      <c r="A26" s="95"/>
      <c r="B26" s="83"/>
      <c r="C26" s="84"/>
      <c r="D26" s="84"/>
      <c r="E26" s="85"/>
      <c r="F26" s="96" t="s">
        <v>63</v>
      </c>
      <c r="G26" s="87" t="s">
        <v>829</v>
      </c>
      <c r="I26" s="97"/>
      <c r="J26" s="91"/>
      <c r="K26" s="91"/>
      <c r="L26" s="98"/>
      <c r="M26" s="99" t="n">
        <f aca="false">(LEN(G25&amp;G26&amp;G27&amp;G28)-LEN(SUBSTITUTE(G25&amp;G26&amp;G27&amp;G28,"Т","")))*4+(LEN(G25&amp;G26&amp;G27&amp;G28)-LEN(SUBSTITUTE(G25&amp;G26&amp;G27&amp;G28,"К","")))*3+(LEN(G25&amp;G26&amp;G27&amp;G28)-LEN(SUBSTITUTE(G25&amp;G26&amp;G27&amp;G28,"Д","")))*2+(LEN(G25&amp;G26&amp;G27&amp;G28)-LEN(SUBSTITUTE(G25&amp;G26&amp;G27&amp;G28,"В","")))+0.1</f>
        <v>15.1</v>
      </c>
      <c r="N26" s="100"/>
      <c r="O26" s="94"/>
      <c r="P26" s="95"/>
      <c r="Q26" s="83"/>
      <c r="R26" s="84"/>
      <c r="S26" s="84"/>
      <c r="T26" s="85"/>
      <c r="U26" s="96" t="s">
        <v>63</v>
      </c>
      <c r="V26" s="87" t="s">
        <v>830</v>
      </c>
      <c r="X26" s="97"/>
      <c r="Y26" s="91"/>
      <c r="Z26" s="91"/>
      <c r="AA26" s="98"/>
      <c r="AB26" s="99" t="n">
        <f aca="false">(LEN(V25&amp;V26&amp;V27&amp;V28)-LEN(SUBSTITUTE(V25&amp;V26&amp;V27&amp;V28,"Т","")))*4+(LEN(V25&amp;V26&amp;V27&amp;V28)-LEN(SUBSTITUTE(V25&amp;V26&amp;V27&amp;V28,"К","")))*3+(LEN(V25&amp;V26&amp;V27&amp;V28)-LEN(SUBSTITUTE(V25&amp;V26&amp;V27&amp;V28,"Д","")))*2+(LEN(V25&amp;V26&amp;V27&amp;V28)-LEN(SUBSTITUTE(V25&amp;V26&amp;V27&amp;V28,"В","")))+0.1</f>
        <v>11.1</v>
      </c>
      <c r="AC26" s="100"/>
    </row>
    <row r="27" s="88" customFormat="true" ht="12.95" hidden="false" customHeight="true" outlineLevel="0" collapsed="false">
      <c r="A27" s="95"/>
      <c r="B27" s="83"/>
      <c r="C27" s="84"/>
      <c r="D27" s="84"/>
      <c r="E27" s="85"/>
      <c r="F27" s="96" t="s">
        <v>66</v>
      </c>
      <c r="G27" s="87" t="s">
        <v>831</v>
      </c>
      <c r="I27" s="89"/>
      <c r="J27" s="91"/>
      <c r="K27" s="91"/>
      <c r="L27" s="101" t="n">
        <f aca="false">(LEN(B29&amp;B30&amp;B31&amp;B32)-LEN(SUBSTITUTE(B29&amp;B30&amp;B31&amp;B32,"Т","")))*4+(LEN(B29&amp;B30&amp;B31&amp;B32)-LEN(SUBSTITUTE(B29&amp;B30&amp;B31&amp;B32,"К","")))*3+(LEN(B29&amp;B30&amp;B31&amp;B32)-LEN(SUBSTITUTE(B29&amp;B30&amp;B31&amp;B32,"Д","")))*2+(LEN(B29&amp;B30&amp;B31&amp;B32)-LEN(SUBSTITUTE(B29&amp;B30&amp;B31&amp;B32,"В","")))+0.1</f>
        <v>10.1</v>
      </c>
      <c r="M27" s="99" t="s">
        <v>68</v>
      </c>
      <c r="N27" s="102" t="n">
        <f aca="false">(LEN(J29&amp;J30&amp;J31&amp;J32)-LEN(SUBSTITUTE(J29&amp;J30&amp;J31&amp;J32,"Т","")))*4+(LEN(J29&amp;J30&amp;J31&amp;J32)-LEN(SUBSTITUTE(J29&amp;J30&amp;J31&amp;J32,"К","")))*3+(LEN(J29&amp;J30&amp;J31&amp;J32)-LEN(SUBSTITUTE(J29&amp;J30&amp;J31&amp;J32,"Д","")))*2+(LEN(J29&amp;J30&amp;J31&amp;J32)-LEN(SUBSTITUTE(J29&amp;J30&amp;J31&amp;J32,"В","")))+0.1</f>
        <v>6.1</v>
      </c>
      <c r="O27" s="94"/>
      <c r="P27" s="95"/>
      <c r="Q27" s="83"/>
      <c r="R27" s="84"/>
      <c r="S27" s="84"/>
      <c r="T27" s="85"/>
      <c r="U27" s="96" t="s">
        <v>66</v>
      </c>
      <c r="V27" s="87" t="s">
        <v>832</v>
      </c>
      <c r="X27" s="89"/>
      <c r="Y27" s="91"/>
      <c r="Z27" s="91"/>
      <c r="AA27" s="101" t="n">
        <f aca="false">(LEN(Q29&amp;Q30&amp;Q31&amp;Q32)-LEN(SUBSTITUTE(Q29&amp;Q30&amp;Q31&amp;Q32,"Т","")))*4+(LEN(Q29&amp;Q30&amp;Q31&amp;Q32)-LEN(SUBSTITUTE(Q29&amp;Q30&amp;Q31&amp;Q32,"К","")))*3+(LEN(Q29&amp;Q30&amp;Q31&amp;Q32)-LEN(SUBSTITUTE(Q29&amp;Q30&amp;Q31&amp;Q32,"Д","")))*2+(LEN(Q29&amp;Q30&amp;Q31&amp;Q32)-LEN(SUBSTITUTE(Q29&amp;Q30&amp;Q31&amp;Q32,"В","")))+0.1</f>
        <v>16.1</v>
      </c>
      <c r="AB27" s="99" t="s">
        <v>68</v>
      </c>
      <c r="AC27" s="102" t="n">
        <f aca="false">(LEN(Y29&amp;Y30&amp;Y31&amp;Y32)-LEN(SUBSTITUTE(Y29&amp;Y30&amp;Y31&amp;Y32,"Т","")))*4+(LEN(Y29&amp;Y30&amp;Y31&amp;Y32)-LEN(SUBSTITUTE(Y29&amp;Y30&amp;Y31&amp;Y32,"К","")))*3+(LEN(Y29&amp;Y30&amp;Y31&amp;Y32)-LEN(SUBSTITUTE(Y29&amp;Y30&amp;Y31&amp;Y32,"Д","")))*2+(LEN(Y29&amp;Y30&amp;Y31&amp;Y32)-LEN(SUBSTITUTE(Y29&amp;Y30&amp;Y31&amp;Y32,"В","")))+0.1</f>
        <v>2.1</v>
      </c>
    </row>
    <row r="28" s="88" customFormat="true" ht="12.95" hidden="false" customHeight="true" outlineLevel="0" collapsed="false">
      <c r="A28" s="95"/>
      <c r="B28" s="83"/>
      <c r="C28" s="84"/>
      <c r="D28" s="84"/>
      <c r="E28" s="85"/>
      <c r="F28" s="86" t="s">
        <v>70</v>
      </c>
      <c r="G28" s="87" t="s">
        <v>308</v>
      </c>
      <c r="I28" s="89"/>
      <c r="J28" s="91"/>
      <c r="K28" s="91"/>
      <c r="L28" s="98"/>
      <c r="M28" s="99" t="n">
        <f aca="false">(LEN(G33&amp;G34&amp;G35&amp;G36)-LEN(SUBSTITUTE(G33&amp;G34&amp;G35&amp;G36,"Т","")))*4+(LEN(G33&amp;G34&amp;G35&amp;G36)-LEN(SUBSTITUTE(G33&amp;G34&amp;G35&amp;G36,"К","")))*3+(LEN(G33&amp;G34&amp;G35&amp;G36)-LEN(SUBSTITUTE(G33&amp;G34&amp;G35&amp;G36,"Д","")))*2+(LEN(G33&amp;G34&amp;G35&amp;G36)-LEN(SUBSTITUTE(G33&amp;G34&amp;G35&amp;G36,"В","")))+0.1</f>
        <v>9.1</v>
      </c>
      <c r="N28" s="100"/>
      <c r="O28" s="94"/>
      <c r="P28" s="95"/>
      <c r="Q28" s="83"/>
      <c r="R28" s="84"/>
      <c r="S28" s="84"/>
      <c r="T28" s="85"/>
      <c r="U28" s="86" t="s">
        <v>70</v>
      </c>
      <c r="V28" s="87" t="s">
        <v>833</v>
      </c>
      <c r="X28" s="89"/>
      <c r="Y28" s="91"/>
      <c r="Z28" s="91"/>
      <c r="AA28" s="98"/>
      <c r="AB28" s="99" t="n">
        <f aca="false">(LEN(V33&amp;V34&amp;V35&amp;V36)-LEN(SUBSTITUTE(V33&amp;V34&amp;V35&amp;V36,"Т","")))*4+(LEN(V33&amp;V34&amp;V35&amp;V36)-LEN(SUBSTITUTE(V33&amp;V34&amp;V35&amp;V36,"К","")))*3+(LEN(V33&amp;V34&amp;V35&amp;V36)-LEN(SUBSTITUTE(V33&amp;V34&amp;V35&amp;V36,"Д","")))*2+(LEN(V33&amp;V34&amp;V35&amp;V36)-LEN(SUBSTITUTE(V33&amp;V34&amp;V35&amp;V36,"В","")))+0.1</f>
        <v>11.1</v>
      </c>
      <c r="AC28" s="100"/>
    </row>
    <row r="29" s="88" customFormat="true" ht="12.95" hidden="false" customHeight="true" outlineLevel="0" collapsed="false">
      <c r="A29" s="103" t="s">
        <v>60</v>
      </c>
      <c r="B29" s="104" t="s">
        <v>834</v>
      </c>
      <c r="C29" s="84"/>
      <c r="D29" s="84"/>
      <c r="E29" s="85"/>
      <c r="G29" s="89"/>
      <c r="I29" s="86" t="s">
        <v>60</v>
      </c>
      <c r="J29" s="105" t="s">
        <v>600</v>
      </c>
      <c r="K29" s="105"/>
      <c r="L29" s="89"/>
      <c r="M29" s="98"/>
      <c r="N29" s="93"/>
      <c r="O29" s="94"/>
      <c r="P29" s="103" t="s">
        <v>60</v>
      </c>
      <c r="Q29" s="104" t="s">
        <v>835</v>
      </c>
      <c r="R29" s="84"/>
      <c r="S29" s="84"/>
      <c r="T29" s="85"/>
      <c r="V29" s="89"/>
      <c r="X29" s="86" t="s">
        <v>60</v>
      </c>
      <c r="Y29" s="105" t="s">
        <v>737</v>
      </c>
      <c r="Z29" s="105"/>
      <c r="AA29" s="89"/>
      <c r="AB29" s="98"/>
      <c r="AC29" s="93"/>
    </row>
    <row r="30" s="88" customFormat="true" ht="12.95" hidden="false" customHeight="true" outlineLevel="0" collapsed="false">
      <c r="A30" s="106" t="s">
        <v>63</v>
      </c>
      <c r="B30" s="104" t="s">
        <v>836</v>
      </c>
      <c r="C30" s="107"/>
      <c r="D30" s="107"/>
      <c r="E30" s="85"/>
      <c r="G30" s="91"/>
      <c r="I30" s="96" t="s">
        <v>63</v>
      </c>
      <c r="J30" s="105" t="s">
        <v>664</v>
      </c>
      <c r="K30" s="105"/>
      <c r="L30" s="89"/>
      <c r="M30" s="98"/>
      <c r="N30" s="93"/>
      <c r="O30" s="94"/>
      <c r="P30" s="106" t="s">
        <v>63</v>
      </c>
      <c r="Q30" s="104" t="s">
        <v>837</v>
      </c>
      <c r="R30" s="107"/>
      <c r="S30" s="107"/>
      <c r="T30" s="85"/>
      <c r="V30" s="91"/>
      <c r="X30" s="96" t="s">
        <v>63</v>
      </c>
      <c r="Y30" s="105" t="s">
        <v>838</v>
      </c>
      <c r="Z30" s="105"/>
      <c r="AA30" s="89"/>
      <c r="AB30" s="98"/>
      <c r="AC30" s="93"/>
    </row>
    <row r="31" s="88" customFormat="true" ht="12.95" hidden="false" customHeight="true" outlineLevel="0" collapsed="false">
      <c r="A31" s="106" t="s">
        <v>66</v>
      </c>
      <c r="B31" s="104" t="s">
        <v>429</v>
      </c>
      <c r="C31" s="84"/>
      <c r="D31" s="84"/>
      <c r="E31" s="85"/>
      <c r="G31" s="91"/>
      <c r="I31" s="96" t="s">
        <v>66</v>
      </c>
      <c r="J31" s="105" t="s">
        <v>839</v>
      </c>
      <c r="K31" s="105"/>
      <c r="L31" s="89"/>
      <c r="M31" s="89"/>
      <c r="N31" s="93"/>
      <c r="O31" s="94"/>
      <c r="P31" s="106" t="s">
        <v>66</v>
      </c>
      <c r="Q31" s="104" t="s">
        <v>134</v>
      </c>
      <c r="R31" s="84"/>
      <c r="S31" s="84"/>
      <c r="T31" s="85"/>
      <c r="V31" s="91"/>
      <c r="X31" s="96" t="s">
        <v>66</v>
      </c>
      <c r="Y31" s="105" t="s">
        <v>317</v>
      </c>
      <c r="Z31" s="105"/>
      <c r="AA31" s="89"/>
      <c r="AB31" s="89"/>
      <c r="AC31" s="93"/>
    </row>
    <row r="32" s="88" customFormat="true" ht="12.95" hidden="false" customHeight="true" outlineLevel="0" collapsed="false">
      <c r="A32" s="103" t="s">
        <v>70</v>
      </c>
      <c r="B32" s="104" t="s">
        <v>288</v>
      </c>
      <c r="C32" s="107"/>
      <c r="D32" s="107"/>
      <c r="E32" s="85"/>
      <c r="G32" s="89"/>
      <c r="I32" s="86" t="s">
        <v>70</v>
      </c>
      <c r="J32" s="105" t="s">
        <v>840</v>
      </c>
      <c r="K32" s="105"/>
      <c r="L32" s="108" t="s">
        <v>85</v>
      </c>
      <c r="M32" s="98"/>
      <c r="N32" s="93"/>
      <c r="O32" s="94"/>
      <c r="P32" s="103" t="s">
        <v>70</v>
      </c>
      <c r="Q32" s="104" t="s">
        <v>428</v>
      </c>
      <c r="R32" s="107"/>
      <c r="S32" s="107"/>
      <c r="T32" s="85"/>
      <c r="V32" s="89"/>
      <c r="X32" s="86" t="s">
        <v>70</v>
      </c>
      <c r="Y32" s="105" t="s">
        <v>841</v>
      </c>
      <c r="Z32" s="105"/>
      <c r="AA32" s="108" t="s">
        <v>85</v>
      </c>
      <c r="AB32" s="98"/>
      <c r="AC32" s="93"/>
    </row>
    <row r="33" s="88" customFormat="true" ht="12.95" hidden="false" customHeight="true" outlineLevel="0" collapsed="false">
      <c r="A33" s="109"/>
      <c r="B33" s="107"/>
      <c r="C33" s="107"/>
      <c r="D33" s="107"/>
      <c r="E33" s="85"/>
      <c r="F33" s="86" t="s">
        <v>60</v>
      </c>
      <c r="G33" s="87" t="s">
        <v>74</v>
      </c>
      <c r="I33" s="89"/>
      <c r="K33" s="110" t="s">
        <v>89</v>
      </c>
      <c r="L33" s="111" t="s">
        <v>842</v>
      </c>
      <c r="M33" s="98"/>
      <c r="N33" s="93"/>
      <c r="O33" s="94"/>
      <c r="P33" s="109"/>
      <c r="Q33" s="107"/>
      <c r="R33" s="107"/>
      <c r="S33" s="107"/>
      <c r="T33" s="85"/>
      <c r="U33" s="86" t="s">
        <v>60</v>
      </c>
      <c r="V33" s="87" t="s">
        <v>843</v>
      </c>
      <c r="X33" s="89"/>
      <c r="Z33" s="110" t="s">
        <v>89</v>
      </c>
      <c r="AA33" s="111" t="s">
        <v>844</v>
      </c>
      <c r="AB33" s="98"/>
      <c r="AC33" s="93"/>
    </row>
    <row r="34" s="88" customFormat="true" ht="12.95" hidden="false" customHeight="true" outlineLevel="0" collapsed="false">
      <c r="A34" s="95"/>
      <c r="B34" s="113" t="s">
        <v>93</v>
      </c>
      <c r="C34" s="84"/>
      <c r="D34" s="84"/>
      <c r="E34" s="85"/>
      <c r="F34" s="96" t="s">
        <v>63</v>
      </c>
      <c r="G34" s="87" t="s">
        <v>831</v>
      </c>
      <c r="I34" s="89"/>
      <c r="K34" s="110" t="s">
        <v>46</v>
      </c>
      <c r="L34" s="111" t="s">
        <v>842</v>
      </c>
      <c r="M34" s="83"/>
      <c r="N34" s="93"/>
      <c r="O34" s="94"/>
      <c r="P34" s="95"/>
      <c r="Q34" s="113" t="s">
        <v>93</v>
      </c>
      <c r="R34" s="84"/>
      <c r="S34" s="84"/>
      <c r="T34" s="85"/>
      <c r="U34" s="96" t="s">
        <v>63</v>
      </c>
      <c r="V34" s="87" t="s">
        <v>845</v>
      </c>
      <c r="X34" s="89"/>
      <c r="Z34" s="110" t="s">
        <v>46</v>
      </c>
      <c r="AA34" s="111" t="s">
        <v>844</v>
      </c>
      <c r="AB34" s="83"/>
      <c r="AC34" s="93"/>
    </row>
    <row r="35" s="88" customFormat="true" ht="12.95" hidden="false" customHeight="true" outlineLevel="0" collapsed="false">
      <c r="A35" s="95"/>
      <c r="B35" s="114" t="s">
        <v>846</v>
      </c>
      <c r="C35" s="84"/>
      <c r="D35" s="84"/>
      <c r="E35" s="85"/>
      <c r="F35" s="96" t="s">
        <v>66</v>
      </c>
      <c r="G35" s="87" t="s">
        <v>847</v>
      </c>
      <c r="I35" s="98"/>
      <c r="K35" s="110" t="s">
        <v>99</v>
      </c>
      <c r="L35" s="111" t="s">
        <v>848</v>
      </c>
      <c r="M35" s="83"/>
      <c r="N35" s="93"/>
      <c r="O35" s="94"/>
      <c r="P35" s="95"/>
      <c r="Q35" s="114" t="s">
        <v>849</v>
      </c>
      <c r="R35" s="84"/>
      <c r="S35" s="84"/>
      <c r="T35" s="85"/>
      <c r="U35" s="96" t="s">
        <v>66</v>
      </c>
      <c r="V35" s="87" t="s">
        <v>850</v>
      </c>
      <c r="X35" s="98"/>
      <c r="Z35" s="110" t="s">
        <v>99</v>
      </c>
      <c r="AA35" s="111" t="s">
        <v>851</v>
      </c>
      <c r="AB35" s="83"/>
      <c r="AC35" s="93"/>
    </row>
    <row r="36" s="88" customFormat="true" ht="12.95" hidden="false" customHeight="true" outlineLevel="0" collapsed="false">
      <c r="A36" s="115"/>
      <c r="B36" s="116"/>
      <c r="C36" s="116"/>
      <c r="D36" s="116"/>
      <c r="E36" s="85"/>
      <c r="F36" s="86" t="s">
        <v>70</v>
      </c>
      <c r="G36" s="104" t="s">
        <v>852</v>
      </c>
      <c r="I36" s="116"/>
      <c r="K36" s="117" t="s">
        <v>105</v>
      </c>
      <c r="L36" s="118" t="s">
        <v>853</v>
      </c>
      <c r="M36" s="116"/>
      <c r="N36" s="119"/>
      <c r="O36" s="120"/>
      <c r="P36" s="115"/>
      <c r="Q36" s="116"/>
      <c r="R36" s="116"/>
      <c r="S36" s="116"/>
      <c r="T36" s="85"/>
      <c r="U36" s="86" t="s">
        <v>70</v>
      </c>
      <c r="V36" s="104" t="s">
        <v>854</v>
      </c>
      <c r="X36" s="116"/>
      <c r="Z36" s="117" t="s">
        <v>105</v>
      </c>
      <c r="AA36" s="118" t="s">
        <v>851</v>
      </c>
      <c r="AB36" s="116"/>
      <c r="AC36" s="119"/>
    </row>
    <row r="37" customFormat="false" ht="4.5" hidden="false" customHeight="true" outlineLevel="0" collapsed="false">
      <c r="A37" s="121"/>
      <c r="B37" s="122"/>
      <c r="C37" s="123"/>
      <c r="D37" s="124"/>
      <c r="E37" s="125"/>
      <c r="F37" s="126"/>
      <c r="G37" s="127"/>
      <c r="H37" s="127"/>
      <c r="I37" s="126"/>
      <c r="J37" s="126"/>
      <c r="K37" s="124"/>
      <c r="L37" s="123"/>
      <c r="M37" s="122"/>
      <c r="N37" s="128"/>
      <c r="P37" s="121"/>
      <c r="Q37" s="122"/>
      <c r="R37" s="123"/>
      <c r="S37" s="124"/>
      <c r="T37" s="125"/>
      <c r="U37" s="126"/>
      <c r="V37" s="127"/>
      <c r="W37" s="127"/>
      <c r="X37" s="126"/>
      <c r="Y37" s="126"/>
      <c r="Z37" s="124"/>
      <c r="AA37" s="123"/>
      <c r="AB37" s="122"/>
      <c r="AC37" s="128"/>
    </row>
    <row r="38" customFormat="false" ht="13.15" hidden="false" customHeight="true" outlineLevel="0" collapsed="false">
      <c r="A38" s="129"/>
      <c r="B38" s="129" t="s">
        <v>107</v>
      </c>
      <c r="C38" s="130"/>
      <c r="D38" s="130"/>
      <c r="E38" s="131" t="s">
        <v>108</v>
      </c>
      <c r="F38" s="131" t="s">
        <v>109</v>
      </c>
      <c r="G38" s="131" t="s">
        <v>110</v>
      </c>
      <c r="H38" s="131" t="s">
        <v>111</v>
      </c>
      <c r="I38" s="132" t="s">
        <v>112</v>
      </c>
      <c r="J38" s="132"/>
      <c r="K38" s="130" t="s">
        <v>113</v>
      </c>
      <c r="L38" s="130" t="s">
        <v>113</v>
      </c>
      <c r="M38" s="131" t="s">
        <v>107</v>
      </c>
      <c r="N38" s="129" t="s">
        <v>114</v>
      </c>
      <c r="O38" s="68" t="n">
        <v>150</v>
      </c>
      <c r="P38" s="129"/>
      <c r="Q38" s="129" t="s">
        <v>107</v>
      </c>
      <c r="R38" s="130"/>
      <c r="S38" s="130"/>
      <c r="T38" s="131" t="s">
        <v>108</v>
      </c>
      <c r="U38" s="131" t="s">
        <v>109</v>
      </c>
      <c r="V38" s="131" t="s">
        <v>110</v>
      </c>
      <c r="W38" s="131" t="s">
        <v>111</v>
      </c>
      <c r="X38" s="132" t="s">
        <v>112</v>
      </c>
      <c r="Y38" s="132"/>
      <c r="Z38" s="130" t="s">
        <v>113</v>
      </c>
      <c r="AA38" s="130" t="s">
        <v>113</v>
      </c>
      <c r="AB38" s="131" t="s">
        <v>107</v>
      </c>
      <c r="AC38" s="129" t="s">
        <v>114</v>
      </c>
    </row>
    <row r="39" customFormat="false" ht="12.75" hidden="false" customHeight="false" outlineLevel="0" collapsed="false">
      <c r="A39" s="133" t="s">
        <v>114</v>
      </c>
      <c r="B39" s="133" t="s">
        <v>115</v>
      </c>
      <c r="C39" s="134" t="s">
        <v>116</v>
      </c>
      <c r="D39" s="134" t="s">
        <v>116</v>
      </c>
      <c r="E39" s="135" t="s">
        <v>117</v>
      </c>
      <c r="F39" s="135" t="s">
        <v>118</v>
      </c>
      <c r="G39" s="135"/>
      <c r="H39" s="135"/>
      <c r="I39" s="132" t="s">
        <v>116</v>
      </c>
      <c r="J39" s="132" t="s">
        <v>113</v>
      </c>
      <c r="K39" s="134"/>
      <c r="L39" s="134"/>
      <c r="M39" s="133" t="s">
        <v>115</v>
      </c>
      <c r="N39" s="133"/>
      <c r="O39" s="68" t="n">
        <v>150</v>
      </c>
      <c r="P39" s="133" t="s">
        <v>114</v>
      </c>
      <c r="Q39" s="133" t="s">
        <v>115</v>
      </c>
      <c r="R39" s="134" t="s">
        <v>116</v>
      </c>
      <c r="S39" s="134" t="s">
        <v>116</v>
      </c>
      <c r="T39" s="135" t="s">
        <v>117</v>
      </c>
      <c r="U39" s="135" t="s">
        <v>118</v>
      </c>
      <c r="V39" s="135"/>
      <c r="W39" s="135"/>
      <c r="X39" s="132" t="s">
        <v>116</v>
      </c>
      <c r="Y39" s="132" t="s">
        <v>113</v>
      </c>
      <c r="Z39" s="134"/>
      <c r="AA39" s="134"/>
      <c r="AB39" s="133" t="s">
        <v>115</v>
      </c>
      <c r="AC39" s="133"/>
    </row>
    <row r="40" customFormat="false" ht="17.1" hidden="false" customHeight="true" outlineLevel="0" collapsed="false">
      <c r="A40" s="136" t="n">
        <v>-5</v>
      </c>
      <c r="B40" s="137" t="n">
        <v>0</v>
      </c>
      <c r="C40" s="138" t="n">
        <v>2</v>
      </c>
      <c r="D40" s="138" t="n">
        <v>4</v>
      </c>
      <c r="E40" s="139" t="s">
        <v>168</v>
      </c>
      <c r="F40" s="140" t="s">
        <v>89</v>
      </c>
      <c r="G40" s="146" t="s">
        <v>855</v>
      </c>
      <c r="H40" s="142" t="n">
        <v>10</v>
      </c>
      <c r="I40" s="143" t="n">
        <v>170</v>
      </c>
      <c r="J40" s="143"/>
      <c r="K40" s="138" t="n">
        <v>3</v>
      </c>
      <c r="L40" s="138" t="n">
        <v>7</v>
      </c>
      <c r="M40" s="144" t="n">
        <v>2</v>
      </c>
      <c r="N40" s="145" t="n">
        <v>5</v>
      </c>
      <c r="O40" s="68"/>
      <c r="P40" s="136" t="n">
        <v>-2</v>
      </c>
      <c r="Q40" s="137" t="n">
        <v>0</v>
      </c>
      <c r="R40" s="138" t="n">
        <v>2</v>
      </c>
      <c r="S40" s="138" t="n">
        <v>8</v>
      </c>
      <c r="T40" s="139" t="s">
        <v>408</v>
      </c>
      <c r="U40" s="140" t="s">
        <v>105</v>
      </c>
      <c r="V40" s="141" t="s">
        <v>856</v>
      </c>
      <c r="W40" s="142" t="n">
        <v>7</v>
      </c>
      <c r="X40" s="143"/>
      <c r="Y40" s="143" t="n">
        <v>80</v>
      </c>
      <c r="Z40" s="138" t="n">
        <v>6</v>
      </c>
      <c r="AA40" s="138" t="n">
        <v>4</v>
      </c>
      <c r="AB40" s="144" t="n">
        <v>2</v>
      </c>
      <c r="AC40" s="145" t="n">
        <v>2</v>
      </c>
    </row>
    <row r="41" customFormat="false" ht="17.1" hidden="false" customHeight="true" outlineLevel="0" collapsed="false">
      <c r="A41" s="136" t="n">
        <v>5</v>
      </c>
      <c r="B41" s="137" t="n">
        <v>2</v>
      </c>
      <c r="C41" s="138" t="n">
        <v>1</v>
      </c>
      <c r="D41" s="138" t="n">
        <v>5</v>
      </c>
      <c r="E41" s="139" t="s">
        <v>121</v>
      </c>
      <c r="F41" s="140" t="s">
        <v>89</v>
      </c>
      <c r="G41" s="146" t="s">
        <v>478</v>
      </c>
      <c r="H41" s="142" t="n">
        <v>10</v>
      </c>
      <c r="I41" s="143" t="n">
        <v>620</v>
      </c>
      <c r="J41" s="143"/>
      <c r="K41" s="138" t="n">
        <v>8</v>
      </c>
      <c r="L41" s="138" t="n">
        <v>6</v>
      </c>
      <c r="M41" s="144" t="n">
        <v>0</v>
      </c>
      <c r="N41" s="145" t="n">
        <v>-5</v>
      </c>
      <c r="O41" s="68"/>
      <c r="P41" s="136" t="n">
        <v>2</v>
      </c>
      <c r="Q41" s="137" t="n">
        <v>2</v>
      </c>
      <c r="R41" s="138" t="n">
        <v>3</v>
      </c>
      <c r="S41" s="138" t="n">
        <v>1</v>
      </c>
      <c r="T41" s="139" t="s">
        <v>444</v>
      </c>
      <c r="U41" s="140" t="s">
        <v>105</v>
      </c>
      <c r="V41" s="141" t="s">
        <v>857</v>
      </c>
      <c r="W41" s="142" t="n">
        <v>8</v>
      </c>
      <c r="X41" s="143" t="n">
        <v>50</v>
      </c>
      <c r="Y41" s="143"/>
      <c r="Z41" s="138" t="n">
        <v>5</v>
      </c>
      <c r="AA41" s="138" t="n">
        <v>7</v>
      </c>
      <c r="AB41" s="144" t="n">
        <v>0</v>
      </c>
      <c r="AC41" s="145" t="n">
        <v>-2</v>
      </c>
    </row>
    <row r="42" s="88" customFormat="true" ht="37.5" hidden="false" customHeight="true" outlineLevel="0" collapsed="false">
      <c r="A42" s="54"/>
      <c r="B42" s="54"/>
      <c r="C42" s="55"/>
      <c r="D42" s="55"/>
      <c r="E42" s="54"/>
      <c r="F42" s="54"/>
      <c r="G42" s="54"/>
      <c r="H42" s="54"/>
      <c r="I42" s="54"/>
      <c r="J42" s="54"/>
      <c r="K42" s="55"/>
      <c r="L42" s="55"/>
      <c r="M42" s="54"/>
      <c r="N42" s="54"/>
      <c r="O42" s="56"/>
      <c r="P42" s="54"/>
      <c r="Q42" s="54"/>
      <c r="R42" s="55"/>
      <c r="S42" s="55"/>
      <c r="T42" s="54"/>
      <c r="U42" s="54"/>
      <c r="V42" s="54"/>
      <c r="W42" s="54"/>
      <c r="X42" s="54"/>
      <c r="Y42" s="54"/>
      <c r="Z42" s="55"/>
      <c r="AA42" s="55"/>
      <c r="AB42" s="54"/>
      <c r="AC42" s="54"/>
    </row>
    <row r="43" s="88" customFormat="true" ht="14.25" hidden="false" customHeight="false" outlineLevel="0" collapsed="false">
      <c r="A43" s="57"/>
      <c r="B43" s="58" t="s">
        <v>50</v>
      </c>
      <c r="C43" s="59"/>
      <c r="D43" s="60"/>
      <c r="E43" s="58"/>
      <c r="F43" s="61" t="s">
        <v>373</v>
      </c>
      <c r="G43" s="62"/>
      <c r="H43" s="62"/>
      <c r="I43" s="63" t="s">
        <v>52</v>
      </c>
      <c r="J43" s="63"/>
      <c r="K43" s="64"/>
      <c r="L43" s="65"/>
      <c r="M43" s="66" t="s">
        <v>127</v>
      </c>
      <c r="N43" s="67"/>
      <c r="O43" s="68" t="n">
        <v>150</v>
      </c>
      <c r="P43" s="57"/>
      <c r="Q43" s="58" t="s">
        <v>50</v>
      </c>
      <c r="R43" s="59"/>
      <c r="S43" s="60"/>
      <c r="T43" s="58"/>
      <c r="U43" s="61" t="s">
        <v>374</v>
      </c>
      <c r="V43" s="62"/>
      <c r="W43" s="62"/>
      <c r="X43" s="63" t="s">
        <v>52</v>
      </c>
      <c r="Y43" s="63"/>
      <c r="Z43" s="64"/>
      <c r="AA43" s="65"/>
      <c r="AB43" s="66" t="s">
        <v>129</v>
      </c>
      <c r="AC43" s="67"/>
    </row>
    <row r="44" s="88" customFormat="true" ht="12.75" hidden="false" customHeight="false" outlineLevel="0" collapsed="false">
      <c r="A44" s="69"/>
      <c r="B44" s="69"/>
      <c r="C44" s="70"/>
      <c r="D44" s="70"/>
      <c r="E44" s="71"/>
      <c r="F44" s="71"/>
      <c r="G44" s="71"/>
      <c r="H44" s="71"/>
      <c r="I44" s="72" t="s">
        <v>56</v>
      </c>
      <c r="J44" s="72"/>
      <c r="K44" s="64"/>
      <c r="L44" s="65"/>
      <c r="M44" s="66" t="s">
        <v>58</v>
      </c>
      <c r="N44" s="67"/>
      <c r="O44" s="68" t="n">
        <v>150</v>
      </c>
      <c r="P44" s="69"/>
      <c r="Q44" s="69"/>
      <c r="R44" s="70"/>
      <c r="S44" s="70"/>
      <c r="T44" s="71"/>
      <c r="U44" s="71"/>
      <c r="V44" s="71"/>
      <c r="W44" s="71"/>
      <c r="X44" s="72" t="s">
        <v>56</v>
      </c>
      <c r="Y44" s="72"/>
      <c r="Z44" s="64"/>
      <c r="AA44" s="65"/>
      <c r="AB44" s="66" t="s">
        <v>130</v>
      </c>
      <c r="AC44" s="67"/>
    </row>
    <row r="45" s="88" customFormat="true" ht="4.5" hidden="false" customHeight="true" outlineLevel="0" collapsed="false">
      <c r="A45" s="73"/>
      <c r="B45" s="74"/>
      <c r="C45" s="75"/>
      <c r="D45" s="76"/>
      <c r="E45" s="77"/>
      <c r="F45" s="78"/>
      <c r="G45" s="79"/>
      <c r="H45" s="79"/>
      <c r="I45" s="78"/>
      <c r="J45" s="78"/>
      <c r="K45" s="76"/>
      <c r="L45" s="75"/>
      <c r="M45" s="74"/>
      <c r="N45" s="80"/>
      <c r="O45" s="68"/>
      <c r="P45" s="73"/>
      <c r="Q45" s="74"/>
      <c r="R45" s="75"/>
      <c r="S45" s="76"/>
      <c r="T45" s="77"/>
      <c r="U45" s="78"/>
      <c r="V45" s="79"/>
      <c r="W45" s="79"/>
      <c r="X45" s="78"/>
      <c r="Y45" s="78"/>
      <c r="Z45" s="81"/>
      <c r="AA45" s="75"/>
      <c r="AB45" s="78"/>
      <c r="AC45" s="80"/>
    </row>
    <row r="46" s="88" customFormat="true" ht="12.95" hidden="false" customHeight="true" outlineLevel="0" collapsed="false">
      <c r="A46" s="82" t="str">
        <f aca="false">$A$4</f>
        <v>3 сес.</v>
      </c>
      <c r="B46" s="83"/>
      <c r="C46" s="84"/>
      <c r="D46" s="84"/>
      <c r="E46" s="85"/>
      <c r="F46" s="86" t="s">
        <v>60</v>
      </c>
      <c r="G46" s="87" t="s">
        <v>858</v>
      </c>
      <c r="I46" s="89"/>
      <c r="J46" s="90"/>
      <c r="K46" s="90"/>
      <c r="L46" s="91"/>
      <c r="M46" s="92"/>
      <c r="N46" s="93"/>
      <c r="O46" s="94"/>
      <c r="P46" s="82" t="str">
        <f aca="false">$A$4</f>
        <v>3 сес.</v>
      </c>
      <c r="Q46" s="83"/>
      <c r="R46" s="84"/>
      <c r="S46" s="84"/>
      <c r="T46" s="85"/>
      <c r="U46" s="86" t="s">
        <v>60</v>
      </c>
      <c r="V46" s="87" t="s">
        <v>398</v>
      </c>
      <c r="X46" s="89"/>
      <c r="Y46" s="90"/>
      <c r="Z46" s="90"/>
      <c r="AA46" s="91"/>
      <c r="AB46" s="92"/>
      <c r="AC46" s="93"/>
    </row>
    <row r="47" s="88" customFormat="true" ht="12.95" hidden="false" customHeight="true" outlineLevel="0" collapsed="false">
      <c r="A47" s="95"/>
      <c r="B47" s="83"/>
      <c r="C47" s="84"/>
      <c r="D47" s="84"/>
      <c r="E47" s="85"/>
      <c r="F47" s="96" t="s">
        <v>63</v>
      </c>
      <c r="G47" s="87" t="s">
        <v>605</v>
      </c>
      <c r="I47" s="97"/>
      <c r="J47" s="91"/>
      <c r="K47" s="91"/>
      <c r="L47" s="98"/>
      <c r="M47" s="99" t="n">
        <f aca="false">(LEN(G46&amp;G47&amp;G48&amp;G49)-LEN(SUBSTITUTE(G46&amp;G47&amp;G48&amp;G49,"Т","")))*4+(LEN(G46&amp;G47&amp;G48&amp;G49)-LEN(SUBSTITUTE(G46&amp;G47&amp;G48&amp;G49,"К","")))*3+(LEN(G46&amp;G47&amp;G48&amp;G49)-LEN(SUBSTITUTE(G46&amp;G47&amp;G48&amp;G49,"Д","")))*2+(LEN(G46&amp;G47&amp;G48&amp;G49)-LEN(SUBSTITUTE(G46&amp;G47&amp;G48&amp;G49,"В","")))+0.1</f>
        <v>17.1</v>
      </c>
      <c r="N47" s="100"/>
      <c r="O47" s="94"/>
      <c r="P47" s="95"/>
      <c r="Q47" s="83"/>
      <c r="R47" s="84"/>
      <c r="S47" s="84"/>
      <c r="T47" s="85"/>
      <c r="U47" s="96" t="s">
        <v>63</v>
      </c>
      <c r="V47" s="87" t="s">
        <v>140</v>
      </c>
      <c r="X47" s="97"/>
      <c r="Y47" s="91"/>
      <c r="Z47" s="91"/>
      <c r="AA47" s="98"/>
      <c r="AB47" s="99" t="n">
        <f aca="false">(LEN(V46&amp;V47&amp;V48&amp;V49)-LEN(SUBSTITUTE(V46&amp;V47&amp;V48&amp;V49,"Т","")))*4+(LEN(V46&amp;V47&amp;V48&amp;V49)-LEN(SUBSTITUTE(V46&amp;V47&amp;V48&amp;V49,"К","")))*3+(LEN(V46&amp;V47&amp;V48&amp;V49)-LEN(SUBSTITUTE(V46&amp;V47&amp;V48&amp;V49,"Д","")))*2+(LEN(V46&amp;V47&amp;V48&amp;V49)-LEN(SUBSTITUTE(V46&amp;V47&amp;V48&amp;V49,"В","")))+0.1</f>
        <v>17.1</v>
      </c>
      <c r="AC47" s="100"/>
    </row>
    <row r="48" s="88" customFormat="true" ht="12.95" hidden="false" customHeight="true" outlineLevel="0" collapsed="false">
      <c r="A48" s="95"/>
      <c r="B48" s="83"/>
      <c r="C48" s="84"/>
      <c r="D48" s="84"/>
      <c r="E48" s="85"/>
      <c r="F48" s="96" t="s">
        <v>66</v>
      </c>
      <c r="G48" s="87" t="s">
        <v>439</v>
      </c>
      <c r="I48" s="89"/>
      <c r="J48" s="91"/>
      <c r="K48" s="91"/>
      <c r="L48" s="101" t="n">
        <f aca="false">(LEN(B50&amp;B51&amp;B52&amp;B53)-LEN(SUBSTITUTE(B50&amp;B51&amp;B52&amp;B53,"Т","")))*4+(LEN(B50&amp;B51&amp;B52&amp;B53)-LEN(SUBSTITUTE(B50&amp;B51&amp;B52&amp;B53,"К","")))*3+(LEN(B50&amp;B51&amp;B52&amp;B53)-LEN(SUBSTITUTE(B50&amp;B51&amp;B52&amp;B53,"Д","")))*2+(LEN(B50&amp;B51&amp;B52&amp;B53)-LEN(SUBSTITUTE(B50&amp;B51&amp;B52&amp;B53,"В","")))+0.1</f>
        <v>4.1</v>
      </c>
      <c r="M48" s="99" t="s">
        <v>68</v>
      </c>
      <c r="N48" s="102" t="n">
        <f aca="false">(LEN(J50&amp;J51&amp;J52&amp;J53)-LEN(SUBSTITUTE(J50&amp;J51&amp;J52&amp;J53,"Т","")))*4+(LEN(J50&amp;J51&amp;J52&amp;J53)-LEN(SUBSTITUTE(J50&amp;J51&amp;J52&amp;J53,"К","")))*3+(LEN(J50&amp;J51&amp;J52&amp;J53)-LEN(SUBSTITUTE(J50&amp;J51&amp;J52&amp;J53,"Д","")))*2+(LEN(J50&amp;J51&amp;J52&amp;J53)-LEN(SUBSTITUTE(J50&amp;J51&amp;J52&amp;J53,"В","")))+0.1</f>
        <v>14.1</v>
      </c>
      <c r="O48" s="94"/>
      <c r="P48" s="95"/>
      <c r="Q48" s="83"/>
      <c r="R48" s="84"/>
      <c r="S48" s="84"/>
      <c r="T48" s="85"/>
      <c r="U48" s="96" t="s">
        <v>66</v>
      </c>
      <c r="V48" s="87" t="s">
        <v>662</v>
      </c>
      <c r="X48" s="89"/>
      <c r="Y48" s="91"/>
      <c r="Z48" s="91"/>
      <c r="AA48" s="101" t="n">
        <f aca="false">(LEN(Q50&amp;Q51&amp;Q52&amp;Q53)-LEN(SUBSTITUTE(Q50&amp;Q51&amp;Q52&amp;Q53,"Т","")))*4+(LEN(Q50&amp;Q51&amp;Q52&amp;Q53)-LEN(SUBSTITUTE(Q50&amp;Q51&amp;Q52&amp;Q53,"К","")))*3+(LEN(Q50&amp;Q51&amp;Q52&amp;Q53)-LEN(SUBSTITUTE(Q50&amp;Q51&amp;Q52&amp;Q53,"Д","")))*2+(LEN(Q50&amp;Q51&amp;Q52&amp;Q53)-LEN(SUBSTITUTE(Q50&amp;Q51&amp;Q52&amp;Q53,"В","")))+0.1</f>
        <v>4.1</v>
      </c>
      <c r="AB48" s="99" t="s">
        <v>68</v>
      </c>
      <c r="AC48" s="102" t="n">
        <f aca="false">(LEN(Y50&amp;Y51&amp;Y52&amp;Y53)-LEN(SUBSTITUTE(Y50&amp;Y51&amp;Y52&amp;Y53,"Т","")))*4+(LEN(Y50&amp;Y51&amp;Y52&amp;Y53)-LEN(SUBSTITUTE(Y50&amp;Y51&amp;Y52&amp;Y53,"К","")))*3+(LEN(Y50&amp;Y51&amp;Y52&amp;Y53)-LEN(SUBSTITUTE(Y50&amp;Y51&amp;Y52&amp;Y53,"Д","")))*2+(LEN(Y50&amp;Y51&amp;Y52&amp;Y53)-LEN(SUBSTITUTE(Y50&amp;Y51&amp;Y52&amp;Y53,"В","")))+0.1</f>
        <v>13.1</v>
      </c>
    </row>
    <row r="49" s="88" customFormat="true" ht="12.95" hidden="false" customHeight="true" outlineLevel="0" collapsed="false">
      <c r="A49" s="95"/>
      <c r="B49" s="83"/>
      <c r="C49" s="84"/>
      <c r="D49" s="84"/>
      <c r="E49" s="85"/>
      <c r="F49" s="86" t="s">
        <v>70</v>
      </c>
      <c r="G49" s="87" t="s">
        <v>157</v>
      </c>
      <c r="I49" s="89"/>
      <c r="J49" s="91"/>
      <c r="K49" s="91"/>
      <c r="L49" s="98"/>
      <c r="M49" s="99" t="n">
        <f aca="false">(LEN(G54&amp;G55&amp;G56&amp;G57)-LEN(SUBSTITUTE(G54&amp;G55&amp;G56&amp;G57,"Т","")))*4+(LEN(G54&amp;G55&amp;G56&amp;G57)-LEN(SUBSTITUTE(G54&amp;G55&amp;G56&amp;G57,"К","")))*3+(LEN(G54&amp;G55&amp;G56&amp;G57)-LEN(SUBSTITUTE(G54&amp;G55&amp;G56&amp;G57,"Д","")))*2+(LEN(G54&amp;G55&amp;G56&amp;G57)-LEN(SUBSTITUTE(G54&amp;G55&amp;G56&amp;G57,"В","")))+0.1</f>
        <v>5.1</v>
      </c>
      <c r="N49" s="100"/>
      <c r="O49" s="94"/>
      <c r="P49" s="95"/>
      <c r="Q49" s="83"/>
      <c r="R49" s="84"/>
      <c r="S49" s="84"/>
      <c r="T49" s="85"/>
      <c r="U49" s="86" t="s">
        <v>70</v>
      </c>
      <c r="V49" s="87" t="s">
        <v>859</v>
      </c>
      <c r="X49" s="89"/>
      <c r="Y49" s="91"/>
      <c r="Z49" s="91"/>
      <c r="AA49" s="98"/>
      <c r="AB49" s="99" t="n">
        <f aca="false">(LEN(V54&amp;V55&amp;V56&amp;V57)-LEN(SUBSTITUTE(V54&amp;V55&amp;V56&amp;V57,"Т","")))*4+(LEN(V54&amp;V55&amp;V56&amp;V57)-LEN(SUBSTITUTE(V54&amp;V55&amp;V56&amp;V57,"К","")))*3+(LEN(V54&amp;V55&amp;V56&amp;V57)-LEN(SUBSTITUTE(V54&amp;V55&amp;V56&amp;V57,"Д","")))*2+(LEN(V54&amp;V55&amp;V56&amp;V57)-LEN(SUBSTITUTE(V54&amp;V55&amp;V56&amp;V57,"В","")))+0.1</f>
        <v>6.1</v>
      </c>
      <c r="AC49" s="100"/>
    </row>
    <row r="50" s="88" customFormat="true" ht="12.95" hidden="false" customHeight="true" outlineLevel="0" collapsed="false">
      <c r="A50" s="103" t="s">
        <v>60</v>
      </c>
      <c r="B50" s="104" t="s">
        <v>234</v>
      </c>
      <c r="C50" s="84"/>
      <c r="D50" s="84"/>
      <c r="E50" s="85"/>
      <c r="G50" s="89"/>
      <c r="I50" s="86" t="s">
        <v>60</v>
      </c>
      <c r="J50" s="105" t="s">
        <v>705</v>
      </c>
      <c r="K50" s="105"/>
      <c r="L50" s="89"/>
      <c r="M50" s="98"/>
      <c r="N50" s="93"/>
      <c r="O50" s="94"/>
      <c r="P50" s="103" t="s">
        <v>60</v>
      </c>
      <c r="Q50" s="104" t="s">
        <v>196</v>
      </c>
      <c r="R50" s="84"/>
      <c r="S50" s="84"/>
      <c r="T50" s="85"/>
      <c r="V50" s="89"/>
      <c r="X50" s="86" t="s">
        <v>60</v>
      </c>
      <c r="Y50" s="105" t="s">
        <v>685</v>
      </c>
      <c r="Z50" s="105"/>
      <c r="AA50" s="89"/>
      <c r="AB50" s="98"/>
      <c r="AC50" s="93"/>
    </row>
    <row r="51" s="88" customFormat="true" ht="12.95" hidden="false" customHeight="true" outlineLevel="0" collapsed="false">
      <c r="A51" s="106" t="s">
        <v>63</v>
      </c>
      <c r="B51" s="104" t="s">
        <v>860</v>
      </c>
      <c r="C51" s="107"/>
      <c r="D51" s="107"/>
      <c r="E51" s="85"/>
      <c r="G51" s="91"/>
      <c r="I51" s="96" t="s">
        <v>63</v>
      </c>
      <c r="J51" s="105" t="s">
        <v>861</v>
      </c>
      <c r="K51" s="105"/>
      <c r="L51" s="89"/>
      <c r="M51" s="98"/>
      <c r="N51" s="93"/>
      <c r="O51" s="94"/>
      <c r="P51" s="106" t="s">
        <v>63</v>
      </c>
      <c r="Q51" s="104" t="s">
        <v>862</v>
      </c>
      <c r="R51" s="107"/>
      <c r="S51" s="107"/>
      <c r="T51" s="85"/>
      <c r="V51" s="91"/>
      <c r="X51" s="96" t="s">
        <v>63</v>
      </c>
      <c r="Y51" s="105" t="s">
        <v>57</v>
      </c>
      <c r="Z51" s="105"/>
      <c r="AA51" s="89"/>
      <c r="AB51" s="98"/>
      <c r="AC51" s="93"/>
    </row>
    <row r="52" s="88" customFormat="true" ht="12.95" hidden="false" customHeight="true" outlineLevel="0" collapsed="false">
      <c r="A52" s="106" t="s">
        <v>66</v>
      </c>
      <c r="B52" s="104" t="s">
        <v>350</v>
      </c>
      <c r="C52" s="84"/>
      <c r="D52" s="84"/>
      <c r="E52" s="85"/>
      <c r="G52" s="91"/>
      <c r="I52" s="96" t="s">
        <v>66</v>
      </c>
      <c r="J52" s="105" t="s">
        <v>863</v>
      </c>
      <c r="K52" s="105"/>
      <c r="L52" s="89"/>
      <c r="M52" s="89"/>
      <c r="N52" s="93"/>
      <c r="O52" s="94"/>
      <c r="P52" s="106" t="s">
        <v>66</v>
      </c>
      <c r="Q52" s="104" t="s">
        <v>864</v>
      </c>
      <c r="R52" s="84"/>
      <c r="S52" s="84"/>
      <c r="T52" s="85"/>
      <c r="V52" s="91"/>
      <c r="X52" s="96" t="s">
        <v>66</v>
      </c>
      <c r="Y52" s="105" t="s">
        <v>865</v>
      </c>
      <c r="Z52" s="105"/>
      <c r="AA52" s="89"/>
      <c r="AB52" s="89"/>
      <c r="AC52" s="93"/>
    </row>
    <row r="53" s="88" customFormat="true" ht="12.95" hidden="false" customHeight="true" outlineLevel="0" collapsed="false">
      <c r="A53" s="103" t="s">
        <v>70</v>
      </c>
      <c r="B53" s="104" t="s">
        <v>706</v>
      </c>
      <c r="C53" s="107"/>
      <c r="D53" s="107"/>
      <c r="E53" s="85"/>
      <c r="G53" s="89"/>
      <c r="I53" s="86" t="s">
        <v>70</v>
      </c>
      <c r="J53" s="105" t="s">
        <v>866</v>
      </c>
      <c r="K53" s="105"/>
      <c r="L53" s="108" t="s">
        <v>85</v>
      </c>
      <c r="M53" s="98"/>
      <c r="N53" s="93"/>
      <c r="O53" s="94"/>
      <c r="P53" s="103" t="s">
        <v>70</v>
      </c>
      <c r="Q53" s="104" t="s">
        <v>863</v>
      </c>
      <c r="R53" s="107"/>
      <c r="S53" s="107"/>
      <c r="T53" s="85"/>
      <c r="V53" s="89"/>
      <c r="X53" s="86" t="s">
        <v>70</v>
      </c>
      <c r="Y53" s="105" t="s">
        <v>867</v>
      </c>
      <c r="Z53" s="105"/>
      <c r="AA53" s="108" t="s">
        <v>85</v>
      </c>
      <c r="AB53" s="98"/>
      <c r="AC53" s="93"/>
    </row>
    <row r="54" s="88" customFormat="true" ht="12.95" hidden="false" customHeight="true" outlineLevel="0" collapsed="false">
      <c r="A54" s="109"/>
      <c r="B54" s="107"/>
      <c r="C54" s="107"/>
      <c r="D54" s="107"/>
      <c r="E54" s="85"/>
      <c r="F54" s="86" t="s">
        <v>60</v>
      </c>
      <c r="G54" s="87" t="s">
        <v>463</v>
      </c>
      <c r="I54" s="89"/>
      <c r="K54" s="110" t="s">
        <v>89</v>
      </c>
      <c r="L54" s="111" t="s">
        <v>868</v>
      </c>
      <c r="M54" s="98"/>
      <c r="N54" s="93"/>
      <c r="O54" s="94"/>
      <c r="P54" s="109"/>
      <c r="Q54" s="107"/>
      <c r="R54" s="107"/>
      <c r="S54" s="107"/>
      <c r="T54" s="85"/>
      <c r="U54" s="86" t="s">
        <v>60</v>
      </c>
      <c r="V54" s="87" t="s">
        <v>315</v>
      </c>
      <c r="X54" s="89"/>
      <c r="Z54" s="110" t="s">
        <v>89</v>
      </c>
      <c r="AA54" s="111" t="s">
        <v>869</v>
      </c>
      <c r="AB54" s="98"/>
      <c r="AC54" s="93"/>
    </row>
    <row r="55" s="88" customFormat="true" ht="12.95" hidden="false" customHeight="true" outlineLevel="0" collapsed="false">
      <c r="A55" s="95"/>
      <c r="B55" s="113" t="s">
        <v>93</v>
      </c>
      <c r="C55" s="84"/>
      <c r="D55" s="84"/>
      <c r="E55" s="85"/>
      <c r="F55" s="96" t="s">
        <v>63</v>
      </c>
      <c r="G55" s="87" t="s">
        <v>870</v>
      </c>
      <c r="I55" s="89"/>
      <c r="K55" s="110" t="s">
        <v>46</v>
      </c>
      <c r="L55" s="111" t="s">
        <v>868</v>
      </c>
      <c r="M55" s="83"/>
      <c r="N55" s="93"/>
      <c r="O55" s="94"/>
      <c r="P55" s="95"/>
      <c r="Q55" s="113" t="s">
        <v>93</v>
      </c>
      <c r="R55" s="84"/>
      <c r="S55" s="84"/>
      <c r="T55" s="85"/>
      <c r="U55" s="96" t="s">
        <v>63</v>
      </c>
      <c r="V55" s="87" t="s">
        <v>871</v>
      </c>
      <c r="X55" s="89"/>
      <c r="Z55" s="110" t="s">
        <v>46</v>
      </c>
      <c r="AA55" s="111" t="s">
        <v>872</v>
      </c>
      <c r="AB55" s="83"/>
      <c r="AC55" s="93"/>
    </row>
    <row r="56" s="88" customFormat="true" ht="12.95" hidden="false" customHeight="true" outlineLevel="0" collapsed="false">
      <c r="A56" s="95"/>
      <c r="B56" s="114" t="s">
        <v>873</v>
      </c>
      <c r="C56" s="84"/>
      <c r="D56" s="84"/>
      <c r="E56" s="85"/>
      <c r="F56" s="96" t="s">
        <v>66</v>
      </c>
      <c r="G56" s="87" t="s">
        <v>874</v>
      </c>
      <c r="I56" s="98"/>
      <c r="K56" s="110" t="s">
        <v>99</v>
      </c>
      <c r="L56" s="111" t="s">
        <v>875</v>
      </c>
      <c r="M56" s="83"/>
      <c r="N56" s="93"/>
      <c r="O56" s="94"/>
      <c r="P56" s="95"/>
      <c r="Q56" s="114" t="s">
        <v>876</v>
      </c>
      <c r="R56" s="84"/>
      <c r="S56" s="84"/>
      <c r="T56" s="85"/>
      <c r="U56" s="96" t="s">
        <v>66</v>
      </c>
      <c r="V56" s="87" t="s">
        <v>628</v>
      </c>
      <c r="X56" s="98"/>
      <c r="Z56" s="110" t="s">
        <v>99</v>
      </c>
      <c r="AA56" s="111" t="s">
        <v>877</v>
      </c>
      <c r="AB56" s="83"/>
      <c r="AC56" s="93"/>
    </row>
    <row r="57" s="88" customFormat="true" ht="12.95" hidden="false" customHeight="true" outlineLevel="0" collapsed="false">
      <c r="A57" s="115"/>
      <c r="B57" s="116"/>
      <c r="C57" s="116"/>
      <c r="D57" s="116"/>
      <c r="E57" s="85"/>
      <c r="F57" s="86" t="s">
        <v>70</v>
      </c>
      <c r="G57" s="104" t="s">
        <v>878</v>
      </c>
      <c r="I57" s="116"/>
      <c r="K57" s="117" t="s">
        <v>105</v>
      </c>
      <c r="L57" s="118" t="s">
        <v>875</v>
      </c>
      <c r="M57" s="116"/>
      <c r="N57" s="119"/>
      <c r="O57" s="120"/>
      <c r="P57" s="115"/>
      <c r="Q57" s="116"/>
      <c r="R57" s="116"/>
      <c r="S57" s="116"/>
      <c r="T57" s="85"/>
      <c r="U57" s="86" t="s">
        <v>70</v>
      </c>
      <c r="V57" s="104" t="s">
        <v>349</v>
      </c>
      <c r="X57" s="116"/>
      <c r="Z57" s="117" t="s">
        <v>105</v>
      </c>
      <c r="AA57" s="118" t="s">
        <v>877</v>
      </c>
      <c r="AB57" s="116"/>
      <c r="AC57" s="119"/>
    </row>
    <row r="58" customFormat="false" ht="4.5" hidden="false" customHeight="true" outlineLevel="0" collapsed="false">
      <c r="A58" s="121"/>
      <c r="B58" s="122"/>
      <c r="C58" s="123"/>
      <c r="D58" s="124"/>
      <c r="E58" s="125"/>
      <c r="F58" s="126"/>
      <c r="G58" s="127"/>
      <c r="H58" s="127"/>
      <c r="I58" s="126"/>
      <c r="J58" s="126"/>
      <c r="K58" s="124"/>
      <c r="L58" s="123"/>
      <c r="M58" s="122"/>
      <c r="N58" s="128"/>
      <c r="P58" s="121"/>
      <c r="Q58" s="122"/>
      <c r="R58" s="123"/>
      <c r="S58" s="124"/>
      <c r="T58" s="125"/>
      <c r="U58" s="126"/>
      <c r="V58" s="127"/>
      <c r="W58" s="127"/>
      <c r="X58" s="126"/>
      <c r="Y58" s="126"/>
      <c r="Z58" s="124"/>
      <c r="AA58" s="123"/>
      <c r="AB58" s="122"/>
      <c r="AC58" s="128"/>
    </row>
    <row r="59" customFormat="false" ht="13.15" hidden="false" customHeight="true" outlineLevel="0" collapsed="false">
      <c r="A59" s="129"/>
      <c r="B59" s="129" t="s">
        <v>107</v>
      </c>
      <c r="C59" s="130"/>
      <c r="D59" s="130"/>
      <c r="E59" s="131" t="s">
        <v>108</v>
      </c>
      <c r="F59" s="131" t="s">
        <v>109</v>
      </c>
      <c r="G59" s="131" t="s">
        <v>110</v>
      </c>
      <c r="H59" s="131" t="s">
        <v>111</v>
      </c>
      <c r="I59" s="132" t="s">
        <v>112</v>
      </c>
      <c r="J59" s="132"/>
      <c r="K59" s="130" t="s">
        <v>113</v>
      </c>
      <c r="L59" s="130" t="s">
        <v>113</v>
      </c>
      <c r="M59" s="131" t="s">
        <v>107</v>
      </c>
      <c r="N59" s="129" t="s">
        <v>114</v>
      </c>
      <c r="O59" s="68" t="n">
        <v>150</v>
      </c>
      <c r="P59" s="129"/>
      <c r="Q59" s="129" t="s">
        <v>107</v>
      </c>
      <c r="R59" s="130"/>
      <c r="S59" s="130"/>
      <c r="T59" s="131" t="s">
        <v>108</v>
      </c>
      <c r="U59" s="131" t="s">
        <v>109</v>
      </c>
      <c r="V59" s="131" t="s">
        <v>110</v>
      </c>
      <c r="W59" s="131" t="s">
        <v>111</v>
      </c>
      <c r="X59" s="132" t="s">
        <v>112</v>
      </c>
      <c r="Y59" s="132"/>
      <c r="Z59" s="130" t="s">
        <v>113</v>
      </c>
      <c r="AA59" s="130" t="s">
        <v>113</v>
      </c>
      <c r="AB59" s="131" t="s">
        <v>107</v>
      </c>
      <c r="AC59" s="129" t="s">
        <v>114</v>
      </c>
    </row>
    <row r="60" customFormat="false" ht="12.75" hidden="false" customHeight="false" outlineLevel="0" collapsed="false">
      <c r="A60" s="133" t="s">
        <v>114</v>
      </c>
      <c r="B60" s="133" t="s">
        <v>115</v>
      </c>
      <c r="C60" s="134" t="s">
        <v>116</v>
      </c>
      <c r="D60" s="134" t="s">
        <v>116</v>
      </c>
      <c r="E60" s="135" t="s">
        <v>117</v>
      </c>
      <c r="F60" s="135" t="s">
        <v>118</v>
      </c>
      <c r="G60" s="135"/>
      <c r="H60" s="135"/>
      <c r="I60" s="132" t="s">
        <v>116</v>
      </c>
      <c r="J60" s="132" t="s">
        <v>113</v>
      </c>
      <c r="K60" s="134"/>
      <c r="L60" s="134"/>
      <c r="M60" s="133" t="s">
        <v>115</v>
      </c>
      <c r="N60" s="133"/>
      <c r="O60" s="68" t="n">
        <v>150</v>
      </c>
      <c r="P60" s="133" t="s">
        <v>114</v>
      </c>
      <c r="Q60" s="133" t="s">
        <v>115</v>
      </c>
      <c r="R60" s="134" t="s">
        <v>116</v>
      </c>
      <c r="S60" s="134" t="s">
        <v>116</v>
      </c>
      <c r="T60" s="135" t="s">
        <v>117</v>
      </c>
      <c r="U60" s="135" t="s">
        <v>118</v>
      </c>
      <c r="V60" s="135"/>
      <c r="W60" s="135"/>
      <c r="X60" s="132" t="s">
        <v>116</v>
      </c>
      <c r="Y60" s="132" t="s">
        <v>113</v>
      </c>
      <c r="Z60" s="134"/>
      <c r="AA60" s="134"/>
      <c r="AB60" s="133" t="s">
        <v>115</v>
      </c>
      <c r="AC60" s="133"/>
    </row>
    <row r="61" customFormat="false" ht="17.1" hidden="false" customHeight="true" outlineLevel="0" collapsed="false">
      <c r="A61" s="136" t="n">
        <v>-3.5</v>
      </c>
      <c r="B61" s="137" t="n">
        <v>0</v>
      </c>
      <c r="C61" s="138" t="n">
        <v>2</v>
      </c>
      <c r="D61" s="138" t="n">
        <v>8</v>
      </c>
      <c r="E61" s="139" t="s">
        <v>213</v>
      </c>
      <c r="F61" s="140" t="s">
        <v>89</v>
      </c>
      <c r="G61" s="141" t="s">
        <v>209</v>
      </c>
      <c r="H61" s="142" t="n">
        <v>8</v>
      </c>
      <c r="I61" s="143"/>
      <c r="J61" s="143" t="n">
        <v>500</v>
      </c>
      <c r="K61" s="138" t="n">
        <v>6</v>
      </c>
      <c r="L61" s="138" t="n">
        <v>4</v>
      </c>
      <c r="M61" s="144" t="n">
        <v>2</v>
      </c>
      <c r="N61" s="145" t="n">
        <v>3.5</v>
      </c>
      <c r="O61" s="68"/>
      <c r="P61" s="136" t="n">
        <v>-2.5</v>
      </c>
      <c r="Q61" s="137" t="n">
        <v>0</v>
      </c>
      <c r="R61" s="138" t="n">
        <v>2</v>
      </c>
      <c r="S61" s="138" t="n">
        <v>8</v>
      </c>
      <c r="T61" s="139" t="s">
        <v>879</v>
      </c>
      <c r="U61" s="140" t="s">
        <v>89</v>
      </c>
      <c r="V61" s="141" t="s">
        <v>297</v>
      </c>
      <c r="W61" s="142" t="n">
        <v>8</v>
      </c>
      <c r="X61" s="143"/>
      <c r="Y61" s="143" t="n">
        <v>100</v>
      </c>
      <c r="Z61" s="138" t="n">
        <v>6</v>
      </c>
      <c r="AA61" s="138" t="n">
        <v>4</v>
      </c>
      <c r="AB61" s="144" t="n">
        <v>2</v>
      </c>
      <c r="AC61" s="145" t="n">
        <v>2.5</v>
      </c>
    </row>
    <row r="62" customFormat="false" ht="17.1" hidden="false" customHeight="true" outlineLevel="0" collapsed="false">
      <c r="A62" s="136" t="n">
        <v>3.5</v>
      </c>
      <c r="B62" s="137" t="n">
        <v>2</v>
      </c>
      <c r="C62" s="138" t="n">
        <v>3</v>
      </c>
      <c r="D62" s="138" t="n">
        <v>1</v>
      </c>
      <c r="E62" s="139" t="s">
        <v>171</v>
      </c>
      <c r="F62" s="140" t="s">
        <v>89</v>
      </c>
      <c r="G62" s="141" t="s">
        <v>209</v>
      </c>
      <c r="H62" s="142" t="n">
        <v>7</v>
      </c>
      <c r="I62" s="143"/>
      <c r="J62" s="143" t="n">
        <v>200</v>
      </c>
      <c r="K62" s="138" t="n">
        <v>5</v>
      </c>
      <c r="L62" s="138" t="n">
        <v>7</v>
      </c>
      <c r="M62" s="144" t="n">
        <v>0</v>
      </c>
      <c r="N62" s="145" t="n">
        <v>-3.5</v>
      </c>
      <c r="O62" s="68"/>
      <c r="P62" s="136" t="n">
        <v>2.5</v>
      </c>
      <c r="Q62" s="137" t="n">
        <v>2</v>
      </c>
      <c r="R62" s="138" t="n">
        <v>3</v>
      </c>
      <c r="S62" s="138" t="n">
        <v>1</v>
      </c>
      <c r="T62" s="139" t="s">
        <v>444</v>
      </c>
      <c r="U62" s="140" t="s">
        <v>99</v>
      </c>
      <c r="V62" s="141" t="s">
        <v>445</v>
      </c>
      <c r="W62" s="142" t="n">
        <v>8</v>
      </c>
      <c r="X62" s="143" t="n">
        <v>100</v>
      </c>
      <c r="Y62" s="143"/>
      <c r="Z62" s="138" t="n">
        <v>5</v>
      </c>
      <c r="AA62" s="138" t="n">
        <v>7</v>
      </c>
      <c r="AB62" s="144" t="n">
        <v>0</v>
      </c>
      <c r="AC62" s="145" t="n">
        <v>-2.5</v>
      </c>
    </row>
    <row r="63" s="88" customFormat="true" ht="21" hidden="false" customHeight="true" outlineLevel="0" collapsed="false">
      <c r="A63" s="54"/>
      <c r="B63" s="54"/>
      <c r="C63" s="55"/>
      <c r="D63" s="55"/>
      <c r="E63" s="54"/>
      <c r="F63" s="54"/>
      <c r="G63" s="54"/>
      <c r="H63" s="54"/>
      <c r="I63" s="54"/>
      <c r="J63" s="54"/>
      <c r="K63" s="55"/>
      <c r="L63" s="55"/>
      <c r="M63" s="54"/>
      <c r="N63" s="54"/>
      <c r="O63" s="56"/>
      <c r="P63" s="54"/>
      <c r="Q63" s="54"/>
      <c r="R63" s="55"/>
      <c r="S63" s="55"/>
      <c r="T63" s="54"/>
      <c r="U63" s="54"/>
      <c r="V63" s="54"/>
      <c r="W63" s="54"/>
      <c r="X63" s="54"/>
      <c r="Y63" s="54"/>
      <c r="Z63" s="55"/>
      <c r="AA63" s="55"/>
      <c r="AB63" s="54"/>
      <c r="AC63" s="54"/>
    </row>
    <row r="64" customFormat="false" ht="14.25" hidden="false" customHeight="false" outlineLevel="0" collapsed="false">
      <c r="A64" s="57"/>
      <c r="B64" s="58" t="s">
        <v>50</v>
      </c>
      <c r="C64" s="59"/>
      <c r="D64" s="60"/>
      <c r="E64" s="58"/>
      <c r="F64" s="61" t="s">
        <v>409</v>
      </c>
      <c r="G64" s="62"/>
      <c r="H64" s="62"/>
      <c r="I64" s="63" t="s">
        <v>52</v>
      </c>
      <c r="J64" s="63"/>
      <c r="K64" s="64"/>
      <c r="L64" s="65"/>
      <c r="M64" s="66" t="s">
        <v>53</v>
      </c>
      <c r="N64" s="67"/>
      <c r="O64" s="68" t="n">
        <v>150</v>
      </c>
      <c r="P64" s="57"/>
      <c r="Q64" s="58" t="s">
        <v>50</v>
      </c>
      <c r="R64" s="59"/>
      <c r="S64" s="60"/>
      <c r="T64" s="58"/>
      <c r="U64" s="61" t="s">
        <v>410</v>
      </c>
      <c r="V64" s="62"/>
      <c r="W64" s="62"/>
      <c r="X64" s="63" t="s">
        <v>52</v>
      </c>
      <c r="Y64" s="63"/>
      <c r="Z64" s="64"/>
      <c r="AA64" s="65"/>
      <c r="AB64" s="66" t="s">
        <v>55</v>
      </c>
      <c r="AC64" s="67"/>
      <c r="AD64" s="88"/>
    </row>
    <row r="65" customFormat="false" ht="12.75" hidden="false" customHeight="false" outlineLevel="0" collapsed="false">
      <c r="A65" s="69"/>
      <c r="B65" s="69"/>
      <c r="C65" s="70"/>
      <c r="D65" s="70"/>
      <c r="E65" s="71"/>
      <c r="F65" s="71"/>
      <c r="G65" s="71"/>
      <c r="H65" s="71"/>
      <c r="I65" s="72" t="s">
        <v>56</v>
      </c>
      <c r="J65" s="72"/>
      <c r="K65" s="64"/>
      <c r="L65" s="65"/>
      <c r="M65" s="66" t="s">
        <v>57</v>
      </c>
      <c r="N65" s="67"/>
      <c r="O65" s="68" t="n">
        <v>150</v>
      </c>
      <c r="P65" s="69"/>
      <c r="Q65" s="69"/>
      <c r="R65" s="70"/>
      <c r="S65" s="70"/>
      <c r="T65" s="71"/>
      <c r="U65" s="71"/>
      <c r="V65" s="71"/>
      <c r="W65" s="71"/>
      <c r="X65" s="72" t="s">
        <v>56</v>
      </c>
      <c r="Y65" s="72"/>
      <c r="Z65" s="64"/>
      <c r="AA65" s="65"/>
      <c r="AB65" s="66" t="s">
        <v>58</v>
      </c>
      <c r="AC65" s="67"/>
      <c r="AD65" s="88"/>
    </row>
    <row r="66" s="88" customFormat="true" ht="4.5" hidden="false" customHeight="true" outlineLevel="0" collapsed="false">
      <c r="A66" s="73"/>
      <c r="B66" s="74"/>
      <c r="C66" s="75"/>
      <c r="D66" s="76"/>
      <c r="E66" s="77"/>
      <c r="F66" s="78"/>
      <c r="G66" s="79"/>
      <c r="H66" s="79"/>
      <c r="I66" s="78"/>
      <c r="J66" s="78"/>
      <c r="K66" s="76"/>
      <c r="L66" s="75"/>
      <c r="M66" s="74"/>
      <c r="N66" s="80"/>
      <c r="O66" s="68"/>
      <c r="P66" s="73"/>
      <c r="Q66" s="74"/>
      <c r="R66" s="75"/>
      <c r="S66" s="76"/>
      <c r="T66" s="77"/>
      <c r="U66" s="78"/>
      <c r="V66" s="79"/>
      <c r="W66" s="79"/>
      <c r="X66" s="78"/>
      <c r="Y66" s="78"/>
      <c r="Z66" s="81"/>
      <c r="AA66" s="75"/>
      <c r="AB66" s="75"/>
      <c r="AC66" s="80"/>
    </row>
    <row r="67" s="88" customFormat="true" ht="12.95" hidden="false" customHeight="true" outlineLevel="0" collapsed="false">
      <c r="A67" s="82" t="str">
        <f aca="false">$A$4</f>
        <v>3 сес.</v>
      </c>
      <c r="B67" s="83"/>
      <c r="C67" s="84"/>
      <c r="D67" s="84"/>
      <c r="E67" s="85"/>
      <c r="F67" s="86" t="s">
        <v>60</v>
      </c>
      <c r="G67" s="87" t="s">
        <v>880</v>
      </c>
      <c r="I67" s="89"/>
      <c r="J67" s="90"/>
      <c r="K67" s="90"/>
      <c r="L67" s="91"/>
      <c r="M67" s="92"/>
      <c r="N67" s="93"/>
      <c r="O67" s="94"/>
      <c r="P67" s="82" t="str">
        <f aca="false">$A$4</f>
        <v>3 сес.</v>
      </c>
      <c r="Q67" s="83"/>
      <c r="R67" s="84"/>
      <c r="S67" s="84"/>
      <c r="T67" s="85"/>
      <c r="U67" s="86" t="s">
        <v>60</v>
      </c>
      <c r="V67" s="87" t="s">
        <v>804</v>
      </c>
      <c r="X67" s="89"/>
      <c r="Y67" s="90"/>
      <c r="Z67" s="90"/>
      <c r="AA67" s="91"/>
      <c r="AB67" s="92"/>
      <c r="AC67" s="93"/>
    </row>
    <row r="68" s="88" customFormat="true" ht="12.95" hidden="false" customHeight="true" outlineLevel="0" collapsed="false">
      <c r="A68" s="95"/>
      <c r="B68" s="83"/>
      <c r="C68" s="84"/>
      <c r="D68" s="84"/>
      <c r="E68" s="85"/>
      <c r="F68" s="96" t="s">
        <v>63</v>
      </c>
      <c r="G68" s="87" t="s">
        <v>881</v>
      </c>
      <c r="I68" s="97"/>
      <c r="J68" s="91"/>
      <c r="K68" s="91"/>
      <c r="L68" s="98"/>
      <c r="M68" s="99" t="n">
        <f aca="false">(LEN(G67&amp;G68&amp;G69&amp;G70)-LEN(SUBSTITUTE(G67&amp;G68&amp;G69&amp;G70,"Т","")))*4+(LEN(G67&amp;G68&amp;G69&amp;G70)-LEN(SUBSTITUTE(G67&amp;G68&amp;G69&amp;G70,"К","")))*3+(LEN(G67&amp;G68&amp;G69&amp;G70)-LEN(SUBSTITUTE(G67&amp;G68&amp;G69&amp;G70,"Д","")))*2+(LEN(G67&amp;G68&amp;G69&amp;G70)-LEN(SUBSTITUTE(G67&amp;G68&amp;G69&amp;G70,"В","")))+0.1</f>
        <v>9.1</v>
      </c>
      <c r="N68" s="100"/>
      <c r="O68" s="94"/>
      <c r="P68" s="95"/>
      <c r="Q68" s="83"/>
      <c r="R68" s="84"/>
      <c r="S68" s="84"/>
      <c r="T68" s="85"/>
      <c r="U68" s="96" t="s">
        <v>63</v>
      </c>
      <c r="V68" s="87" t="s">
        <v>882</v>
      </c>
      <c r="X68" s="97"/>
      <c r="Y68" s="91"/>
      <c r="Z68" s="91"/>
      <c r="AA68" s="98"/>
      <c r="AB68" s="99" t="n">
        <f aca="false">(LEN(V67&amp;V68&amp;V69&amp;V70)-LEN(SUBSTITUTE(V67&amp;V68&amp;V69&amp;V70,"Т","")))*4+(LEN(V67&amp;V68&amp;V69&amp;V70)-LEN(SUBSTITUTE(V67&amp;V68&amp;V69&amp;V70,"К","")))*3+(LEN(V67&amp;V68&amp;V69&amp;V70)-LEN(SUBSTITUTE(V67&amp;V68&amp;V69&amp;V70,"Д","")))*2+(LEN(V67&amp;V68&amp;V69&amp;V70)-LEN(SUBSTITUTE(V67&amp;V68&amp;V69&amp;V70,"В","")))+0.1</f>
        <v>6.1</v>
      </c>
      <c r="AC68" s="100"/>
    </row>
    <row r="69" s="88" customFormat="true" ht="12.95" hidden="false" customHeight="true" outlineLevel="0" collapsed="false">
      <c r="A69" s="95"/>
      <c r="B69" s="83"/>
      <c r="C69" s="84"/>
      <c r="D69" s="84"/>
      <c r="E69" s="85"/>
      <c r="F69" s="96" t="s">
        <v>66</v>
      </c>
      <c r="G69" s="87" t="s">
        <v>883</v>
      </c>
      <c r="I69" s="89"/>
      <c r="J69" s="91"/>
      <c r="K69" s="91"/>
      <c r="L69" s="101" t="n">
        <f aca="false">(LEN(B71&amp;B72&amp;B73&amp;B74)-LEN(SUBSTITUTE(B71&amp;B72&amp;B73&amp;B74,"Т","")))*4+(LEN(B71&amp;B72&amp;B73&amp;B74)-LEN(SUBSTITUTE(B71&amp;B72&amp;B73&amp;B74,"К","")))*3+(LEN(B71&amp;B72&amp;B73&amp;B74)-LEN(SUBSTITUTE(B71&amp;B72&amp;B73&amp;B74,"Д","")))*2+(LEN(B71&amp;B72&amp;B73&amp;B74)-LEN(SUBSTITUTE(B71&amp;B72&amp;B73&amp;B74,"В","")))+0.1</f>
        <v>16.1</v>
      </c>
      <c r="M69" s="99" t="s">
        <v>68</v>
      </c>
      <c r="N69" s="102" t="n">
        <f aca="false">(LEN(J71&amp;J72&amp;J73&amp;J74)-LEN(SUBSTITUTE(J71&amp;J72&amp;J73&amp;J74,"Т","")))*4+(LEN(J71&amp;J72&amp;J73&amp;J74)-LEN(SUBSTITUTE(J71&amp;J72&amp;J73&amp;J74,"К","")))*3+(LEN(J71&amp;J72&amp;J73&amp;J74)-LEN(SUBSTITUTE(J71&amp;J72&amp;J73&amp;J74,"Д","")))*2+(LEN(J71&amp;J72&amp;J73&amp;J74)-LEN(SUBSTITUTE(J71&amp;J72&amp;J73&amp;J74,"В","")))+0.1</f>
        <v>10.1</v>
      </c>
      <c r="O69" s="94"/>
      <c r="P69" s="95"/>
      <c r="Q69" s="83"/>
      <c r="R69" s="84"/>
      <c r="S69" s="84"/>
      <c r="T69" s="85"/>
      <c r="U69" s="96" t="s">
        <v>66</v>
      </c>
      <c r="V69" s="87" t="s">
        <v>167</v>
      </c>
      <c r="X69" s="89"/>
      <c r="Y69" s="91"/>
      <c r="Z69" s="91"/>
      <c r="AA69" s="101" t="n">
        <f aca="false">(LEN(Q71&amp;Q72&amp;Q73&amp;Q74)-LEN(SUBSTITUTE(Q71&amp;Q72&amp;Q73&amp;Q74,"Т","")))*4+(LEN(Q71&amp;Q72&amp;Q73&amp;Q74)-LEN(SUBSTITUTE(Q71&amp;Q72&amp;Q73&amp;Q74,"К","")))*3+(LEN(Q71&amp;Q72&amp;Q73&amp;Q74)-LEN(SUBSTITUTE(Q71&amp;Q72&amp;Q73&amp;Q74,"Д","")))*2+(LEN(Q71&amp;Q72&amp;Q73&amp;Q74)-LEN(SUBSTITUTE(Q71&amp;Q72&amp;Q73&amp;Q74,"В","")))+0.1</f>
        <v>12.1</v>
      </c>
      <c r="AB69" s="99" t="s">
        <v>68</v>
      </c>
      <c r="AC69" s="102" t="n">
        <f aca="false">(LEN(Y71&amp;Y72&amp;Y73&amp;Y74)-LEN(SUBSTITUTE(Y71&amp;Y72&amp;Y73&amp;Y74,"Т","")))*4+(LEN(Y71&amp;Y72&amp;Y73&amp;Y74)-LEN(SUBSTITUTE(Y71&amp;Y72&amp;Y73&amp;Y74,"К","")))*3+(LEN(Y71&amp;Y72&amp;Y73&amp;Y74)-LEN(SUBSTITUTE(Y71&amp;Y72&amp;Y73&amp;Y74,"Д","")))*2+(LEN(Y71&amp;Y72&amp;Y73&amp;Y74)-LEN(SUBSTITUTE(Y71&amp;Y72&amp;Y73&amp;Y74,"В","")))+0.1</f>
        <v>14.1</v>
      </c>
    </row>
    <row r="70" s="88" customFormat="true" ht="12.95" hidden="false" customHeight="true" outlineLevel="0" collapsed="false">
      <c r="A70" s="95"/>
      <c r="B70" s="83"/>
      <c r="C70" s="84"/>
      <c r="D70" s="84"/>
      <c r="E70" s="85"/>
      <c r="F70" s="86" t="s">
        <v>70</v>
      </c>
      <c r="G70" s="87" t="s">
        <v>741</v>
      </c>
      <c r="I70" s="89"/>
      <c r="J70" s="91"/>
      <c r="K70" s="91"/>
      <c r="L70" s="98"/>
      <c r="M70" s="99" t="n">
        <f aca="false">(LEN(G75&amp;G76&amp;G77&amp;G78)-LEN(SUBSTITUTE(G75&amp;G76&amp;G77&amp;G78,"Т","")))*4+(LEN(G75&amp;G76&amp;G77&amp;G78)-LEN(SUBSTITUTE(G75&amp;G76&amp;G77&amp;G78,"К","")))*3+(LEN(G75&amp;G76&amp;G77&amp;G78)-LEN(SUBSTITUTE(G75&amp;G76&amp;G77&amp;G78,"Д","")))*2+(LEN(G75&amp;G76&amp;G77&amp;G78)-LEN(SUBSTITUTE(G75&amp;G76&amp;G77&amp;G78,"В","")))+0.1</f>
        <v>5.1</v>
      </c>
      <c r="N70" s="100"/>
      <c r="O70" s="94"/>
      <c r="P70" s="95"/>
      <c r="Q70" s="83"/>
      <c r="R70" s="84"/>
      <c r="S70" s="84"/>
      <c r="T70" s="85"/>
      <c r="U70" s="86" t="s">
        <v>70</v>
      </c>
      <c r="V70" s="87" t="s">
        <v>884</v>
      </c>
      <c r="X70" s="89"/>
      <c r="Y70" s="91"/>
      <c r="Z70" s="91"/>
      <c r="AA70" s="98"/>
      <c r="AB70" s="99" t="n">
        <f aca="false">(LEN(V75&amp;V76&amp;V77&amp;V78)-LEN(SUBSTITUTE(V75&amp;V76&amp;V77&amp;V78,"Т","")))*4+(LEN(V75&amp;V76&amp;V77&amp;V78)-LEN(SUBSTITUTE(V75&amp;V76&amp;V77&amp;V78,"К","")))*3+(LEN(V75&amp;V76&amp;V77&amp;V78)-LEN(SUBSTITUTE(V75&amp;V76&amp;V77&amp;V78,"Д","")))*2+(LEN(V75&amp;V76&amp;V77&amp;V78)-LEN(SUBSTITUTE(V75&amp;V76&amp;V77&amp;V78,"В","")))+0.1</f>
        <v>8.1</v>
      </c>
      <c r="AC70" s="100"/>
    </row>
    <row r="71" s="88" customFormat="true" ht="12.95" hidden="false" customHeight="true" outlineLevel="0" collapsed="false">
      <c r="A71" s="103" t="s">
        <v>60</v>
      </c>
      <c r="B71" s="104" t="s">
        <v>885</v>
      </c>
      <c r="C71" s="84"/>
      <c r="D71" s="84"/>
      <c r="E71" s="85"/>
      <c r="G71" s="89"/>
      <c r="I71" s="86" t="s">
        <v>60</v>
      </c>
      <c r="J71" s="105" t="s">
        <v>886</v>
      </c>
      <c r="K71" s="105"/>
      <c r="L71" s="89"/>
      <c r="M71" s="98"/>
      <c r="N71" s="93"/>
      <c r="O71" s="94"/>
      <c r="P71" s="103" t="s">
        <v>60</v>
      </c>
      <c r="Q71" s="104" t="s">
        <v>887</v>
      </c>
      <c r="R71" s="84"/>
      <c r="S71" s="84"/>
      <c r="T71" s="85"/>
      <c r="V71" s="89"/>
      <c r="X71" s="86" t="s">
        <v>60</v>
      </c>
      <c r="Y71" s="105" t="s">
        <v>888</v>
      </c>
      <c r="Z71" s="105"/>
      <c r="AA71" s="89"/>
      <c r="AB71" s="98"/>
      <c r="AC71" s="93"/>
    </row>
    <row r="72" s="88" customFormat="true" ht="12.95" hidden="false" customHeight="true" outlineLevel="0" collapsed="false">
      <c r="A72" s="106" t="s">
        <v>63</v>
      </c>
      <c r="B72" s="104" t="s">
        <v>712</v>
      </c>
      <c r="C72" s="107"/>
      <c r="D72" s="107"/>
      <c r="E72" s="85"/>
      <c r="G72" s="91"/>
      <c r="I72" s="96" t="s">
        <v>63</v>
      </c>
      <c r="J72" s="105" t="s">
        <v>889</v>
      </c>
      <c r="K72" s="105"/>
      <c r="L72" s="89"/>
      <c r="M72" s="98"/>
      <c r="N72" s="93"/>
      <c r="O72" s="94"/>
      <c r="P72" s="106" t="s">
        <v>63</v>
      </c>
      <c r="Q72" s="104" t="s">
        <v>890</v>
      </c>
      <c r="R72" s="107"/>
      <c r="S72" s="107"/>
      <c r="T72" s="85"/>
      <c r="V72" s="91"/>
      <c r="X72" s="96" t="s">
        <v>63</v>
      </c>
      <c r="Y72" s="105" t="s">
        <v>775</v>
      </c>
      <c r="Z72" s="105"/>
      <c r="AA72" s="89"/>
      <c r="AB72" s="98"/>
      <c r="AC72" s="93"/>
    </row>
    <row r="73" s="88" customFormat="true" ht="12.95" hidden="false" customHeight="true" outlineLevel="0" collapsed="false">
      <c r="A73" s="106" t="s">
        <v>66</v>
      </c>
      <c r="B73" s="104" t="s">
        <v>891</v>
      </c>
      <c r="C73" s="84"/>
      <c r="D73" s="84"/>
      <c r="E73" s="85"/>
      <c r="G73" s="91"/>
      <c r="I73" s="96" t="s">
        <v>66</v>
      </c>
      <c r="J73" s="105" t="s">
        <v>149</v>
      </c>
      <c r="K73" s="105"/>
      <c r="L73" s="89"/>
      <c r="M73" s="89"/>
      <c r="N73" s="93"/>
      <c r="O73" s="94"/>
      <c r="P73" s="106" t="s">
        <v>66</v>
      </c>
      <c r="Q73" s="104" t="s">
        <v>541</v>
      </c>
      <c r="R73" s="84"/>
      <c r="S73" s="84"/>
      <c r="T73" s="85"/>
      <c r="V73" s="91"/>
      <c r="X73" s="96" t="s">
        <v>66</v>
      </c>
      <c r="Y73" s="105" t="s">
        <v>892</v>
      </c>
      <c r="Z73" s="105"/>
      <c r="AA73" s="89"/>
      <c r="AB73" s="89"/>
      <c r="AC73" s="93"/>
    </row>
    <row r="74" s="88" customFormat="true" ht="12.95" hidden="false" customHeight="true" outlineLevel="0" collapsed="false">
      <c r="A74" s="103" t="s">
        <v>70</v>
      </c>
      <c r="B74" s="104" t="s">
        <v>893</v>
      </c>
      <c r="C74" s="107"/>
      <c r="D74" s="107"/>
      <c r="E74" s="85"/>
      <c r="G74" s="89"/>
      <c r="I74" s="86" t="s">
        <v>70</v>
      </c>
      <c r="J74" s="105" t="s">
        <v>152</v>
      </c>
      <c r="K74" s="105"/>
      <c r="L74" s="108" t="s">
        <v>85</v>
      </c>
      <c r="M74" s="98"/>
      <c r="N74" s="93"/>
      <c r="O74" s="94"/>
      <c r="P74" s="103" t="s">
        <v>70</v>
      </c>
      <c r="Q74" s="104" t="s">
        <v>542</v>
      </c>
      <c r="R74" s="107"/>
      <c r="S74" s="107"/>
      <c r="T74" s="85"/>
      <c r="V74" s="89"/>
      <c r="X74" s="86" t="s">
        <v>70</v>
      </c>
      <c r="Y74" s="105" t="s">
        <v>57</v>
      </c>
      <c r="Z74" s="105"/>
      <c r="AA74" s="108" t="s">
        <v>85</v>
      </c>
      <c r="AB74" s="98"/>
      <c r="AC74" s="93"/>
    </row>
    <row r="75" s="88" customFormat="true" ht="12.95" hidden="false" customHeight="true" outlineLevel="0" collapsed="false">
      <c r="A75" s="109"/>
      <c r="B75" s="107"/>
      <c r="C75" s="107"/>
      <c r="D75" s="107"/>
      <c r="E75" s="85"/>
      <c r="F75" s="86" t="s">
        <v>60</v>
      </c>
      <c r="G75" s="87" t="s">
        <v>768</v>
      </c>
      <c r="I75" s="89"/>
      <c r="K75" s="110" t="s">
        <v>89</v>
      </c>
      <c r="L75" s="111" t="s">
        <v>894</v>
      </c>
      <c r="M75" s="98"/>
      <c r="N75" s="93"/>
      <c r="O75" s="94"/>
      <c r="P75" s="109"/>
      <c r="Q75" s="107"/>
      <c r="R75" s="107"/>
      <c r="S75" s="107"/>
      <c r="T75" s="85"/>
      <c r="U75" s="86" t="s">
        <v>60</v>
      </c>
      <c r="V75" s="87" t="s">
        <v>164</v>
      </c>
      <c r="X75" s="89"/>
      <c r="Z75" s="110" t="s">
        <v>89</v>
      </c>
      <c r="AA75" s="111" t="s">
        <v>895</v>
      </c>
      <c r="AB75" s="98"/>
      <c r="AC75" s="93"/>
    </row>
    <row r="76" s="88" customFormat="true" ht="12.95" hidden="false" customHeight="true" outlineLevel="0" collapsed="false">
      <c r="A76" s="95"/>
      <c r="B76" s="113" t="s">
        <v>93</v>
      </c>
      <c r="C76" s="84"/>
      <c r="D76" s="84"/>
      <c r="E76" s="85"/>
      <c r="F76" s="96" t="s">
        <v>63</v>
      </c>
      <c r="G76" s="87" t="s">
        <v>896</v>
      </c>
      <c r="I76" s="89"/>
      <c r="K76" s="110" t="s">
        <v>46</v>
      </c>
      <c r="L76" s="111" t="s">
        <v>894</v>
      </c>
      <c r="M76" s="83"/>
      <c r="N76" s="93"/>
      <c r="O76" s="94"/>
      <c r="P76" s="95"/>
      <c r="Q76" s="113" t="s">
        <v>93</v>
      </c>
      <c r="R76" s="84"/>
      <c r="S76" s="84"/>
      <c r="T76" s="85"/>
      <c r="U76" s="96" t="s">
        <v>63</v>
      </c>
      <c r="V76" s="87" t="s">
        <v>601</v>
      </c>
      <c r="X76" s="89"/>
      <c r="Z76" s="110" t="s">
        <v>46</v>
      </c>
      <c r="AA76" s="111" t="s">
        <v>895</v>
      </c>
      <c r="AB76" s="83"/>
      <c r="AC76" s="93"/>
    </row>
    <row r="77" s="88" customFormat="true" ht="12.95" hidden="false" customHeight="true" outlineLevel="0" collapsed="false">
      <c r="A77" s="95"/>
      <c r="B77" s="114" t="s">
        <v>897</v>
      </c>
      <c r="C77" s="84"/>
      <c r="D77" s="84"/>
      <c r="E77" s="85"/>
      <c r="F77" s="96" t="s">
        <v>66</v>
      </c>
      <c r="G77" s="87" t="s">
        <v>898</v>
      </c>
      <c r="I77" s="98"/>
      <c r="K77" s="110" t="s">
        <v>99</v>
      </c>
      <c r="L77" s="111" t="s">
        <v>899</v>
      </c>
      <c r="M77" s="83"/>
      <c r="N77" s="93"/>
      <c r="O77" s="94"/>
      <c r="P77" s="95"/>
      <c r="Q77" s="114" t="s">
        <v>900</v>
      </c>
      <c r="R77" s="84"/>
      <c r="S77" s="84"/>
      <c r="T77" s="85"/>
      <c r="U77" s="96" t="s">
        <v>66</v>
      </c>
      <c r="V77" s="87" t="s">
        <v>901</v>
      </c>
      <c r="X77" s="98"/>
      <c r="Z77" s="110" t="s">
        <v>99</v>
      </c>
      <c r="AA77" s="112" t="s">
        <v>902</v>
      </c>
      <c r="AB77" s="83"/>
      <c r="AC77" s="93"/>
    </row>
    <row r="78" s="88" customFormat="true" ht="12.95" hidden="false" customHeight="true" outlineLevel="0" collapsed="false">
      <c r="A78" s="115"/>
      <c r="B78" s="116"/>
      <c r="C78" s="116"/>
      <c r="D78" s="116"/>
      <c r="E78" s="85"/>
      <c r="F78" s="86" t="s">
        <v>70</v>
      </c>
      <c r="G78" s="104" t="s">
        <v>903</v>
      </c>
      <c r="I78" s="116"/>
      <c r="K78" s="117" t="s">
        <v>105</v>
      </c>
      <c r="L78" s="118" t="s">
        <v>904</v>
      </c>
      <c r="M78" s="116"/>
      <c r="N78" s="119"/>
      <c r="O78" s="120"/>
      <c r="P78" s="115"/>
      <c r="Q78" s="116"/>
      <c r="R78" s="116"/>
      <c r="S78" s="116"/>
      <c r="T78" s="85"/>
      <c r="U78" s="86" t="s">
        <v>70</v>
      </c>
      <c r="V78" s="104" t="s">
        <v>905</v>
      </c>
      <c r="X78" s="116"/>
      <c r="Z78" s="117" t="s">
        <v>105</v>
      </c>
      <c r="AA78" s="147" t="s">
        <v>902</v>
      </c>
      <c r="AB78" s="116"/>
      <c r="AC78" s="119"/>
    </row>
    <row r="79" customFormat="false" ht="4.5" hidden="false" customHeight="true" outlineLevel="0" collapsed="false">
      <c r="A79" s="121"/>
      <c r="B79" s="122"/>
      <c r="C79" s="123"/>
      <c r="D79" s="124"/>
      <c r="E79" s="125"/>
      <c r="F79" s="126"/>
      <c r="G79" s="127"/>
      <c r="H79" s="127"/>
      <c r="I79" s="126"/>
      <c r="J79" s="126"/>
      <c r="K79" s="124"/>
      <c r="L79" s="123"/>
      <c r="M79" s="122"/>
      <c r="N79" s="128"/>
      <c r="P79" s="121"/>
      <c r="Q79" s="122"/>
      <c r="R79" s="123"/>
      <c r="S79" s="124"/>
      <c r="T79" s="125"/>
      <c r="U79" s="126"/>
      <c r="V79" s="127"/>
      <c r="W79" s="127"/>
      <c r="X79" s="126"/>
      <c r="Y79" s="126"/>
      <c r="Z79" s="124"/>
      <c r="AA79" s="123"/>
      <c r="AB79" s="122"/>
      <c r="AC79" s="128"/>
    </row>
    <row r="80" customFormat="false" ht="13.15" hidden="false" customHeight="true" outlineLevel="0" collapsed="false">
      <c r="A80" s="129"/>
      <c r="B80" s="129" t="s">
        <v>107</v>
      </c>
      <c r="C80" s="130"/>
      <c r="D80" s="130"/>
      <c r="E80" s="131" t="s">
        <v>108</v>
      </c>
      <c r="F80" s="131" t="s">
        <v>109</v>
      </c>
      <c r="G80" s="131" t="s">
        <v>110</v>
      </c>
      <c r="H80" s="131" t="s">
        <v>111</v>
      </c>
      <c r="I80" s="132" t="s">
        <v>112</v>
      </c>
      <c r="J80" s="132"/>
      <c r="K80" s="130" t="s">
        <v>113</v>
      </c>
      <c r="L80" s="130" t="s">
        <v>113</v>
      </c>
      <c r="M80" s="131" t="s">
        <v>107</v>
      </c>
      <c r="N80" s="129" t="s">
        <v>114</v>
      </c>
      <c r="O80" s="68" t="n">
        <v>150</v>
      </c>
      <c r="P80" s="129"/>
      <c r="Q80" s="129" t="s">
        <v>107</v>
      </c>
      <c r="R80" s="130"/>
      <c r="S80" s="130"/>
      <c r="T80" s="131" t="s">
        <v>108</v>
      </c>
      <c r="U80" s="131" t="s">
        <v>109</v>
      </c>
      <c r="V80" s="131" t="s">
        <v>110</v>
      </c>
      <c r="W80" s="131" t="s">
        <v>111</v>
      </c>
      <c r="X80" s="132" t="s">
        <v>112</v>
      </c>
      <c r="Y80" s="132"/>
      <c r="Z80" s="130" t="s">
        <v>113</v>
      </c>
      <c r="AA80" s="130" t="s">
        <v>113</v>
      </c>
      <c r="AB80" s="131" t="s">
        <v>107</v>
      </c>
      <c r="AC80" s="129" t="s">
        <v>114</v>
      </c>
    </row>
    <row r="81" customFormat="false" ht="12.75" hidden="false" customHeight="false" outlineLevel="0" collapsed="false">
      <c r="A81" s="133" t="s">
        <v>114</v>
      </c>
      <c r="B81" s="133" t="s">
        <v>115</v>
      </c>
      <c r="C81" s="134" t="s">
        <v>116</v>
      </c>
      <c r="D81" s="134" t="s">
        <v>116</v>
      </c>
      <c r="E81" s="135" t="s">
        <v>117</v>
      </c>
      <c r="F81" s="135" t="s">
        <v>118</v>
      </c>
      <c r="G81" s="135"/>
      <c r="H81" s="135"/>
      <c r="I81" s="132" t="s">
        <v>116</v>
      </c>
      <c r="J81" s="132" t="s">
        <v>113</v>
      </c>
      <c r="K81" s="134"/>
      <c r="L81" s="134"/>
      <c r="M81" s="133" t="s">
        <v>115</v>
      </c>
      <c r="N81" s="133"/>
      <c r="O81" s="68" t="n">
        <v>150</v>
      </c>
      <c r="P81" s="133" t="s">
        <v>114</v>
      </c>
      <c r="Q81" s="133" t="s">
        <v>115</v>
      </c>
      <c r="R81" s="134" t="s">
        <v>116</v>
      </c>
      <c r="S81" s="134" t="s">
        <v>116</v>
      </c>
      <c r="T81" s="135" t="s">
        <v>117</v>
      </c>
      <c r="U81" s="135" t="s">
        <v>118</v>
      </c>
      <c r="V81" s="135"/>
      <c r="W81" s="135"/>
      <c r="X81" s="132" t="s">
        <v>116</v>
      </c>
      <c r="Y81" s="132" t="s">
        <v>113</v>
      </c>
      <c r="Z81" s="134"/>
      <c r="AA81" s="134"/>
      <c r="AB81" s="133" t="s">
        <v>115</v>
      </c>
      <c r="AC81" s="133"/>
    </row>
    <row r="82" customFormat="false" ht="17.1" hidden="false" customHeight="true" outlineLevel="0" collapsed="false">
      <c r="A82" s="136" t="n">
        <v>5</v>
      </c>
      <c r="B82" s="137" t="n">
        <v>2</v>
      </c>
      <c r="C82" s="138" t="n">
        <v>2</v>
      </c>
      <c r="D82" s="138" t="n">
        <v>5</v>
      </c>
      <c r="E82" s="139" t="s">
        <v>119</v>
      </c>
      <c r="F82" s="140" t="s">
        <v>105</v>
      </c>
      <c r="G82" s="146" t="s">
        <v>406</v>
      </c>
      <c r="H82" s="142" t="n">
        <v>8</v>
      </c>
      <c r="I82" s="143" t="n">
        <v>50</v>
      </c>
      <c r="J82" s="143"/>
      <c r="K82" s="138" t="n">
        <v>7</v>
      </c>
      <c r="L82" s="138" t="n">
        <v>8</v>
      </c>
      <c r="M82" s="144" t="n">
        <v>0</v>
      </c>
      <c r="N82" s="145" t="n">
        <v>-5</v>
      </c>
      <c r="O82" s="68"/>
      <c r="P82" s="136" t="n">
        <v>0</v>
      </c>
      <c r="Q82" s="137" t="n">
        <v>1</v>
      </c>
      <c r="R82" s="138" t="n">
        <v>2</v>
      </c>
      <c r="S82" s="138" t="n">
        <v>5</v>
      </c>
      <c r="T82" s="139" t="s">
        <v>121</v>
      </c>
      <c r="U82" s="140" t="s">
        <v>99</v>
      </c>
      <c r="V82" s="141" t="s">
        <v>906</v>
      </c>
      <c r="W82" s="142" t="n">
        <v>10</v>
      </c>
      <c r="X82" s="143"/>
      <c r="Y82" s="143" t="n">
        <v>420</v>
      </c>
      <c r="Z82" s="138" t="n">
        <v>7</v>
      </c>
      <c r="AA82" s="138" t="n">
        <v>8</v>
      </c>
      <c r="AB82" s="144" t="n">
        <v>1</v>
      </c>
      <c r="AC82" s="145" t="n">
        <v>0</v>
      </c>
    </row>
    <row r="83" customFormat="false" ht="17.1" hidden="false" customHeight="true" outlineLevel="0" collapsed="false">
      <c r="A83" s="136" t="n">
        <v>-5</v>
      </c>
      <c r="B83" s="137" t="n">
        <v>0</v>
      </c>
      <c r="C83" s="138" t="n">
        <v>6</v>
      </c>
      <c r="D83" s="138" t="n">
        <v>3</v>
      </c>
      <c r="E83" s="139" t="s">
        <v>119</v>
      </c>
      <c r="F83" s="140" t="s">
        <v>105</v>
      </c>
      <c r="G83" s="141" t="s">
        <v>653</v>
      </c>
      <c r="H83" s="142" t="n">
        <v>10</v>
      </c>
      <c r="I83" s="143"/>
      <c r="J83" s="143" t="n">
        <v>430</v>
      </c>
      <c r="K83" s="138" t="n">
        <v>1</v>
      </c>
      <c r="L83" s="138" t="n">
        <v>4</v>
      </c>
      <c r="M83" s="144" t="n">
        <v>2</v>
      </c>
      <c r="N83" s="145" t="n">
        <v>5</v>
      </c>
      <c r="O83" s="68"/>
      <c r="P83" s="136" t="n">
        <v>0</v>
      </c>
      <c r="Q83" s="137" t="n">
        <v>1</v>
      </c>
      <c r="R83" s="138" t="n">
        <v>6</v>
      </c>
      <c r="S83" s="138" t="n">
        <v>3</v>
      </c>
      <c r="T83" s="139" t="s">
        <v>121</v>
      </c>
      <c r="U83" s="140" t="s">
        <v>99</v>
      </c>
      <c r="V83" s="141" t="s">
        <v>906</v>
      </c>
      <c r="W83" s="142" t="n">
        <v>10</v>
      </c>
      <c r="X83" s="143"/>
      <c r="Y83" s="143" t="n">
        <v>420</v>
      </c>
      <c r="Z83" s="138" t="n">
        <v>1</v>
      </c>
      <c r="AA83" s="138" t="n">
        <v>4</v>
      </c>
      <c r="AB83" s="144" t="n">
        <v>1</v>
      </c>
      <c r="AC83" s="145" t="n">
        <v>0</v>
      </c>
    </row>
    <row r="84" s="88" customFormat="true" ht="37.5" hidden="false" customHeight="true" outlineLevel="0" collapsed="false">
      <c r="A84" s="54"/>
      <c r="B84" s="54"/>
      <c r="C84" s="55"/>
      <c r="D84" s="55"/>
      <c r="E84" s="54"/>
      <c r="F84" s="54"/>
      <c r="G84" s="54"/>
      <c r="H84" s="54"/>
      <c r="I84" s="54"/>
      <c r="J84" s="54"/>
      <c r="K84" s="55"/>
      <c r="L84" s="55"/>
      <c r="M84" s="54"/>
      <c r="N84" s="54"/>
      <c r="O84" s="56"/>
      <c r="P84" s="54"/>
      <c r="Q84" s="54"/>
      <c r="R84" s="55"/>
      <c r="S84" s="55"/>
      <c r="T84" s="54"/>
      <c r="U84" s="54"/>
      <c r="V84" s="54"/>
      <c r="W84" s="54"/>
      <c r="X84" s="54"/>
      <c r="Y84" s="54"/>
      <c r="Z84" s="55"/>
      <c r="AA84" s="55"/>
      <c r="AB84" s="54"/>
      <c r="AC84" s="54"/>
    </row>
    <row r="85" s="88" customFormat="true" ht="14.25" hidden="false" customHeight="false" outlineLevel="0" collapsed="false">
      <c r="A85" s="57"/>
      <c r="B85" s="58" t="s">
        <v>50</v>
      </c>
      <c r="C85" s="59"/>
      <c r="D85" s="60"/>
      <c r="E85" s="58"/>
      <c r="F85" s="61" t="n">
        <v>19</v>
      </c>
      <c r="G85" s="62"/>
      <c r="H85" s="62"/>
      <c r="I85" s="63" t="s">
        <v>52</v>
      </c>
      <c r="J85" s="63"/>
      <c r="K85" s="64"/>
      <c r="L85" s="65"/>
      <c r="M85" s="66" t="s">
        <v>127</v>
      </c>
      <c r="N85" s="67"/>
      <c r="O85" s="68" t="n">
        <v>150</v>
      </c>
      <c r="P85" s="57"/>
      <c r="Q85" s="58" t="s">
        <v>50</v>
      </c>
      <c r="R85" s="59"/>
      <c r="S85" s="60"/>
      <c r="T85" s="58"/>
      <c r="U85" s="61" t="n">
        <v>20</v>
      </c>
      <c r="V85" s="62"/>
      <c r="W85" s="62"/>
      <c r="X85" s="63" t="s">
        <v>52</v>
      </c>
      <c r="Y85" s="63"/>
      <c r="Z85" s="64"/>
      <c r="AA85" s="65"/>
      <c r="AB85" s="66" t="s">
        <v>129</v>
      </c>
      <c r="AC85" s="67"/>
    </row>
    <row r="86" s="88" customFormat="true" ht="12.75" hidden="false" customHeight="false" outlineLevel="0" collapsed="false">
      <c r="A86" s="69"/>
      <c r="B86" s="69"/>
      <c r="C86" s="70"/>
      <c r="D86" s="70"/>
      <c r="E86" s="71"/>
      <c r="F86" s="71"/>
      <c r="G86" s="71"/>
      <c r="H86" s="71"/>
      <c r="I86" s="72" t="s">
        <v>56</v>
      </c>
      <c r="J86" s="72"/>
      <c r="K86" s="64"/>
      <c r="L86" s="65"/>
      <c r="M86" s="66" t="s">
        <v>130</v>
      </c>
      <c r="N86" s="67"/>
      <c r="O86" s="68" t="n">
        <v>150</v>
      </c>
      <c r="P86" s="69"/>
      <c r="Q86" s="69"/>
      <c r="R86" s="70"/>
      <c r="S86" s="70"/>
      <c r="T86" s="71"/>
      <c r="U86" s="71"/>
      <c r="V86" s="71"/>
      <c r="W86" s="71"/>
      <c r="X86" s="72" t="s">
        <v>56</v>
      </c>
      <c r="Y86" s="72"/>
      <c r="Z86" s="64"/>
      <c r="AA86" s="65"/>
      <c r="AB86" s="66" t="s">
        <v>131</v>
      </c>
      <c r="AC86" s="67"/>
    </row>
    <row r="87" s="88" customFormat="true" ht="4.5" hidden="false" customHeight="true" outlineLevel="0" collapsed="false">
      <c r="A87" s="73"/>
      <c r="B87" s="74"/>
      <c r="C87" s="75"/>
      <c r="D87" s="76"/>
      <c r="E87" s="77"/>
      <c r="F87" s="78"/>
      <c r="G87" s="79"/>
      <c r="H87" s="79"/>
      <c r="I87" s="78"/>
      <c r="J87" s="78"/>
      <c r="K87" s="76"/>
      <c r="L87" s="75"/>
      <c r="M87" s="74"/>
      <c r="N87" s="80"/>
      <c r="O87" s="68"/>
      <c r="P87" s="73"/>
      <c r="Q87" s="74"/>
      <c r="R87" s="75"/>
      <c r="S87" s="76"/>
      <c r="T87" s="77"/>
      <c r="U87" s="78"/>
      <c r="V87" s="79"/>
      <c r="W87" s="79"/>
      <c r="X87" s="78"/>
      <c r="Y87" s="78"/>
      <c r="Z87" s="81"/>
      <c r="AA87" s="75"/>
      <c r="AB87" s="78"/>
      <c r="AC87" s="80"/>
    </row>
    <row r="88" s="88" customFormat="true" ht="12.95" hidden="false" customHeight="true" outlineLevel="0" collapsed="false">
      <c r="A88" s="82" t="str">
        <f aca="false">$A$4</f>
        <v>3 сес.</v>
      </c>
      <c r="B88" s="83"/>
      <c r="C88" s="84"/>
      <c r="D88" s="84"/>
      <c r="E88" s="85"/>
      <c r="F88" s="86" t="s">
        <v>60</v>
      </c>
      <c r="G88" s="87" t="s">
        <v>230</v>
      </c>
      <c r="I88" s="89"/>
      <c r="J88" s="90"/>
      <c r="K88" s="90"/>
      <c r="L88" s="91"/>
      <c r="M88" s="92"/>
      <c r="N88" s="93"/>
      <c r="O88" s="94"/>
      <c r="P88" s="82" t="str">
        <f aca="false">$A$4</f>
        <v>3 сес.</v>
      </c>
      <c r="Q88" s="83"/>
      <c r="R88" s="84"/>
      <c r="S88" s="84"/>
      <c r="T88" s="85"/>
      <c r="U88" s="86" t="s">
        <v>60</v>
      </c>
      <c r="V88" s="87" t="s">
        <v>333</v>
      </c>
      <c r="X88" s="89"/>
      <c r="Y88" s="90"/>
      <c r="Z88" s="90"/>
      <c r="AA88" s="91"/>
      <c r="AB88" s="92"/>
      <c r="AC88" s="93"/>
    </row>
    <row r="89" s="88" customFormat="true" ht="12.95" hidden="false" customHeight="true" outlineLevel="0" collapsed="false">
      <c r="A89" s="95"/>
      <c r="B89" s="83"/>
      <c r="C89" s="84"/>
      <c r="D89" s="84"/>
      <c r="E89" s="85"/>
      <c r="F89" s="96" t="s">
        <v>63</v>
      </c>
      <c r="G89" s="87" t="s">
        <v>576</v>
      </c>
      <c r="I89" s="97"/>
      <c r="J89" s="91"/>
      <c r="K89" s="91"/>
      <c r="L89" s="98"/>
      <c r="M89" s="99" t="n">
        <f aca="false">(LEN(G88&amp;G89&amp;G90&amp;G91)-LEN(SUBSTITUTE(G88&amp;G89&amp;G90&amp;G91,"Т","")))*4+(LEN(G88&amp;G89&amp;G90&amp;G91)-LEN(SUBSTITUTE(G88&amp;G89&amp;G90&amp;G91,"К","")))*3+(LEN(G88&amp;G89&amp;G90&amp;G91)-LEN(SUBSTITUTE(G88&amp;G89&amp;G90&amp;G91,"Д","")))*2+(LEN(G88&amp;G89&amp;G90&amp;G91)-LEN(SUBSTITUTE(G88&amp;G89&amp;G90&amp;G91,"В","")))+0.1</f>
        <v>10.1</v>
      </c>
      <c r="N89" s="100"/>
      <c r="O89" s="94"/>
      <c r="P89" s="95"/>
      <c r="Q89" s="83"/>
      <c r="R89" s="84"/>
      <c r="S89" s="84"/>
      <c r="T89" s="85"/>
      <c r="U89" s="96" t="s">
        <v>63</v>
      </c>
      <c r="V89" s="87" t="s">
        <v>315</v>
      </c>
      <c r="X89" s="97"/>
      <c r="Y89" s="91"/>
      <c r="Z89" s="91"/>
      <c r="AA89" s="98"/>
      <c r="AB89" s="99" t="n">
        <f aca="false">(LEN(V88&amp;V89&amp;V90&amp;V91)-LEN(SUBSTITUTE(V88&amp;V89&amp;V90&amp;V91,"Т","")))*4+(LEN(V88&amp;V89&amp;V90&amp;V91)-LEN(SUBSTITUTE(V88&amp;V89&amp;V90&amp;V91,"К","")))*3+(LEN(V88&amp;V89&amp;V90&amp;V91)-LEN(SUBSTITUTE(V88&amp;V89&amp;V90&amp;V91,"Д","")))*2+(LEN(V88&amp;V89&amp;V90&amp;V91)-LEN(SUBSTITUTE(V88&amp;V89&amp;V90&amp;V91,"В","")))+0.1</f>
        <v>9.1</v>
      </c>
      <c r="AC89" s="100"/>
    </row>
    <row r="90" s="88" customFormat="true" ht="12.95" hidden="false" customHeight="true" outlineLevel="0" collapsed="false">
      <c r="A90" s="95"/>
      <c r="B90" s="83"/>
      <c r="C90" s="84"/>
      <c r="D90" s="84"/>
      <c r="E90" s="85"/>
      <c r="F90" s="96" t="s">
        <v>66</v>
      </c>
      <c r="G90" s="87" t="s">
        <v>233</v>
      </c>
      <c r="I90" s="89"/>
      <c r="J90" s="91"/>
      <c r="K90" s="91"/>
      <c r="L90" s="101" t="n">
        <f aca="false">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</f>
        <v>3.1</v>
      </c>
      <c r="M90" s="99" t="s">
        <v>68</v>
      </c>
      <c r="N90" s="102" t="n">
        <f aca="false">(LEN(J92&amp;J93&amp;J94&amp;J95)-LEN(SUBSTITUTE(J92&amp;J93&amp;J94&amp;J95,"Т","")))*4+(LEN(J92&amp;J93&amp;J94&amp;J95)-LEN(SUBSTITUTE(J92&amp;J93&amp;J94&amp;J95,"К","")))*3+(LEN(J92&amp;J93&amp;J94&amp;J95)-LEN(SUBSTITUTE(J92&amp;J93&amp;J94&amp;J95,"Д","")))*2+(LEN(J92&amp;J93&amp;J94&amp;J95)-LEN(SUBSTITUTE(J92&amp;J93&amp;J94&amp;J95,"В","")))+0.1</f>
        <v>13.1</v>
      </c>
      <c r="O90" s="94"/>
      <c r="P90" s="95"/>
      <c r="Q90" s="83"/>
      <c r="R90" s="84"/>
      <c r="S90" s="84"/>
      <c r="T90" s="85"/>
      <c r="U90" s="96" t="s">
        <v>66</v>
      </c>
      <c r="V90" s="87" t="s">
        <v>717</v>
      </c>
      <c r="X90" s="89"/>
      <c r="Y90" s="91"/>
      <c r="Z90" s="91"/>
      <c r="AA90" s="101" t="n">
        <f aca="false">(LEN(Q92&amp;Q93&amp;Q94&amp;Q95)-LEN(SUBSTITUTE(Q92&amp;Q93&amp;Q94&amp;Q95,"Т","")))*4+(LEN(Q92&amp;Q93&amp;Q94&amp;Q95)-LEN(SUBSTITUTE(Q92&amp;Q93&amp;Q94&amp;Q95,"К","")))*3+(LEN(Q92&amp;Q93&amp;Q94&amp;Q95)-LEN(SUBSTITUTE(Q92&amp;Q93&amp;Q94&amp;Q95,"Д","")))*2+(LEN(Q92&amp;Q93&amp;Q94&amp;Q95)-LEN(SUBSTITUTE(Q92&amp;Q93&amp;Q94&amp;Q95,"В","")))+0.1</f>
        <v>15.1</v>
      </c>
      <c r="AB90" s="99" t="s">
        <v>68</v>
      </c>
      <c r="AC90" s="102" t="n">
        <f aca="false">(LEN(Y92&amp;Y93&amp;Y94&amp;Y95)-LEN(SUBSTITUTE(Y92&amp;Y93&amp;Y94&amp;Y95,"Т","")))*4+(LEN(Y92&amp;Y93&amp;Y94&amp;Y95)-LEN(SUBSTITUTE(Y92&amp;Y93&amp;Y94&amp;Y95,"К","")))*3+(LEN(Y92&amp;Y93&amp;Y94&amp;Y95)-LEN(SUBSTITUTE(Y92&amp;Y93&amp;Y94&amp;Y95,"Д","")))*2+(LEN(Y92&amp;Y93&amp;Y94&amp;Y95)-LEN(SUBSTITUTE(Y92&amp;Y93&amp;Y94&amp;Y95,"В","")))+0.1</f>
        <v>12.1</v>
      </c>
    </row>
    <row r="91" s="88" customFormat="true" ht="12.95" hidden="false" customHeight="true" outlineLevel="0" collapsed="false">
      <c r="A91" s="95"/>
      <c r="B91" s="83"/>
      <c r="C91" s="84"/>
      <c r="D91" s="84"/>
      <c r="E91" s="85"/>
      <c r="F91" s="86" t="s">
        <v>70</v>
      </c>
      <c r="G91" s="87" t="s">
        <v>628</v>
      </c>
      <c r="I91" s="89"/>
      <c r="J91" s="91"/>
      <c r="K91" s="91"/>
      <c r="L91" s="98"/>
      <c r="M91" s="9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4.1</v>
      </c>
      <c r="N91" s="100"/>
      <c r="O91" s="94"/>
      <c r="P91" s="95"/>
      <c r="Q91" s="83"/>
      <c r="R91" s="84"/>
      <c r="S91" s="84"/>
      <c r="T91" s="85"/>
      <c r="U91" s="86" t="s">
        <v>70</v>
      </c>
      <c r="V91" s="87" t="s">
        <v>500</v>
      </c>
      <c r="X91" s="89"/>
      <c r="Y91" s="91"/>
      <c r="Z91" s="91"/>
      <c r="AA91" s="98"/>
      <c r="AB91" s="9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4.1</v>
      </c>
      <c r="AC91" s="100"/>
    </row>
    <row r="92" s="88" customFormat="true" ht="12.95" hidden="false" customHeight="true" outlineLevel="0" collapsed="false">
      <c r="A92" s="103" t="s">
        <v>60</v>
      </c>
      <c r="B92" s="104" t="s">
        <v>907</v>
      </c>
      <c r="C92" s="84"/>
      <c r="D92" s="84"/>
      <c r="E92" s="85"/>
      <c r="G92" s="89"/>
      <c r="I92" s="86" t="s">
        <v>60</v>
      </c>
      <c r="J92" s="105" t="s">
        <v>908</v>
      </c>
      <c r="K92" s="105"/>
      <c r="L92" s="89"/>
      <c r="M92" s="98"/>
      <c r="N92" s="93"/>
      <c r="O92" s="94"/>
      <c r="P92" s="103" t="s">
        <v>60</v>
      </c>
      <c r="Q92" s="104" t="s">
        <v>909</v>
      </c>
      <c r="R92" s="84"/>
      <c r="S92" s="84"/>
      <c r="T92" s="85"/>
      <c r="V92" s="89"/>
      <c r="X92" s="86" t="s">
        <v>60</v>
      </c>
      <c r="Y92" s="105" t="s">
        <v>686</v>
      </c>
      <c r="Z92" s="105"/>
      <c r="AA92" s="89"/>
      <c r="AB92" s="98"/>
      <c r="AC92" s="93"/>
    </row>
    <row r="93" s="88" customFormat="true" ht="12.95" hidden="false" customHeight="true" outlineLevel="0" collapsed="false">
      <c r="A93" s="106" t="s">
        <v>63</v>
      </c>
      <c r="B93" s="104" t="s">
        <v>570</v>
      </c>
      <c r="C93" s="107"/>
      <c r="D93" s="107"/>
      <c r="E93" s="85"/>
      <c r="G93" s="91"/>
      <c r="I93" s="96" t="s">
        <v>63</v>
      </c>
      <c r="J93" s="105" t="s">
        <v>910</v>
      </c>
      <c r="K93" s="105"/>
      <c r="L93" s="89"/>
      <c r="M93" s="98"/>
      <c r="N93" s="93"/>
      <c r="O93" s="94"/>
      <c r="P93" s="106" t="s">
        <v>63</v>
      </c>
      <c r="Q93" s="104" t="s">
        <v>804</v>
      </c>
      <c r="R93" s="107"/>
      <c r="S93" s="107"/>
      <c r="T93" s="85"/>
      <c r="V93" s="91"/>
      <c r="X93" s="96" t="s">
        <v>63</v>
      </c>
      <c r="Y93" s="105" t="s">
        <v>911</v>
      </c>
      <c r="Z93" s="105"/>
      <c r="AA93" s="89"/>
      <c r="AB93" s="98"/>
      <c r="AC93" s="93"/>
    </row>
    <row r="94" s="88" customFormat="true" ht="12.95" hidden="false" customHeight="true" outlineLevel="0" collapsed="false">
      <c r="A94" s="106" t="s">
        <v>66</v>
      </c>
      <c r="B94" s="104" t="s">
        <v>667</v>
      </c>
      <c r="C94" s="84"/>
      <c r="D94" s="84"/>
      <c r="E94" s="85"/>
      <c r="G94" s="91"/>
      <c r="I94" s="96" t="s">
        <v>66</v>
      </c>
      <c r="J94" s="105" t="s">
        <v>350</v>
      </c>
      <c r="K94" s="105"/>
      <c r="L94" s="89"/>
      <c r="M94" s="89"/>
      <c r="N94" s="93"/>
      <c r="O94" s="94"/>
      <c r="P94" s="106" t="s">
        <v>66</v>
      </c>
      <c r="Q94" s="104" t="s">
        <v>184</v>
      </c>
      <c r="R94" s="84"/>
      <c r="S94" s="84"/>
      <c r="T94" s="85"/>
      <c r="V94" s="91"/>
      <c r="X94" s="96" t="s">
        <v>66</v>
      </c>
      <c r="Y94" s="105" t="s">
        <v>912</v>
      </c>
      <c r="Z94" s="105"/>
      <c r="AA94" s="89"/>
      <c r="AB94" s="89"/>
      <c r="AC94" s="93"/>
    </row>
    <row r="95" s="88" customFormat="true" ht="12.95" hidden="false" customHeight="true" outlineLevel="0" collapsed="false">
      <c r="A95" s="103" t="s">
        <v>70</v>
      </c>
      <c r="B95" s="104" t="s">
        <v>447</v>
      </c>
      <c r="C95" s="107"/>
      <c r="D95" s="107"/>
      <c r="E95" s="85"/>
      <c r="G95" s="89"/>
      <c r="I95" s="86" t="s">
        <v>70</v>
      </c>
      <c r="J95" s="105" t="s">
        <v>913</v>
      </c>
      <c r="K95" s="105"/>
      <c r="L95" s="108" t="s">
        <v>85</v>
      </c>
      <c r="M95" s="98"/>
      <c r="N95" s="93"/>
      <c r="O95" s="94"/>
      <c r="P95" s="103" t="s">
        <v>70</v>
      </c>
      <c r="Q95" s="104" t="s">
        <v>914</v>
      </c>
      <c r="R95" s="107"/>
      <c r="S95" s="107"/>
      <c r="T95" s="85"/>
      <c r="V95" s="89"/>
      <c r="X95" s="86" t="s">
        <v>70</v>
      </c>
      <c r="Y95" s="105" t="s">
        <v>915</v>
      </c>
      <c r="Z95" s="105"/>
      <c r="AA95" s="108" t="s">
        <v>85</v>
      </c>
      <c r="AB95" s="98"/>
      <c r="AC95" s="93"/>
    </row>
    <row r="96" s="88" customFormat="true" ht="12.95" hidden="false" customHeight="true" outlineLevel="0" collapsed="false">
      <c r="A96" s="109"/>
      <c r="B96" s="107"/>
      <c r="C96" s="107"/>
      <c r="D96" s="107"/>
      <c r="E96" s="85"/>
      <c r="F96" s="86" t="s">
        <v>60</v>
      </c>
      <c r="G96" s="87" t="s">
        <v>916</v>
      </c>
      <c r="I96" s="89"/>
      <c r="K96" s="110" t="s">
        <v>89</v>
      </c>
      <c r="L96" s="111" t="s">
        <v>917</v>
      </c>
      <c r="M96" s="98"/>
      <c r="N96" s="93"/>
      <c r="O96" s="94"/>
      <c r="P96" s="109"/>
      <c r="Q96" s="107"/>
      <c r="R96" s="107"/>
      <c r="S96" s="107"/>
      <c r="T96" s="85"/>
      <c r="U96" s="86" t="s">
        <v>60</v>
      </c>
      <c r="V96" s="87" t="s">
        <v>150</v>
      </c>
      <c r="X96" s="89"/>
      <c r="Z96" s="110" t="s">
        <v>89</v>
      </c>
      <c r="AA96" s="111" t="s">
        <v>918</v>
      </c>
      <c r="AB96" s="98"/>
      <c r="AC96" s="93"/>
    </row>
    <row r="97" s="88" customFormat="true" ht="12.95" hidden="false" customHeight="true" outlineLevel="0" collapsed="false">
      <c r="A97" s="95"/>
      <c r="B97" s="113" t="s">
        <v>93</v>
      </c>
      <c r="C97" s="84"/>
      <c r="D97" s="84"/>
      <c r="E97" s="85"/>
      <c r="F97" s="96" t="s">
        <v>63</v>
      </c>
      <c r="G97" s="87" t="s">
        <v>919</v>
      </c>
      <c r="I97" s="89"/>
      <c r="K97" s="110" t="s">
        <v>46</v>
      </c>
      <c r="L97" s="111" t="s">
        <v>917</v>
      </c>
      <c r="M97" s="83"/>
      <c r="N97" s="93"/>
      <c r="O97" s="94"/>
      <c r="P97" s="95"/>
      <c r="Q97" s="113" t="s">
        <v>93</v>
      </c>
      <c r="R97" s="84"/>
      <c r="S97" s="84"/>
      <c r="T97" s="85"/>
      <c r="U97" s="96" t="s">
        <v>63</v>
      </c>
      <c r="V97" s="87" t="s">
        <v>920</v>
      </c>
      <c r="X97" s="89"/>
      <c r="Z97" s="110" t="s">
        <v>46</v>
      </c>
      <c r="AA97" s="111" t="s">
        <v>918</v>
      </c>
      <c r="AB97" s="83"/>
      <c r="AC97" s="93"/>
    </row>
    <row r="98" s="88" customFormat="true" ht="12.95" hidden="false" customHeight="true" outlineLevel="0" collapsed="false">
      <c r="A98" s="95"/>
      <c r="B98" s="114" t="s">
        <v>921</v>
      </c>
      <c r="C98" s="84"/>
      <c r="D98" s="84"/>
      <c r="E98" s="85"/>
      <c r="F98" s="96" t="s">
        <v>66</v>
      </c>
      <c r="G98" s="87" t="s">
        <v>922</v>
      </c>
      <c r="I98" s="98"/>
      <c r="K98" s="110" t="s">
        <v>99</v>
      </c>
      <c r="L98" s="111" t="s">
        <v>923</v>
      </c>
      <c r="M98" s="83"/>
      <c r="N98" s="93"/>
      <c r="O98" s="94"/>
      <c r="P98" s="95"/>
      <c r="Q98" s="114" t="s">
        <v>924</v>
      </c>
      <c r="R98" s="84"/>
      <c r="S98" s="84"/>
      <c r="T98" s="85"/>
      <c r="U98" s="96" t="s">
        <v>66</v>
      </c>
      <c r="V98" s="87" t="s">
        <v>925</v>
      </c>
      <c r="X98" s="98"/>
      <c r="Z98" s="110" t="s">
        <v>99</v>
      </c>
      <c r="AA98" s="112" t="s">
        <v>926</v>
      </c>
      <c r="AB98" s="83"/>
      <c r="AC98" s="93"/>
    </row>
    <row r="99" s="88" customFormat="true" ht="12.95" hidden="false" customHeight="true" outlineLevel="0" collapsed="false">
      <c r="A99" s="115"/>
      <c r="B99" s="116"/>
      <c r="C99" s="116"/>
      <c r="D99" s="116"/>
      <c r="E99" s="85"/>
      <c r="F99" s="86" t="s">
        <v>70</v>
      </c>
      <c r="G99" s="104" t="s">
        <v>927</v>
      </c>
      <c r="I99" s="116"/>
      <c r="K99" s="117" t="s">
        <v>105</v>
      </c>
      <c r="L99" s="118" t="s">
        <v>923</v>
      </c>
      <c r="M99" s="116"/>
      <c r="N99" s="119"/>
      <c r="O99" s="120"/>
      <c r="P99" s="115"/>
      <c r="Q99" s="116"/>
      <c r="R99" s="116"/>
      <c r="S99" s="116"/>
      <c r="T99" s="85"/>
      <c r="U99" s="86" t="s">
        <v>70</v>
      </c>
      <c r="V99" s="104" t="s">
        <v>928</v>
      </c>
      <c r="X99" s="116"/>
      <c r="Z99" s="117" t="s">
        <v>105</v>
      </c>
      <c r="AA99" s="147" t="s">
        <v>929</v>
      </c>
      <c r="AB99" s="116"/>
      <c r="AC99" s="119"/>
    </row>
    <row r="100" customFormat="false" ht="4.5" hidden="false" customHeight="true" outlineLevel="0" collapsed="false">
      <c r="A100" s="121"/>
      <c r="B100" s="122"/>
      <c r="C100" s="123"/>
      <c r="D100" s="124"/>
      <c r="E100" s="125"/>
      <c r="F100" s="126"/>
      <c r="G100" s="127"/>
      <c r="H100" s="127"/>
      <c r="I100" s="126"/>
      <c r="J100" s="126"/>
      <c r="K100" s="124"/>
      <c r="L100" s="123"/>
      <c r="M100" s="122"/>
      <c r="N100" s="128"/>
      <c r="P100" s="121"/>
      <c r="Q100" s="122"/>
      <c r="R100" s="123"/>
      <c r="S100" s="124"/>
      <c r="T100" s="125"/>
      <c r="U100" s="126"/>
      <c r="V100" s="127"/>
      <c r="W100" s="127"/>
      <c r="X100" s="126"/>
      <c r="Y100" s="126"/>
      <c r="Z100" s="124"/>
      <c r="AA100" s="123"/>
      <c r="AB100" s="122"/>
      <c r="AC100" s="128"/>
    </row>
    <row r="101" customFormat="false" ht="13.15" hidden="false" customHeight="true" outlineLevel="0" collapsed="false">
      <c r="A101" s="129"/>
      <c r="B101" s="129" t="s">
        <v>107</v>
      </c>
      <c r="C101" s="130"/>
      <c r="D101" s="130"/>
      <c r="E101" s="131" t="s">
        <v>108</v>
      </c>
      <c r="F101" s="131" t="s">
        <v>109</v>
      </c>
      <c r="G101" s="131" t="s">
        <v>110</v>
      </c>
      <c r="H101" s="131" t="s">
        <v>111</v>
      </c>
      <c r="I101" s="132" t="s">
        <v>112</v>
      </c>
      <c r="J101" s="132"/>
      <c r="K101" s="130" t="s">
        <v>113</v>
      </c>
      <c r="L101" s="130" t="s">
        <v>113</v>
      </c>
      <c r="M101" s="131" t="s">
        <v>107</v>
      </c>
      <c r="N101" s="129" t="s">
        <v>114</v>
      </c>
      <c r="O101" s="68" t="n">
        <v>150</v>
      </c>
      <c r="P101" s="129"/>
      <c r="Q101" s="129" t="s">
        <v>107</v>
      </c>
      <c r="R101" s="130"/>
      <c r="S101" s="130"/>
      <c r="T101" s="131" t="s">
        <v>108</v>
      </c>
      <c r="U101" s="131" t="s">
        <v>109</v>
      </c>
      <c r="V101" s="131" t="s">
        <v>110</v>
      </c>
      <c r="W101" s="131" t="s">
        <v>111</v>
      </c>
      <c r="X101" s="132" t="s">
        <v>112</v>
      </c>
      <c r="Y101" s="132"/>
      <c r="Z101" s="130" t="s">
        <v>113</v>
      </c>
      <c r="AA101" s="130" t="s">
        <v>113</v>
      </c>
      <c r="AB101" s="131" t="s">
        <v>107</v>
      </c>
      <c r="AC101" s="129" t="s">
        <v>114</v>
      </c>
    </row>
    <row r="102" customFormat="false" ht="12.75" hidden="false" customHeight="false" outlineLevel="0" collapsed="false">
      <c r="A102" s="133" t="s">
        <v>114</v>
      </c>
      <c r="B102" s="133" t="s">
        <v>115</v>
      </c>
      <c r="C102" s="134" t="s">
        <v>116</v>
      </c>
      <c r="D102" s="134" t="s">
        <v>116</v>
      </c>
      <c r="E102" s="135" t="s">
        <v>117</v>
      </c>
      <c r="F102" s="135" t="s">
        <v>118</v>
      </c>
      <c r="G102" s="135"/>
      <c r="H102" s="135"/>
      <c r="I102" s="132" t="s">
        <v>116</v>
      </c>
      <c r="J102" s="132" t="s">
        <v>113</v>
      </c>
      <c r="K102" s="134"/>
      <c r="L102" s="134"/>
      <c r="M102" s="133" t="s">
        <v>115</v>
      </c>
      <c r="N102" s="133"/>
      <c r="O102" s="68" t="n">
        <v>150</v>
      </c>
      <c r="P102" s="133" t="s">
        <v>114</v>
      </c>
      <c r="Q102" s="133" t="s">
        <v>115</v>
      </c>
      <c r="R102" s="134" t="s">
        <v>116</v>
      </c>
      <c r="S102" s="134" t="s">
        <v>116</v>
      </c>
      <c r="T102" s="135" t="s">
        <v>117</v>
      </c>
      <c r="U102" s="135" t="s">
        <v>118</v>
      </c>
      <c r="V102" s="135"/>
      <c r="W102" s="135"/>
      <c r="X102" s="132" t="s">
        <v>116</v>
      </c>
      <c r="Y102" s="132" t="s">
        <v>113</v>
      </c>
      <c r="Z102" s="134"/>
      <c r="AA102" s="134"/>
      <c r="AB102" s="133" t="s">
        <v>115</v>
      </c>
      <c r="AC102" s="133"/>
    </row>
    <row r="103" customFormat="false" ht="17.1" hidden="false" customHeight="true" outlineLevel="0" collapsed="false">
      <c r="A103" s="136" t="n">
        <v>0</v>
      </c>
      <c r="B103" s="137" t="n">
        <v>1</v>
      </c>
      <c r="C103" s="138" t="n">
        <v>2</v>
      </c>
      <c r="D103" s="138" t="n">
        <v>5</v>
      </c>
      <c r="E103" s="139" t="s">
        <v>299</v>
      </c>
      <c r="F103" s="140" t="s">
        <v>46</v>
      </c>
      <c r="G103" s="146" t="s">
        <v>930</v>
      </c>
      <c r="H103" s="142" t="n">
        <v>10</v>
      </c>
      <c r="I103" s="143" t="n">
        <v>180</v>
      </c>
      <c r="J103" s="143"/>
      <c r="K103" s="138" t="n">
        <v>7</v>
      </c>
      <c r="L103" s="138" t="n">
        <v>8</v>
      </c>
      <c r="M103" s="144" t="n">
        <v>1</v>
      </c>
      <c r="N103" s="145" t="n">
        <v>0</v>
      </c>
      <c r="O103" s="68"/>
      <c r="P103" s="136" t="n">
        <v>-6</v>
      </c>
      <c r="Q103" s="137" t="n">
        <v>0</v>
      </c>
      <c r="R103" s="138" t="n">
        <v>2</v>
      </c>
      <c r="S103" s="138" t="n">
        <v>1</v>
      </c>
      <c r="T103" s="139" t="s">
        <v>119</v>
      </c>
      <c r="U103" s="140" t="s">
        <v>105</v>
      </c>
      <c r="V103" s="141" t="s">
        <v>173</v>
      </c>
      <c r="W103" s="142" t="n">
        <v>9</v>
      </c>
      <c r="X103" s="143"/>
      <c r="Y103" s="143" t="n">
        <v>600</v>
      </c>
      <c r="Z103" s="138" t="n">
        <v>4</v>
      </c>
      <c r="AA103" s="138" t="n">
        <v>5</v>
      </c>
      <c r="AB103" s="144" t="n">
        <v>2</v>
      </c>
      <c r="AC103" s="145" t="n">
        <v>6</v>
      </c>
    </row>
    <row r="104" customFormat="false" ht="17.1" hidden="false" customHeight="true" outlineLevel="0" collapsed="false">
      <c r="A104" s="136" t="n">
        <v>0</v>
      </c>
      <c r="B104" s="137" t="n">
        <v>1</v>
      </c>
      <c r="C104" s="138" t="n">
        <v>6</v>
      </c>
      <c r="D104" s="138" t="n">
        <v>3</v>
      </c>
      <c r="E104" s="139" t="s">
        <v>299</v>
      </c>
      <c r="F104" s="140" t="s">
        <v>89</v>
      </c>
      <c r="G104" s="141" t="s">
        <v>906</v>
      </c>
      <c r="H104" s="142" t="n">
        <v>10</v>
      </c>
      <c r="I104" s="143" t="n">
        <v>180</v>
      </c>
      <c r="J104" s="143"/>
      <c r="K104" s="138" t="n">
        <v>1</v>
      </c>
      <c r="L104" s="138" t="n">
        <v>4</v>
      </c>
      <c r="M104" s="144" t="n">
        <v>1</v>
      </c>
      <c r="N104" s="145" t="n">
        <v>0</v>
      </c>
      <c r="O104" s="68"/>
      <c r="P104" s="136" t="n">
        <v>6</v>
      </c>
      <c r="Q104" s="137" t="n">
        <v>2</v>
      </c>
      <c r="R104" s="138" t="n">
        <v>7</v>
      </c>
      <c r="S104" s="138" t="n">
        <v>6</v>
      </c>
      <c r="T104" s="139" t="s">
        <v>119</v>
      </c>
      <c r="U104" s="140" t="s">
        <v>105</v>
      </c>
      <c r="V104" s="146" t="s">
        <v>254</v>
      </c>
      <c r="W104" s="142" t="n">
        <v>8</v>
      </c>
      <c r="X104" s="143" t="n">
        <v>100</v>
      </c>
      <c r="Y104" s="143"/>
      <c r="Z104" s="138" t="n">
        <v>3</v>
      </c>
      <c r="AA104" s="138" t="n">
        <v>8</v>
      </c>
      <c r="AB104" s="144" t="n">
        <v>0</v>
      </c>
      <c r="AC104" s="145" t="n">
        <v>-6</v>
      </c>
    </row>
    <row r="105" s="88" customFormat="true" ht="37.5" hidden="false" customHeight="true" outlineLevel="0" collapsed="false">
      <c r="A105" s="54"/>
      <c r="B105" s="54"/>
      <c r="C105" s="55"/>
      <c r="D105" s="55"/>
      <c r="E105" s="54"/>
      <c r="F105" s="54"/>
      <c r="G105" s="54"/>
      <c r="H105" s="54"/>
      <c r="I105" s="54"/>
      <c r="J105" s="54"/>
      <c r="K105" s="55"/>
      <c r="L105" s="55"/>
      <c r="M105" s="54"/>
      <c r="N105" s="54"/>
      <c r="O105" s="56"/>
      <c r="P105" s="54"/>
      <c r="Q105" s="54"/>
      <c r="R105" s="55"/>
      <c r="S105" s="55"/>
      <c r="T105" s="54"/>
      <c r="U105" s="54"/>
      <c r="V105" s="54"/>
      <c r="W105" s="54"/>
      <c r="X105" s="54"/>
      <c r="Y105" s="54"/>
      <c r="Z105" s="55"/>
      <c r="AA105" s="55"/>
      <c r="AB105" s="54"/>
      <c r="AC105" s="54"/>
    </row>
    <row r="106" s="88" customFormat="true" ht="14.25" hidden="false" customHeight="false" outlineLevel="0" collapsed="false">
      <c r="A106" s="57"/>
      <c r="B106" s="58" t="s">
        <v>50</v>
      </c>
      <c r="C106" s="59"/>
      <c r="D106" s="60"/>
      <c r="E106" s="58"/>
      <c r="F106" s="61" t="s">
        <v>931</v>
      </c>
      <c r="G106" s="62"/>
      <c r="H106" s="62"/>
      <c r="I106" s="63" t="s">
        <v>52</v>
      </c>
      <c r="J106" s="63"/>
      <c r="K106" s="64"/>
      <c r="L106" s="65"/>
      <c r="M106" s="66" t="s">
        <v>53</v>
      </c>
      <c r="N106" s="67"/>
      <c r="O106" s="68" t="n">
        <v>150</v>
      </c>
      <c r="P106" s="57"/>
      <c r="Q106" s="58" t="s">
        <v>50</v>
      </c>
      <c r="R106" s="59"/>
      <c r="S106" s="60"/>
      <c r="T106" s="58"/>
      <c r="U106" s="61" t="s">
        <v>494</v>
      </c>
      <c r="V106" s="62"/>
      <c r="W106" s="62"/>
      <c r="X106" s="63" t="s">
        <v>52</v>
      </c>
      <c r="Y106" s="63"/>
      <c r="Z106" s="64"/>
      <c r="AA106" s="65"/>
      <c r="AB106" s="66" t="s">
        <v>55</v>
      </c>
      <c r="AC106" s="67"/>
    </row>
    <row r="107" s="88" customFormat="true" ht="12.75" hidden="false" customHeight="false" outlineLevel="0" collapsed="false">
      <c r="A107" s="69"/>
      <c r="B107" s="69"/>
      <c r="C107" s="70"/>
      <c r="D107" s="70"/>
      <c r="E107" s="71"/>
      <c r="F107" s="71"/>
      <c r="G107" s="71"/>
      <c r="H107" s="71"/>
      <c r="I107" s="72" t="s">
        <v>56</v>
      </c>
      <c r="J107" s="72"/>
      <c r="K107" s="64"/>
      <c r="L107" s="65"/>
      <c r="M107" s="66" t="s">
        <v>58</v>
      </c>
      <c r="N107" s="67"/>
      <c r="O107" s="68" t="n">
        <v>150</v>
      </c>
      <c r="P107" s="69"/>
      <c r="Q107" s="69"/>
      <c r="R107" s="70"/>
      <c r="S107" s="70"/>
      <c r="T107" s="71"/>
      <c r="U107" s="71"/>
      <c r="V107" s="71"/>
      <c r="W107" s="71"/>
      <c r="X107" s="72" t="s">
        <v>56</v>
      </c>
      <c r="Y107" s="72"/>
      <c r="Z107" s="64"/>
      <c r="AA107" s="65"/>
      <c r="AB107" s="66" t="s">
        <v>130</v>
      </c>
      <c r="AC107" s="67"/>
    </row>
    <row r="108" s="88" customFormat="true" ht="4.5" hidden="false" customHeight="true" outlineLevel="0" collapsed="false">
      <c r="A108" s="73"/>
      <c r="B108" s="74"/>
      <c r="C108" s="75"/>
      <c r="D108" s="76"/>
      <c r="E108" s="77"/>
      <c r="F108" s="78"/>
      <c r="G108" s="79"/>
      <c r="H108" s="79"/>
      <c r="I108" s="78"/>
      <c r="J108" s="78"/>
      <c r="K108" s="76"/>
      <c r="L108" s="75"/>
      <c r="M108" s="74"/>
      <c r="N108" s="80"/>
      <c r="O108" s="68"/>
      <c r="P108" s="73"/>
      <c r="Q108" s="74"/>
      <c r="R108" s="75"/>
      <c r="S108" s="76"/>
      <c r="T108" s="77"/>
      <c r="U108" s="78"/>
      <c r="V108" s="79"/>
      <c r="W108" s="79"/>
      <c r="X108" s="78"/>
      <c r="Y108" s="78"/>
      <c r="Z108" s="81"/>
      <c r="AA108" s="75"/>
      <c r="AB108" s="78"/>
      <c r="AC108" s="80"/>
    </row>
    <row r="109" s="88" customFormat="true" ht="12.95" hidden="false" customHeight="true" outlineLevel="0" collapsed="false">
      <c r="A109" s="82" t="str">
        <f aca="false">$A$4</f>
        <v>3 сес.</v>
      </c>
      <c r="B109" s="83"/>
      <c r="C109" s="84"/>
      <c r="D109" s="84"/>
      <c r="E109" s="85"/>
      <c r="F109" s="86" t="s">
        <v>60</v>
      </c>
      <c r="G109" s="87" t="s">
        <v>932</v>
      </c>
      <c r="I109" s="89"/>
      <c r="J109" s="90"/>
      <c r="K109" s="90"/>
      <c r="L109" s="91"/>
      <c r="M109" s="92"/>
      <c r="N109" s="93"/>
      <c r="O109" s="94"/>
      <c r="P109" s="82" t="str">
        <f aca="false">$A$4</f>
        <v>3 сес.</v>
      </c>
      <c r="Q109" s="83"/>
      <c r="R109" s="84"/>
      <c r="S109" s="84"/>
      <c r="T109" s="85"/>
      <c r="U109" s="86" t="s">
        <v>60</v>
      </c>
      <c r="V109" s="87" t="s">
        <v>560</v>
      </c>
      <c r="X109" s="89"/>
      <c r="Y109" s="90"/>
      <c r="Z109" s="90"/>
      <c r="AA109" s="91"/>
      <c r="AB109" s="92"/>
      <c r="AC109" s="93"/>
    </row>
    <row r="110" s="88" customFormat="true" ht="12.95" hidden="false" customHeight="true" outlineLevel="0" collapsed="false">
      <c r="A110" s="95"/>
      <c r="B110" s="83"/>
      <c r="C110" s="84"/>
      <c r="D110" s="84"/>
      <c r="E110" s="85"/>
      <c r="F110" s="96" t="s">
        <v>63</v>
      </c>
      <c r="G110" s="87" t="s">
        <v>933</v>
      </c>
      <c r="I110" s="97"/>
      <c r="J110" s="91"/>
      <c r="K110" s="91"/>
      <c r="L110" s="98"/>
      <c r="M110" s="99" t="n">
        <f aca="false">(LEN(G109&amp;G110&amp;G111&amp;G112)-LEN(SUBSTITUTE(G109&amp;G110&amp;G111&amp;G112,"Т","")))*4+(LEN(G109&amp;G110&amp;G111&amp;G112)-LEN(SUBSTITUTE(G109&amp;G110&amp;G111&amp;G112,"К","")))*3+(LEN(G109&amp;G110&amp;G111&amp;G112)-LEN(SUBSTITUTE(G109&amp;G110&amp;G111&amp;G112,"Д","")))*2+(LEN(G109&amp;G110&amp;G111&amp;G112)-LEN(SUBSTITUTE(G109&amp;G110&amp;G111&amp;G112,"В","")))+0.1</f>
        <v>10.1</v>
      </c>
      <c r="N110" s="100"/>
      <c r="O110" s="94"/>
      <c r="P110" s="95"/>
      <c r="Q110" s="83"/>
      <c r="R110" s="84"/>
      <c r="S110" s="84"/>
      <c r="T110" s="85"/>
      <c r="U110" s="96" t="s">
        <v>63</v>
      </c>
      <c r="V110" s="87" t="s">
        <v>386</v>
      </c>
      <c r="X110" s="97"/>
      <c r="Y110" s="91"/>
      <c r="Z110" s="91"/>
      <c r="AA110" s="98"/>
      <c r="AB110" s="99" t="n">
        <f aca="false">(LEN(V109&amp;V110&amp;V111&amp;V112)-LEN(SUBSTITUTE(V109&amp;V110&amp;V111&amp;V112,"Т","")))*4+(LEN(V109&amp;V110&amp;V111&amp;V112)-LEN(SUBSTITUTE(V109&amp;V110&amp;V111&amp;V112,"К","")))*3+(LEN(V109&amp;V110&amp;V111&amp;V112)-LEN(SUBSTITUTE(V109&amp;V110&amp;V111&amp;V112,"Д","")))*2+(LEN(V109&amp;V110&amp;V111&amp;V112)-LEN(SUBSTITUTE(V109&amp;V110&amp;V111&amp;V112,"В","")))+0.1</f>
        <v>10.1</v>
      </c>
      <c r="AC110" s="100"/>
    </row>
    <row r="111" s="88" customFormat="true" ht="12.95" hidden="false" customHeight="true" outlineLevel="0" collapsed="false">
      <c r="A111" s="95"/>
      <c r="B111" s="83"/>
      <c r="C111" s="84"/>
      <c r="D111" s="84"/>
      <c r="E111" s="85"/>
      <c r="F111" s="96" t="s">
        <v>66</v>
      </c>
      <c r="G111" s="87" t="s">
        <v>482</v>
      </c>
      <c r="I111" s="89"/>
      <c r="J111" s="91"/>
      <c r="K111" s="91"/>
      <c r="L111" s="101" t="n">
        <f aca="false">(LEN(B113&amp;B114&amp;B115&amp;B116)-LEN(SUBSTITUTE(B113&amp;B114&amp;B115&amp;B116,"Т","")))*4+(LEN(B113&amp;B114&amp;B115&amp;B116)-LEN(SUBSTITUTE(B113&amp;B114&amp;B115&amp;B116,"К","")))*3+(LEN(B113&amp;B114&amp;B115&amp;B116)-LEN(SUBSTITUTE(B113&amp;B114&amp;B115&amp;B116,"Д","")))*2+(LEN(B113&amp;B114&amp;B115&amp;B116)-LEN(SUBSTITUTE(B113&amp;B114&amp;B115&amp;B116,"В","")))+0.1</f>
        <v>6.1</v>
      </c>
      <c r="M111" s="99" t="s">
        <v>68</v>
      </c>
      <c r="N111" s="102" t="n">
        <f aca="false">(LEN(J113&amp;J114&amp;J115&amp;J116)-LEN(SUBSTITUTE(J113&amp;J114&amp;J115&amp;J116,"Т","")))*4+(LEN(J113&amp;J114&amp;J115&amp;J116)-LEN(SUBSTITUTE(J113&amp;J114&amp;J115&amp;J116,"К","")))*3+(LEN(J113&amp;J114&amp;J115&amp;J116)-LEN(SUBSTITUTE(J113&amp;J114&amp;J115&amp;J116,"Д","")))*2+(LEN(J113&amp;J114&amp;J115&amp;J116)-LEN(SUBSTITUTE(J113&amp;J114&amp;J115&amp;J116,"В","")))+0.1</f>
        <v>14.1</v>
      </c>
      <c r="O111" s="94"/>
      <c r="P111" s="95"/>
      <c r="Q111" s="83"/>
      <c r="R111" s="84"/>
      <c r="S111" s="84"/>
      <c r="T111" s="85"/>
      <c r="U111" s="96" t="s">
        <v>66</v>
      </c>
      <c r="V111" s="87" t="s">
        <v>804</v>
      </c>
      <c r="X111" s="89"/>
      <c r="Y111" s="91"/>
      <c r="Z111" s="91"/>
      <c r="AA111" s="101" t="n">
        <f aca="false">(LEN(Q113&amp;Q114&amp;Q115&amp;Q116)-LEN(SUBSTITUTE(Q113&amp;Q114&amp;Q115&amp;Q116,"Т","")))*4+(LEN(Q113&amp;Q114&amp;Q115&amp;Q116)-LEN(SUBSTITUTE(Q113&amp;Q114&amp;Q115&amp;Q116,"К","")))*3+(LEN(Q113&amp;Q114&amp;Q115&amp;Q116)-LEN(SUBSTITUTE(Q113&amp;Q114&amp;Q115&amp;Q116,"Д","")))*2+(LEN(Q113&amp;Q114&amp;Q115&amp;Q116)-LEN(SUBSTITUTE(Q113&amp;Q114&amp;Q115&amp;Q116,"В","")))+0.1</f>
        <v>11.1</v>
      </c>
      <c r="AB111" s="99" t="s">
        <v>68</v>
      </c>
      <c r="AC111" s="102" t="n">
        <f aca="false">(LEN(Y113&amp;Y114&amp;Y115&amp;Y116)-LEN(SUBSTITUTE(Y113&amp;Y114&amp;Y115&amp;Y116,"Т","")))*4+(LEN(Y113&amp;Y114&amp;Y115&amp;Y116)-LEN(SUBSTITUTE(Y113&amp;Y114&amp;Y115&amp;Y116,"К","")))*3+(LEN(Y113&amp;Y114&amp;Y115&amp;Y116)-LEN(SUBSTITUTE(Y113&amp;Y114&amp;Y115&amp;Y116,"Д","")))*2+(LEN(Y113&amp;Y114&amp;Y115&amp;Y116)-LEN(SUBSTITUTE(Y113&amp;Y114&amp;Y115&amp;Y116,"В","")))+0.1</f>
        <v>5.1</v>
      </c>
    </row>
    <row r="112" s="88" customFormat="true" ht="12.95" hidden="false" customHeight="true" outlineLevel="0" collapsed="false">
      <c r="A112" s="95"/>
      <c r="B112" s="83"/>
      <c r="C112" s="84"/>
      <c r="D112" s="84"/>
      <c r="E112" s="85"/>
      <c r="F112" s="86" t="s">
        <v>70</v>
      </c>
      <c r="G112" s="87" t="s">
        <v>934</v>
      </c>
      <c r="I112" s="89"/>
      <c r="J112" s="91"/>
      <c r="K112" s="91"/>
      <c r="L112" s="98"/>
      <c r="M112" s="99" t="n">
        <f aca="false">(LEN(G117&amp;G118&amp;G119&amp;G120)-LEN(SUBSTITUTE(G117&amp;G118&amp;G119&amp;G120,"Т","")))*4+(LEN(G117&amp;G118&amp;G119&amp;G120)-LEN(SUBSTITUTE(G117&amp;G118&amp;G119&amp;G120,"К","")))*3+(LEN(G117&amp;G118&amp;G119&amp;G120)-LEN(SUBSTITUTE(G117&amp;G118&amp;G119&amp;G120,"Д","")))*2+(LEN(G117&amp;G118&amp;G119&amp;G120)-LEN(SUBSTITUTE(G117&amp;G118&amp;G119&amp;G120,"В","")))+0.1</f>
        <v>10.1</v>
      </c>
      <c r="N112" s="100"/>
      <c r="O112" s="94"/>
      <c r="P112" s="95"/>
      <c r="Q112" s="83"/>
      <c r="R112" s="84"/>
      <c r="S112" s="84"/>
      <c r="T112" s="85"/>
      <c r="U112" s="86" t="s">
        <v>70</v>
      </c>
      <c r="V112" s="87" t="s">
        <v>935</v>
      </c>
      <c r="X112" s="89"/>
      <c r="Y112" s="91"/>
      <c r="Z112" s="91"/>
      <c r="AA112" s="98"/>
      <c r="AB112" s="99" t="n">
        <f aca="false">(LEN(V117&amp;V118&amp;V119&amp;V120)-LEN(SUBSTITUTE(V117&amp;V118&amp;V119&amp;V120,"Т","")))*4+(LEN(V117&amp;V118&amp;V119&amp;V120)-LEN(SUBSTITUTE(V117&amp;V118&amp;V119&amp;V120,"К","")))*3+(LEN(V117&amp;V118&amp;V119&amp;V120)-LEN(SUBSTITUTE(V117&amp;V118&amp;V119&amp;V120,"Д","")))*2+(LEN(V117&amp;V118&amp;V119&amp;V120)-LEN(SUBSTITUTE(V117&amp;V118&amp;V119&amp;V120,"В","")))+0.1</f>
        <v>14.1</v>
      </c>
      <c r="AC112" s="100"/>
    </row>
    <row r="113" s="88" customFormat="true" ht="12.95" hidden="false" customHeight="true" outlineLevel="0" collapsed="false">
      <c r="A113" s="103" t="s">
        <v>60</v>
      </c>
      <c r="B113" s="104" t="s">
        <v>378</v>
      </c>
      <c r="C113" s="84"/>
      <c r="D113" s="84"/>
      <c r="E113" s="85"/>
      <c r="G113" s="89"/>
      <c r="I113" s="86" t="s">
        <v>60</v>
      </c>
      <c r="J113" s="105" t="s">
        <v>936</v>
      </c>
      <c r="K113" s="105"/>
      <c r="L113" s="89"/>
      <c r="M113" s="98"/>
      <c r="N113" s="93"/>
      <c r="O113" s="94"/>
      <c r="P113" s="103" t="s">
        <v>60</v>
      </c>
      <c r="Q113" s="104" t="s">
        <v>463</v>
      </c>
      <c r="R113" s="84"/>
      <c r="S113" s="84"/>
      <c r="T113" s="85"/>
      <c r="V113" s="89"/>
      <c r="X113" s="86" t="s">
        <v>60</v>
      </c>
      <c r="Y113" s="105" t="s">
        <v>937</v>
      </c>
      <c r="Z113" s="105"/>
      <c r="AA113" s="89"/>
      <c r="AB113" s="98"/>
      <c r="AC113" s="93"/>
    </row>
    <row r="114" s="88" customFormat="true" ht="12.95" hidden="false" customHeight="true" outlineLevel="0" collapsed="false">
      <c r="A114" s="106" t="s">
        <v>63</v>
      </c>
      <c r="B114" s="104" t="s">
        <v>854</v>
      </c>
      <c r="C114" s="107"/>
      <c r="D114" s="107"/>
      <c r="E114" s="85"/>
      <c r="G114" s="91"/>
      <c r="I114" s="96" t="s">
        <v>63</v>
      </c>
      <c r="J114" s="105" t="s">
        <v>143</v>
      </c>
      <c r="K114" s="105"/>
      <c r="L114" s="89"/>
      <c r="M114" s="98"/>
      <c r="N114" s="93"/>
      <c r="O114" s="94"/>
      <c r="P114" s="106" t="s">
        <v>63</v>
      </c>
      <c r="Q114" s="104" t="s">
        <v>938</v>
      </c>
      <c r="R114" s="107"/>
      <c r="S114" s="107"/>
      <c r="T114" s="85"/>
      <c r="V114" s="91"/>
      <c r="X114" s="96" t="s">
        <v>63</v>
      </c>
      <c r="Y114" s="105" t="s">
        <v>265</v>
      </c>
      <c r="Z114" s="105"/>
      <c r="AA114" s="89"/>
      <c r="AB114" s="98"/>
      <c r="AC114" s="93"/>
    </row>
    <row r="115" s="88" customFormat="true" ht="12.95" hidden="false" customHeight="true" outlineLevel="0" collapsed="false">
      <c r="A115" s="106" t="s">
        <v>66</v>
      </c>
      <c r="B115" s="104" t="s">
        <v>939</v>
      </c>
      <c r="C115" s="84"/>
      <c r="D115" s="84"/>
      <c r="E115" s="85"/>
      <c r="G115" s="91"/>
      <c r="I115" s="96" t="s">
        <v>66</v>
      </c>
      <c r="J115" s="105" t="s">
        <v>221</v>
      </c>
      <c r="K115" s="105"/>
      <c r="L115" s="89"/>
      <c r="M115" s="89"/>
      <c r="N115" s="93"/>
      <c r="O115" s="94"/>
      <c r="P115" s="106" t="s">
        <v>66</v>
      </c>
      <c r="Q115" s="104" t="s">
        <v>940</v>
      </c>
      <c r="R115" s="84"/>
      <c r="S115" s="84"/>
      <c r="T115" s="85"/>
      <c r="V115" s="91"/>
      <c r="X115" s="96" t="s">
        <v>66</v>
      </c>
      <c r="Y115" s="105" t="s">
        <v>239</v>
      </c>
      <c r="Z115" s="105"/>
      <c r="AA115" s="89"/>
      <c r="AB115" s="89"/>
      <c r="AC115" s="93"/>
    </row>
    <row r="116" s="88" customFormat="true" ht="12.95" hidden="false" customHeight="true" outlineLevel="0" collapsed="false">
      <c r="A116" s="103" t="s">
        <v>70</v>
      </c>
      <c r="B116" s="104" t="s">
        <v>941</v>
      </c>
      <c r="C116" s="107"/>
      <c r="D116" s="107"/>
      <c r="E116" s="85"/>
      <c r="G116" s="89"/>
      <c r="I116" s="86" t="s">
        <v>70</v>
      </c>
      <c r="J116" s="105" t="s">
        <v>942</v>
      </c>
      <c r="K116" s="105"/>
      <c r="L116" s="108" t="s">
        <v>85</v>
      </c>
      <c r="M116" s="98"/>
      <c r="N116" s="93"/>
      <c r="O116" s="94"/>
      <c r="P116" s="103" t="s">
        <v>70</v>
      </c>
      <c r="Q116" s="104" t="s">
        <v>943</v>
      </c>
      <c r="R116" s="107"/>
      <c r="S116" s="107"/>
      <c r="T116" s="85"/>
      <c r="V116" s="89"/>
      <c r="X116" s="86" t="s">
        <v>70</v>
      </c>
      <c r="Y116" s="105" t="s">
        <v>944</v>
      </c>
      <c r="Z116" s="105"/>
      <c r="AA116" s="108" t="s">
        <v>85</v>
      </c>
      <c r="AB116" s="98"/>
      <c r="AC116" s="93"/>
    </row>
    <row r="117" s="88" customFormat="true" ht="12.95" hidden="false" customHeight="true" outlineLevel="0" collapsed="false">
      <c r="A117" s="109"/>
      <c r="B117" s="107"/>
      <c r="C117" s="107"/>
      <c r="D117" s="107"/>
      <c r="E117" s="85"/>
      <c r="F117" s="86" t="s">
        <v>60</v>
      </c>
      <c r="G117" s="87" t="s">
        <v>945</v>
      </c>
      <c r="I117" s="89"/>
      <c r="K117" s="110" t="s">
        <v>89</v>
      </c>
      <c r="L117" s="111" t="s">
        <v>946</v>
      </c>
      <c r="M117" s="98"/>
      <c r="N117" s="93"/>
      <c r="O117" s="94"/>
      <c r="P117" s="109"/>
      <c r="Q117" s="107"/>
      <c r="R117" s="107"/>
      <c r="S117" s="107"/>
      <c r="T117" s="85"/>
      <c r="U117" s="86" t="s">
        <v>60</v>
      </c>
      <c r="V117" s="87" t="s">
        <v>389</v>
      </c>
      <c r="X117" s="89"/>
      <c r="Z117" s="110" t="s">
        <v>89</v>
      </c>
      <c r="AA117" s="111" t="s">
        <v>947</v>
      </c>
      <c r="AB117" s="98"/>
      <c r="AC117" s="93"/>
    </row>
    <row r="118" s="88" customFormat="true" ht="12.95" hidden="false" customHeight="true" outlineLevel="0" collapsed="false">
      <c r="A118" s="95"/>
      <c r="B118" s="113" t="s">
        <v>93</v>
      </c>
      <c r="C118" s="84"/>
      <c r="D118" s="84"/>
      <c r="E118" s="85"/>
      <c r="F118" s="96" t="s">
        <v>63</v>
      </c>
      <c r="G118" s="87" t="s">
        <v>948</v>
      </c>
      <c r="I118" s="89"/>
      <c r="K118" s="110" t="s">
        <v>46</v>
      </c>
      <c r="L118" s="111" t="s">
        <v>949</v>
      </c>
      <c r="M118" s="83"/>
      <c r="N118" s="93"/>
      <c r="O118" s="94"/>
      <c r="P118" s="95"/>
      <c r="Q118" s="113" t="s">
        <v>93</v>
      </c>
      <c r="R118" s="84"/>
      <c r="S118" s="84"/>
      <c r="T118" s="85"/>
      <c r="U118" s="96" t="s">
        <v>63</v>
      </c>
      <c r="V118" s="87" t="s">
        <v>950</v>
      </c>
      <c r="X118" s="89"/>
      <c r="Z118" s="110" t="s">
        <v>46</v>
      </c>
      <c r="AA118" s="111" t="s">
        <v>947</v>
      </c>
      <c r="AB118" s="83"/>
      <c r="AC118" s="93"/>
    </row>
    <row r="119" s="88" customFormat="true" ht="12.95" hidden="false" customHeight="true" outlineLevel="0" collapsed="false">
      <c r="A119" s="95"/>
      <c r="B119" s="114" t="s">
        <v>951</v>
      </c>
      <c r="C119" s="84"/>
      <c r="D119" s="84"/>
      <c r="E119" s="85"/>
      <c r="F119" s="96" t="s">
        <v>66</v>
      </c>
      <c r="G119" s="87" t="s">
        <v>192</v>
      </c>
      <c r="I119" s="98"/>
      <c r="K119" s="110" t="s">
        <v>99</v>
      </c>
      <c r="L119" s="111" t="s">
        <v>952</v>
      </c>
      <c r="M119" s="83"/>
      <c r="N119" s="93"/>
      <c r="O119" s="94"/>
      <c r="P119" s="95"/>
      <c r="Q119" s="114" t="s">
        <v>953</v>
      </c>
      <c r="R119" s="84"/>
      <c r="S119" s="84"/>
      <c r="T119" s="85"/>
      <c r="U119" s="96" t="s">
        <v>66</v>
      </c>
      <c r="V119" s="87" t="s">
        <v>735</v>
      </c>
      <c r="X119" s="98"/>
      <c r="Z119" s="110" t="s">
        <v>99</v>
      </c>
      <c r="AA119" s="111" t="s">
        <v>954</v>
      </c>
      <c r="AB119" s="83"/>
      <c r="AC119" s="93"/>
    </row>
    <row r="120" s="88" customFormat="true" ht="12.95" hidden="false" customHeight="true" outlineLevel="0" collapsed="false">
      <c r="A120" s="115"/>
      <c r="B120" s="116"/>
      <c r="C120" s="116"/>
      <c r="D120" s="116"/>
      <c r="E120" s="85"/>
      <c r="F120" s="86" t="s">
        <v>70</v>
      </c>
      <c r="G120" s="104" t="s">
        <v>389</v>
      </c>
      <c r="I120" s="116"/>
      <c r="K120" s="117" t="s">
        <v>105</v>
      </c>
      <c r="L120" s="118" t="s">
        <v>952</v>
      </c>
      <c r="M120" s="116"/>
      <c r="N120" s="119"/>
      <c r="O120" s="120"/>
      <c r="P120" s="115"/>
      <c r="Q120" s="116"/>
      <c r="R120" s="116"/>
      <c r="S120" s="116"/>
      <c r="T120" s="85"/>
      <c r="U120" s="86" t="s">
        <v>70</v>
      </c>
      <c r="V120" s="104" t="s">
        <v>881</v>
      </c>
      <c r="X120" s="116"/>
      <c r="Z120" s="117" t="s">
        <v>105</v>
      </c>
      <c r="AA120" s="118" t="s">
        <v>954</v>
      </c>
      <c r="AB120" s="116"/>
      <c r="AC120" s="119"/>
    </row>
    <row r="121" customFormat="false" ht="4.5" hidden="false" customHeight="true" outlineLevel="0" collapsed="false">
      <c r="A121" s="121"/>
      <c r="B121" s="122"/>
      <c r="C121" s="123"/>
      <c r="D121" s="124"/>
      <c r="E121" s="125"/>
      <c r="F121" s="126"/>
      <c r="G121" s="127"/>
      <c r="H121" s="127"/>
      <c r="I121" s="126"/>
      <c r="J121" s="126"/>
      <c r="K121" s="124"/>
      <c r="L121" s="123"/>
      <c r="M121" s="122"/>
      <c r="N121" s="128"/>
      <c r="P121" s="121"/>
      <c r="Q121" s="122"/>
      <c r="R121" s="123"/>
      <c r="S121" s="124"/>
      <c r="T121" s="125"/>
      <c r="U121" s="126"/>
      <c r="V121" s="127"/>
      <c r="W121" s="127"/>
      <c r="X121" s="126"/>
      <c r="Y121" s="126"/>
      <c r="Z121" s="124"/>
      <c r="AA121" s="123"/>
      <c r="AB121" s="122"/>
      <c r="AC121" s="128"/>
    </row>
    <row r="122" customFormat="false" ht="13.15" hidden="false" customHeight="true" outlineLevel="0" collapsed="false">
      <c r="A122" s="129"/>
      <c r="B122" s="129" t="s">
        <v>107</v>
      </c>
      <c r="C122" s="130"/>
      <c r="D122" s="130"/>
      <c r="E122" s="131" t="s">
        <v>108</v>
      </c>
      <c r="F122" s="131" t="s">
        <v>109</v>
      </c>
      <c r="G122" s="131" t="s">
        <v>110</v>
      </c>
      <c r="H122" s="131" t="s">
        <v>111</v>
      </c>
      <c r="I122" s="132" t="s">
        <v>112</v>
      </c>
      <c r="J122" s="132"/>
      <c r="K122" s="130" t="s">
        <v>113</v>
      </c>
      <c r="L122" s="130" t="s">
        <v>113</v>
      </c>
      <c r="M122" s="131" t="s">
        <v>107</v>
      </c>
      <c r="N122" s="129" t="s">
        <v>114</v>
      </c>
      <c r="O122" s="68" t="n">
        <v>150</v>
      </c>
      <c r="P122" s="129"/>
      <c r="Q122" s="129" t="s">
        <v>107</v>
      </c>
      <c r="R122" s="130"/>
      <c r="S122" s="130"/>
      <c r="T122" s="131" t="s">
        <v>108</v>
      </c>
      <c r="U122" s="131" t="s">
        <v>109</v>
      </c>
      <c r="V122" s="131" t="s">
        <v>110</v>
      </c>
      <c r="W122" s="131" t="s">
        <v>111</v>
      </c>
      <c r="X122" s="132" t="s">
        <v>112</v>
      </c>
      <c r="Y122" s="132"/>
      <c r="Z122" s="130" t="s">
        <v>113</v>
      </c>
      <c r="AA122" s="130" t="s">
        <v>113</v>
      </c>
      <c r="AB122" s="131" t="s">
        <v>107</v>
      </c>
      <c r="AC122" s="129" t="s">
        <v>114</v>
      </c>
    </row>
    <row r="123" customFormat="false" ht="12.75" hidden="false" customHeight="false" outlineLevel="0" collapsed="false">
      <c r="A123" s="133" t="s">
        <v>114</v>
      </c>
      <c r="B123" s="133" t="s">
        <v>115</v>
      </c>
      <c r="C123" s="134" t="s">
        <v>116</v>
      </c>
      <c r="D123" s="134" t="s">
        <v>116</v>
      </c>
      <c r="E123" s="135" t="s">
        <v>117</v>
      </c>
      <c r="F123" s="135" t="s">
        <v>118</v>
      </c>
      <c r="G123" s="135"/>
      <c r="H123" s="135"/>
      <c r="I123" s="132" t="s">
        <v>116</v>
      </c>
      <c r="J123" s="132" t="s">
        <v>113</v>
      </c>
      <c r="K123" s="134"/>
      <c r="L123" s="134"/>
      <c r="M123" s="133" t="s">
        <v>115</v>
      </c>
      <c r="N123" s="133"/>
      <c r="O123" s="68" t="n">
        <v>150</v>
      </c>
      <c r="P123" s="133" t="s">
        <v>114</v>
      </c>
      <c r="Q123" s="133" t="s">
        <v>115</v>
      </c>
      <c r="R123" s="134" t="s">
        <v>116</v>
      </c>
      <c r="S123" s="134" t="s">
        <v>116</v>
      </c>
      <c r="T123" s="135" t="s">
        <v>117</v>
      </c>
      <c r="U123" s="135" t="s">
        <v>118</v>
      </c>
      <c r="V123" s="135"/>
      <c r="W123" s="135"/>
      <c r="X123" s="132" t="s">
        <v>116</v>
      </c>
      <c r="Y123" s="132" t="s">
        <v>113</v>
      </c>
      <c r="Z123" s="134"/>
      <c r="AA123" s="134"/>
      <c r="AB123" s="133" t="s">
        <v>115</v>
      </c>
      <c r="AC123" s="133"/>
    </row>
    <row r="124" customFormat="false" ht="17.1" hidden="false" customHeight="true" outlineLevel="0" collapsed="false">
      <c r="A124" s="136" t="n">
        <v>-2.5</v>
      </c>
      <c r="B124" s="137" t="n">
        <v>0</v>
      </c>
      <c r="C124" s="138" t="n">
        <v>2</v>
      </c>
      <c r="D124" s="138" t="n">
        <v>1</v>
      </c>
      <c r="E124" s="139" t="s">
        <v>171</v>
      </c>
      <c r="F124" s="140" t="s">
        <v>89</v>
      </c>
      <c r="G124" s="146" t="s">
        <v>124</v>
      </c>
      <c r="H124" s="142" t="n">
        <v>8</v>
      </c>
      <c r="I124" s="143"/>
      <c r="J124" s="143" t="n">
        <v>100</v>
      </c>
      <c r="K124" s="138" t="n">
        <v>4</v>
      </c>
      <c r="L124" s="138" t="n">
        <v>5</v>
      </c>
      <c r="M124" s="144" t="n">
        <v>2</v>
      </c>
      <c r="N124" s="145" t="n">
        <v>2.5</v>
      </c>
      <c r="O124" s="68"/>
      <c r="P124" s="136" t="n">
        <v>-7</v>
      </c>
      <c r="Q124" s="137" t="n">
        <v>0</v>
      </c>
      <c r="R124" s="138" t="n">
        <v>2</v>
      </c>
      <c r="S124" s="138" t="n">
        <v>1</v>
      </c>
      <c r="T124" s="139" t="s">
        <v>825</v>
      </c>
      <c r="U124" s="140" t="s">
        <v>99</v>
      </c>
      <c r="V124" s="141" t="s">
        <v>214</v>
      </c>
      <c r="W124" s="142" t="n">
        <v>8</v>
      </c>
      <c r="X124" s="143"/>
      <c r="Y124" s="143" t="n">
        <v>670</v>
      </c>
      <c r="Z124" s="138" t="n">
        <v>4</v>
      </c>
      <c r="AA124" s="138" t="n">
        <v>5</v>
      </c>
      <c r="AB124" s="144" t="n">
        <v>2</v>
      </c>
      <c r="AC124" s="145" t="n">
        <v>7</v>
      </c>
    </row>
    <row r="125" customFormat="false" ht="17.1" hidden="false" customHeight="true" outlineLevel="0" collapsed="false">
      <c r="A125" s="136" t="n">
        <v>2.5</v>
      </c>
      <c r="B125" s="137" t="n">
        <v>2</v>
      </c>
      <c r="C125" s="138" t="n">
        <v>7</v>
      </c>
      <c r="D125" s="138" t="n">
        <v>6</v>
      </c>
      <c r="E125" s="139" t="s">
        <v>253</v>
      </c>
      <c r="F125" s="140" t="s">
        <v>89</v>
      </c>
      <c r="G125" s="146" t="s">
        <v>124</v>
      </c>
      <c r="H125" s="142" t="n">
        <v>8</v>
      </c>
      <c r="I125" s="143" t="n">
        <v>110</v>
      </c>
      <c r="J125" s="143"/>
      <c r="K125" s="138" t="n">
        <v>3</v>
      </c>
      <c r="L125" s="138" t="n">
        <v>8</v>
      </c>
      <c r="M125" s="144" t="n">
        <v>0</v>
      </c>
      <c r="N125" s="145" t="n">
        <v>-2.5</v>
      </c>
      <c r="O125" s="68"/>
      <c r="P125" s="136" t="n">
        <v>7</v>
      </c>
      <c r="Q125" s="137" t="n">
        <v>2</v>
      </c>
      <c r="R125" s="138" t="n">
        <v>7</v>
      </c>
      <c r="S125" s="138" t="n">
        <v>6</v>
      </c>
      <c r="T125" s="139" t="s">
        <v>119</v>
      </c>
      <c r="U125" s="140" t="s">
        <v>89</v>
      </c>
      <c r="V125" s="141" t="s">
        <v>298</v>
      </c>
      <c r="W125" s="142" t="n">
        <v>9</v>
      </c>
      <c r="X125" s="143" t="n">
        <v>400</v>
      </c>
      <c r="Y125" s="143"/>
      <c r="Z125" s="138" t="n">
        <v>3</v>
      </c>
      <c r="AA125" s="138" t="n">
        <v>8</v>
      </c>
      <c r="AB125" s="144" t="n">
        <v>0</v>
      </c>
      <c r="AC125" s="145" t="n">
        <v>-7</v>
      </c>
    </row>
    <row r="126" s="88" customFormat="true" ht="21" hidden="false" customHeight="true" outlineLevel="0" collapsed="false">
      <c r="A126" s="54"/>
      <c r="B126" s="54"/>
      <c r="C126" s="55"/>
      <c r="D126" s="55"/>
      <c r="E126" s="54"/>
      <c r="F126" s="54"/>
      <c r="G126" s="54"/>
      <c r="H126" s="54"/>
      <c r="I126" s="54"/>
      <c r="J126" s="54"/>
      <c r="K126" s="55"/>
      <c r="L126" s="55"/>
      <c r="M126" s="54"/>
      <c r="N126" s="54"/>
      <c r="O126" s="56"/>
      <c r="P126" s="54"/>
      <c r="Q126" s="54"/>
      <c r="R126" s="55"/>
      <c r="S126" s="55"/>
      <c r="T126" s="54"/>
      <c r="U126" s="54"/>
      <c r="V126" s="54"/>
      <c r="W126" s="54"/>
      <c r="X126" s="54"/>
      <c r="Y126" s="54"/>
      <c r="Z126" s="55"/>
      <c r="AA126" s="55"/>
      <c r="AB126" s="54"/>
      <c r="AC126" s="54"/>
    </row>
    <row r="127" s="88" customFormat="true" ht="14.25" hidden="false" customHeight="false" outlineLevel="0" collapsed="false">
      <c r="A127" s="57"/>
      <c r="B127" s="58" t="s">
        <v>50</v>
      </c>
      <c r="C127" s="59"/>
      <c r="D127" s="60"/>
      <c r="E127" s="58"/>
      <c r="F127" s="61" t="s">
        <v>495</v>
      </c>
      <c r="G127" s="62"/>
      <c r="H127" s="62"/>
      <c r="I127" s="63" t="s">
        <v>52</v>
      </c>
      <c r="J127" s="63"/>
      <c r="K127" s="64"/>
      <c r="L127" s="65"/>
      <c r="M127" s="66" t="s">
        <v>127</v>
      </c>
      <c r="N127" s="67"/>
      <c r="O127" s="68" t="n">
        <v>150</v>
      </c>
      <c r="P127" s="57"/>
      <c r="Q127" s="58" t="s">
        <v>50</v>
      </c>
      <c r="R127" s="59"/>
      <c r="S127" s="60"/>
      <c r="T127" s="58"/>
      <c r="U127" s="61" t="s">
        <v>532</v>
      </c>
      <c r="V127" s="62"/>
      <c r="W127" s="62"/>
      <c r="X127" s="63" t="s">
        <v>52</v>
      </c>
      <c r="Y127" s="63"/>
      <c r="Z127" s="64"/>
      <c r="AA127" s="65"/>
      <c r="AB127" s="66" t="s">
        <v>129</v>
      </c>
      <c r="AC127" s="67"/>
    </row>
    <row r="128" s="88" customFormat="true" ht="12.75" hidden="false" customHeight="false" outlineLevel="0" collapsed="false">
      <c r="A128" s="69"/>
      <c r="B128" s="69"/>
      <c r="C128" s="70"/>
      <c r="D128" s="70"/>
      <c r="E128" s="71"/>
      <c r="F128" s="71"/>
      <c r="G128" s="71"/>
      <c r="H128" s="71"/>
      <c r="I128" s="72" t="s">
        <v>56</v>
      </c>
      <c r="J128" s="72"/>
      <c r="K128" s="64"/>
      <c r="L128" s="65"/>
      <c r="M128" s="66" t="s">
        <v>131</v>
      </c>
      <c r="N128" s="67"/>
      <c r="O128" s="68" t="n">
        <v>150</v>
      </c>
      <c r="P128" s="69"/>
      <c r="Q128" s="69"/>
      <c r="R128" s="70"/>
      <c r="S128" s="70"/>
      <c r="T128" s="71"/>
      <c r="U128" s="71"/>
      <c r="V128" s="71"/>
      <c r="W128" s="71"/>
      <c r="X128" s="72" t="s">
        <v>56</v>
      </c>
      <c r="Y128" s="72"/>
      <c r="Z128" s="64"/>
      <c r="AA128" s="65"/>
      <c r="AB128" s="66" t="s">
        <v>57</v>
      </c>
      <c r="AC128" s="67"/>
    </row>
    <row r="129" s="88" customFormat="true" ht="4.5" hidden="false" customHeight="true" outlineLevel="0" collapsed="false">
      <c r="A129" s="73"/>
      <c r="B129" s="74"/>
      <c r="C129" s="75"/>
      <c r="D129" s="76"/>
      <c r="E129" s="77"/>
      <c r="F129" s="78"/>
      <c r="G129" s="79"/>
      <c r="H129" s="79"/>
      <c r="I129" s="78"/>
      <c r="J129" s="78"/>
      <c r="K129" s="76"/>
      <c r="L129" s="75"/>
      <c r="M129" s="74"/>
      <c r="N129" s="80"/>
      <c r="O129" s="68"/>
      <c r="P129" s="73"/>
      <c r="Q129" s="74"/>
      <c r="R129" s="75"/>
      <c r="S129" s="76"/>
      <c r="T129" s="77"/>
      <c r="U129" s="78"/>
      <c r="V129" s="79"/>
      <c r="W129" s="79"/>
      <c r="X129" s="78"/>
      <c r="Y129" s="78"/>
      <c r="Z129" s="81"/>
      <c r="AA129" s="75"/>
      <c r="AB129" s="78"/>
      <c r="AC129" s="80"/>
    </row>
    <row r="130" s="88" customFormat="true" ht="12.95" hidden="false" customHeight="true" outlineLevel="0" collapsed="false">
      <c r="A130" s="82" t="str">
        <f aca="false">$A$4</f>
        <v>3 сес.</v>
      </c>
      <c r="B130" s="83"/>
      <c r="C130" s="84"/>
      <c r="D130" s="84"/>
      <c r="E130" s="85"/>
      <c r="F130" s="86" t="s">
        <v>60</v>
      </c>
      <c r="G130" s="87" t="s">
        <v>933</v>
      </c>
      <c r="I130" s="89"/>
      <c r="J130" s="90"/>
      <c r="K130" s="90"/>
      <c r="L130" s="91"/>
      <c r="M130" s="92"/>
      <c r="N130" s="93"/>
      <c r="O130" s="94"/>
      <c r="P130" s="82" t="str">
        <f aca="false">$A$4</f>
        <v>3 сес.</v>
      </c>
      <c r="Q130" s="83"/>
      <c r="R130" s="84"/>
      <c r="S130" s="84"/>
      <c r="T130" s="85"/>
      <c r="U130" s="86" t="s">
        <v>60</v>
      </c>
      <c r="V130" s="87" t="s">
        <v>632</v>
      </c>
      <c r="X130" s="89"/>
      <c r="Y130" s="90"/>
      <c r="Z130" s="90"/>
      <c r="AA130" s="91"/>
      <c r="AB130" s="92"/>
      <c r="AC130" s="93"/>
    </row>
    <row r="131" s="88" customFormat="true" ht="12.95" hidden="false" customHeight="true" outlineLevel="0" collapsed="false">
      <c r="A131" s="95"/>
      <c r="B131" s="83"/>
      <c r="C131" s="84"/>
      <c r="D131" s="84"/>
      <c r="E131" s="85"/>
      <c r="F131" s="96" t="s">
        <v>63</v>
      </c>
      <c r="G131" s="87" t="s">
        <v>701</v>
      </c>
      <c r="I131" s="97"/>
      <c r="J131" s="91"/>
      <c r="K131" s="91"/>
      <c r="L131" s="98"/>
      <c r="M131" s="99" t="n">
        <f aca="false">(LEN(G130&amp;G131&amp;G132&amp;G133)-LEN(SUBSTITUTE(G130&amp;G131&amp;G132&amp;G133,"Т","")))*4+(LEN(G130&amp;G131&amp;G132&amp;G133)-LEN(SUBSTITUTE(G130&amp;G131&amp;G132&amp;G133,"К","")))*3+(LEN(G130&amp;G131&amp;G132&amp;G133)-LEN(SUBSTITUTE(G130&amp;G131&amp;G132&amp;G133,"Д","")))*2+(LEN(G130&amp;G131&amp;G132&amp;G133)-LEN(SUBSTITUTE(G130&amp;G131&amp;G132&amp;G133,"В","")))+0.1</f>
        <v>13.1</v>
      </c>
      <c r="N131" s="100"/>
      <c r="O131" s="94"/>
      <c r="P131" s="95"/>
      <c r="Q131" s="83"/>
      <c r="R131" s="84"/>
      <c r="S131" s="84"/>
      <c r="T131" s="85"/>
      <c r="U131" s="96" t="s">
        <v>63</v>
      </c>
      <c r="V131" s="87" t="s">
        <v>549</v>
      </c>
      <c r="X131" s="97"/>
      <c r="Y131" s="91"/>
      <c r="Z131" s="91"/>
      <c r="AA131" s="98"/>
      <c r="AB131" s="99" t="n">
        <f aca="false">(LEN(V130&amp;V131&amp;V132&amp;V133)-LEN(SUBSTITUTE(V130&amp;V131&amp;V132&amp;V133,"Т","")))*4+(LEN(V130&amp;V131&amp;V132&amp;V133)-LEN(SUBSTITUTE(V130&amp;V131&amp;V132&amp;V133,"К","")))*3+(LEN(V130&amp;V131&amp;V132&amp;V133)-LEN(SUBSTITUTE(V130&amp;V131&amp;V132&amp;V133,"Д","")))*2+(LEN(V130&amp;V131&amp;V132&amp;V133)-LEN(SUBSTITUTE(V130&amp;V131&amp;V132&amp;V133,"В","")))+0.1</f>
        <v>13.1</v>
      </c>
      <c r="AC131" s="100"/>
    </row>
    <row r="132" s="88" customFormat="true" ht="12.95" hidden="false" customHeight="true" outlineLevel="0" collapsed="false">
      <c r="A132" s="95"/>
      <c r="B132" s="83"/>
      <c r="C132" s="84"/>
      <c r="D132" s="84"/>
      <c r="E132" s="85"/>
      <c r="F132" s="96" t="s">
        <v>66</v>
      </c>
      <c r="G132" s="87" t="s">
        <v>955</v>
      </c>
      <c r="I132" s="89"/>
      <c r="J132" s="91"/>
      <c r="K132" s="91"/>
      <c r="L132" s="101" t="n">
        <f aca="false">(LEN(B134&amp;B135&amp;B136&amp;B137)-LEN(SUBSTITUTE(B134&amp;B135&amp;B136&amp;B137,"Т","")))*4+(LEN(B134&amp;B135&amp;B136&amp;B137)-LEN(SUBSTITUTE(B134&amp;B135&amp;B136&amp;B137,"К","")))*3+(LEN(B134&amp;B135&amp;B136&amp;B137)-LEN(SUBSTITUTE(B134&amp;B135&amp;B136&amp;B137,"Д","")))*2+(LEN(B134&amp;B135&amp;B136&amp;B137)-LEN(SUBSTITUTE(B134&amp;B135&amp;B136&amp;B137,"В","")))+0.1</f>
        <v>10.1</v>
      </c>
      <c r="M132" s="99" t="s">
        <v>68</v>
      </c>
      <c r="N132" s="102" t="n">
        <f aca="false">(LEN(J134&amp;J135&amp;J136&amp;J137)-LEN(SUBSTITUTE(J134&amp;J135&amp;J136&amp;J137,"Т","")))*4+(LEN(J134&amp;J135&amp;J136&amp;J137)-LEN(SUBSTITUTE(J134&amp;J135&amp;J136&amp;J137,"К","")))*3+(LEN(J134&amp;J135&amp;J136&amp;J137)-LEN(SUBSTITUTE(J134&amp;J135&amp;J136&amp;J137,"Д","")))*2+(LEN(J134&amp;J135&amp;J136&amp;J137)-LEN(SUBSTITUTE(J134&amp;J135&amp;J136&amp;J137,"В","")))+0.1</f>
        <v>10.1</v>
      </c>
      <c r="O132" s="94"/>
      <c r="P132" s="95"/>
      <c r="Q132" s="83"/>
      <c r="R132" s="84"/>
      <c r="S132" s="84"/>
      <c r="T132" s="85"/>
      <c r="U132" s="96" t="s">
        <v>66</v>
      </c>
      <c r="V132" s="87" t="s">
        <v>135</v>
      </c>
      <c r="X132" s="89"/>
      <c r="Y132" s="91"/>
      <c r="Z132" s="91"/>
      <c r="AA132" s="101" t="n">
        <f aca="false">(LEN(Q134&amp;Q135&amp;Q136&amp;Q137)-LEN(SUBSTITUTE(Q134&amp;Q135&amp;Q136&amp;Q137,"Т","")))*4+(LEN(Q134&amp;Q135&amp;Q136&amp;Q137)-LEN(SUBSTITUTE(Q134&amp;Q135&amp;Q136&amp;Q137,"К","")))*3+(LEN(Q134&amp;Q135&amp;Q136&amp;Q137)-LEN(SUBSTITUTE(Q134&amp;Q135&amp;Q136&amp;Q137,"Д","")))*2+(LEN(Q134&amp;Q135&amp;Q136&amp;Q137)-LEN(SUBSTITUTE(Q134&amp;Q135&amp;Q136&amp;Q137,"В","")))+0.1</f>
        <v>2.1</v>
      </c>
      <c r="AB132" s="99" t="s">
        <v>68</v>
      </c>
      <c r="AC132" s="102" t="n">
        <f aca="false">(LEN(Y134&amp;Y135&amp;Y136&amp;Y137)-LEN(SUBSTITUTE(Y134&amp;Y135&amp;Y136&amp;Y137,"Т","")))*4+(LEN(Y134&amp;Y135&amp;Y136&amp;Y137)-LEN(SUBSTITUTE(Y134&amp;Y135&amp;Y136&amp;Y137,"К","")))*3+(LEN(Y134&amp;Y135&amp;Y136&amp;Y137)-LEN(SUBSTITUTE(Y134&amp;Y135&amp;Y136&amp;Y137,"Д","")))*2+(LEN(Y134&amp;Y135&amp;Y136&amp;Y137)-LEN(SUBSTITUTE(Y134&amp;Y135&amp;Y136&amp;Y137,"В","")))+0.1</f>
        <v>12.1</v>
      </c>
    </row>
    <row r="133" s="88" customFormat="true" ht="12.95" hidden="false" customHeight="true" outlineLevel="0" collapsed="false">
      <c r="A133" s="95"/>
      <c r="B133" s="83"/>
      <c r="C133" s="84"/>
      <c r="D133" s="84"/>
      <c r="E133" s="85"/>
      <c r="F133" s="86" t="s">
        <v>70</v>
      </c>
      <c r="G133" s="87" t="s">
        <v>501</v>
      </c>
      <c r="I133" s="89"/>
      <c r="J133" s="91"/>
      <c r="K133" s="91"/>
      <c r="L133" s="98"/>
      <c r="M133" s="99" t="n">
        <f aca="false">(LEN(G138&amp;G139&amp;G140&amp;G141)-LEN(SUBSTITUTE(G138&amp;G139&amp;G140&amp;G141,"Т","")))*4+(LEN(G138&amp;G139&amp;G140&amp;G141)-LEN(SUBSTITUTE(G138&amp;G139&amp;G140&amp;G141,"К","")))*3+(LEN(G138&amp;G139&amp;G140&amp;G141)-LEN(SUBSTITUTE(G138&amp;G139&amp;G140&amp;G141,"Д","")))*2+(LEN(G138&amp;G139&amp;G140&amp;G141)-LEN(SUBSTITUTE(G138&amp;G139&amp;G140&amp;G141,"В","")))+0.1</f>
        <v>7.1</v>
      </c>
      <c r="N133" s="100"/>
      <c r="O133" s="94"/>
      <c r="P133" s="95"/>
      <c r="Q133" s="83"/>
      <c r="R133" s="84"/>
      <c r="S133" s="84"/>
      <c r="T133" s="85"/>
      <c r="U133" s="86" t="s">
        <v>70</v>
      </c>
      <c r="V133" s="87" t="s">
        <v>956</v>
      </c>
      <c r="X133" s="89"/>
      <c r="Y133" s="91"/>
      <c r="Z133" s="91"/>
      <c r="AA133" s="98"/>
      <c r="AB133" s="99" t="n">
        <f aca="false">(LEN(V138&amp;V139&amp;V140&amp;V141)-LEN(SUBSTITUTE(V138&amp;V139&amp;V140&amp;V141,"Т","")))*4+(LEN(V138&amp;V139&amp;V140&amp;V141)-LEN(SUBSTITUTE(V138&amp;V139&amp;V140&amp;V141,"К","")))*3+(LEN(V138&amp;V139&amp;V140&amp;V141)-LEN(SUBSTITUTE(V138&amp;V139&amp;V140&amp;V141,"Д","")))*2+(LEN(V138&amp;V139&amp;V140&amp;V141)-LEN(SUBSTITUTE(V138&amp;V139&amp;V140&amp;V141,"В","")))+0.1</f>
        <v>13.1</v>
      </c>
      <c r="AC133" s="100"/>
    </row>
    <row r="134" s="88" customFormat="true" ht="12.95" hidden="false" customHeight="true" outlineLevel="0" collapsed="false">
      <c r="A134" s="103" t="s">
        <v>60</v>
      </c>
      <c r="B134" s="104" t="s">
        <v>279</v>
      </c>
      <c r="C134" s="84"/>
      <c r="D134" s="84"/>
      <c r="E134" s="85"/>
      <c r="G134" s="89"/>
      <c r="I134" s="86" t="s">
        <v>60</v>
      </c>
      <c r="J134" s="105" t="s">
        <v>140</v>
      </c>
      <c r="K134" s="105"/>
      <c r="L134" s="89"/>
      <c r="M134" s="98"/>
      <c r="N134" s="93"/>
      <c r="O134" s="94"/>
      <c r="P134" s="103" t="s">
        <v>60</v>
      </c>
      <c r="Q134" s="104" t="s">
        <v>193</v>
      </c>
      <c r="R134" s="84"/>
      <c r="S134" s="84"/>
      <c r="T134" s="85"/>
      <c r="V134" s="89"/>
      <c r="X134" s="86" t="s">
        <v>60</v>
      </c>
      <c r="Y134" s="105" t="s">
        <v>538</v>
      </c>
      <c r="Z134" s="105"/>
      <c r="AA134" s="89"/>
      <c r="AB134" s="98"/>
      <c r="AC134" s="93"/>
    </row>
    <row r="135" s="88" customFormat="true" ht="12.95" hidden="false" customHeight="true" outlineLevel="0" collapsed="false">
      <c r="A135" s="106" t="s">
        <v>63</v>
      </c>
      <c r="B135" s="104" t="s">
        <v>797</v>
      </c>
      <c r="C135" s="107"/>
      <c r="D135" s="107"/>
      <c r="E135" s="85"/>
      <c r="G135" s="91"/>
      <c r="I135" s="96" t="s">
        <v>63</v>
      </c>
      <c r="J135" s="105" t="s">
        <v>957</v>
      </c>
      <c r="K135" s="105"/>
      <c r="L135" s="89"/>
      <c r="M135" s="98"/>
      <c r="N135" s="93"/>
      <c r="O135" s="94"/>
      <c r="P135" s="106" t="s">
        <v>63</v>
      </c>
      <c r="Q135" s="104" t="s">
        <v>520</v>
      </c>
      <c r="R135" s="107"/>
      <c r="S135" s="107"/>
      <c r="T135" s="85"/>
      <c r="V135" s="91"/>
      <c r="X135" s="96" t="s">
        <v>63</v>
      </c>
      <c r="Y135" s="105" t="s">
        <v>958</v>
      </c>
      <c r="Z135" s="105"/>
      <c r="AA135" s="89"/>
      <c r="AB135" s="98"/>
      <c r="AC135" s="93"/>
    </row>
    <row r="136" s="88" customFormat="true" ht="12.95" hidden="false" customHeight="true" outlineLevel="0" collapsed="false">
      <c r="A136" s="106" t="s">
        <v>66</v>
      </c>
      <c r="B136" s="104" t="s">
        <v>959</v>
      </c>
      <c r="C136" s="84"/>
      <c r="D136" s="84"/>
      <c r="E136" s="85"/>
      <c r="G136" s="91"/>
      <c r="I136" s="96" t="s">
        <v>66</v>
      </c>
      <c r="J136" s="105" t="s">
        <v>960</v>
      </c>
      <c r="K136" s="105"/>
      <c r="L136" s="89"/>
      <c r="M136" s="89"/>
      <c r="N136" s="93"/>
      <c r="O136" s="94"/>
      <c r="P136" s="106" t="s">
        <v>66</v>
      </c>
      <c r="Q136" s="104" t="s">
        <v>961</v>
      </c>
      <c r="R136" s="84"/>
      <c r="S136" s="84"/>
      <c r="T136" s="85"/>
      <c r="V136" s="91"/>
      <c r="X136" s="96" t="s">
        <v>66</v>
      </c>
      <c r="Y136" s="105" t="s">
        <v>104</v>
      </c>
      <c r="Z136" s="105"/>
      <c r="AA136" s="89"/>
      <c r="AB136" s="89"/>
      <c r="AC136" s="93"/>
    </row>
    <row r="137" s="88" customFormat="true" ht="12.95" hidden="false" customHeight="true" outlineLevel="0" collapsed="false">
      <c r="A137" s="103" t="s">
        <v>70</v>
      </c>
      <c r="B137" s="104" t="s">
        <v>962</v>
      </c>
      <c r="C137" s="107"/>
      <c r="D137" s="107"/>
      <c r="E137" s="85"/>
      <c r="G137" s="89"/>
      <c r="I137" s="86" t="s">
        <v>70</v>
      </c>
      <c r="J137" s="105" t="s">
        <v>963</v>
      </c>
      <c r="K137" s="105"/>
      <c r="L137" s="108" t="s">
        <v>85</v>
      </c>
      <c r="M137" s="98"/>
      <c r="N137" s="93"/>
      <c r="O137" s="94"/>
      <c r="P137" s="103" t="s">
        <v>70</v>
      </c>
      <c r="Q137" s="104" t="s">
        <v>579</v>
      </c>
      <c r="R137" s="107"/>
      <c r="S137" s="107"/>
      <c r="T137" s="85"/>
      <c r="V137" s="89"/>
      <c r="X137" s="86" t="s">
        <v>70</v>
      </c>
      <c r="Y137" s="105" t="s">
        <v>317</v>
      </c>
      <c r="Z137" s="105"/>
      <c r="AA137" s="108" t="s">
        <v>85</v>
      </c>
      <c r="AB137" s="98"/>
      <c r="AC137" s="93"/>
    </row>
    <row r="138" s="88" customFormat="true" ht="12.95" hidden="false" customHeight="true" outlineLevel="0" collapsed="false">
      <c r="A138" s="109"/>
      <c r="B138" s="107"/>
      <c r="C138" s="107"/>
      <c r="D138" s="107"/>
      <c r="E138" s="85"/>
      <c r="F138" s="86" t="s">
        <v>60</v>
      </c>
      <c r="G138" s="87" t="s">
        <v>964</v>
      </c>
      <c r="I138" s="89"/>
      <c r="K138" s="110" t="s">
        <v>89</v>
      </c>
      <c r="L138" s="111" t="s">
        <v>965</v>
      </c>
      <c r="M138" s="98"/>
      <c r="N138" s="93"/>
      <c r="O138" s="94"/>
      <c r="P138" s="109"/>
      <c r="Q138" s="107"/>
      <c r="R138" s="107"/>
      <c r="S138" s="107"/>
      <c r="T138" s="85"/>
      <c r="U138" s="86" t="s">
        <v>60</v>
      </c>
      <c r="V138" s="87" t="s">
        <v>863</v>
      </c>
      <c r="X138" s="89"/>
      <c r="Z138" s="110" t="s">
        <v>89</v>
      </c>
      <c r="AA138" s="112" t="s">
        <v>966</v>
      </c>
      <c r="AB138" s="98"/>
      <c r="AC138" s="93"/>
    </row>
    <row r="139" s="88" customFormat="true" ht="12.95" hidden="false" customHeight="true" outlineLevel="0" collapsed="false">
      <c r="A139" s="95"/>
      <c r="B139" s="113" t="s">
        <v>93</v>
      </c>
      <c r="C139" s="84"/>
      <c r="D139" s="84"/>
      <c r="E139" s="85"/>
      <c r="F139" s="96" t="s">
        <v>63</v>
      </c>
      <c r="G139" s="87" t="s">
        <v>413</v>
      </c>
      <c r="I139" s="89"/>
      <c r="K139" s="110" t="s">
        <v>46</v>
      </c>
      <c r="L139" s="111" t="s">
        <v>965</v>
      </c>
      <c r="M139" s="83"/>
      <c r="N139" s="93"/>
      <c r="O139" s="94"/>
      <c r="P139" s="95"/>
      <c r="Q139" s="113" t="s">
        <v>93</v>
      </c>
      <c r="R139" s="84"/>
      <c r="S139" s="84"/>
      <c r="T139" s="85"/>
      <c r="U139" s="96" t="s">
        <v>63</v>
      </c>
      <c r="V139" s="87" t="s">
        <v>967</v>
      </c>
      <c r="X139" s="89"/>
      <c r="Z139" s="110" t="s">
        <v>46</v>
      </c>
      <c r="AA139" s="112" t="s">
        <v>968</v>
      </c>
      <c r="AB139" s="83"/>
      <c r="AC139" s="93"/>
    </row>
    <row r="140" s="88" customFormat="true" ht="12.95" hidden="false" customHeight="true" outlineLevel="0" collapsed="false">
      <c r="A140" s="95"/>
      <c r="B140" s="114" t="s">
        <v>969</v>
      </c>
      <c r="C140" s="84"/>
      <c r="D140" s="84"/>
      <c r="E140" s="85"/>
      <c r="F140" s="96" t="s">
        <v>66</v>
      </c>
      <c r="G140" s="87" t="s">
        <v>970</v>
      </c>
      <c r="I140" s="98"/>
      <c r="K140" s="110" t="s">
        <v>99</v>
      </c>
      <c r="L140" s="111" t="s">
        <v>971</v>
      </c>
      <c r="M140" s="83"/>
      <c r="N140" s="93"/>
      <c r="O140" s="94"/>
      <c r="P140" s="95"/>
      <c r="Q140" s="114" t="s">
        <v>644</v>
      </c>
      <c r="R140" s="84"/>
      <c r="S140" s="84"/>
      <c r="T140" s="85"/>
      <c r="U140" s="96" t="s">
        <v>66</v>
      </c>
      <c r="V140" s="87" t="s">
        <v>720</v>
      </c>
      <c r="X140" s="98"/>
      <c r="Z140" s="110" t="s">
        <v>99</v>
      </c>
      <c r="AA140" s="111" t="s">
        <v>972</v>
      </c>
      <c r="AB140" s="83"/>
      <c r="AC140" s="93"/>
    </row>
    <row r="141" s="88" customFormat="true" ht="12.95" hidden="false" customHeight="true" outlineLevel="0" collapsed="false">
      <c r="A141" s="115"/>
      <c r="B141" s="116"/>
      <c r="C141" s="116"/>
      <c r="D141" s="116"/>
      <c r="E141" s="85"/>
      <c r="F141" s="86" t="s">
        <v>70</v>
      </c>
      <c r="G141" s="104" t="s">
        <v>973</v>
      </c>
      <c r="I141" s="116"/>
      <c r="K141" s="117" t="s">
        <v>105</v>
      </c>
      <c r="L141" s="118" t="s">
        <v>971</v>
      </c>
      <c r="M141" s="116"/>
      <c r="N141" s="119"/>
      <c r="O141" s="120"/>
      <c r="P141" s="115"/>
      <c r="Q141" s="116"/>
      <c r="R141" s="116"/>
      <c r="S141" s="116"/>
      <c r="T141" s="85"/>
      <c r="U141" s="86" t="s">
        <v>70</v>
      </c>
      <c r="V141" s="104" t="s">
        <v>974</v>
      </c>
      <c r="X141" s="116"/>
      <c r="Z141" s="117" t="s">
        <v>105</v>
      </c>
      <c r="AA141" s="118" t="s">
        <v>972</v>
      </c>
      <c r="AB141" s="116"/>
      <c r="AC141" s="119"/>
    </row>
    <row r="142" customFormat="false" ht="4.5" hidden="false" customHeight="true" outlineLevel="0" collapsed="false">
      <c r="A142" s="121"/>
      <c r="B142" s="122"/>
      <c r="C142" s="123"/>
      <c r="D142" s="124"/>
      <c r="E142" s="125"/>
      <c r="F142" s="126"/>
      <c r="G142" s="127"/>
      <c r="H142" s="127"/>
      <c r="I142" s="126"/>
      <c r="J142" s="126"/>
      <c r="K142" s="124"/>
      <c r="L142" s="123"/>
      <c r="M142" s="122"/>
      <c r="N142" s="128"/>
      <c r="P142" s="121"/>
      <c r="Q142" s="122"/>
      <c r="R142" s="123"/>
      <c r="S142" s="124"/>
      <c r="T142" s="125"/>
      <c r="U142" s="126"/>
      <c r="V142" s="127"/>
      <c r="W142" s="127"/>
      <c r="X142" s="126"/>
      <c r="Y142" s="126"/>
      <c r="Z142" s="124"/>
      <c r="AA142" s="123"/>
      <c r="AB142" s="122"/>
      <c r="AC142" s="128"/>
    </row>
    <row r="143" customFormat="false" ht="13.15" hidden="false" customHeight="true" outlineLevel="0" collapsed="false">
      <c r="A143" s="129"/>
      <c r="B143" s="129" t="s">
        <v>107</v>
      </c>
      <c r="C143" s="130"/>
      <c r="D143" s="130"/>
      <c r="E143" s="131" t="s">
        <v>108</v>
      </c>
      <c r="F143" s="131" t="s">
        <v>109</v>
      </c>
      <c r="G143" s="131" t="s">
        <v>110</v>
      </c>
      <c r="H143" s="131" t="s">
        <v>111</v>
      </c>
      <c r="I143" s="132" t="s">
        <v>112</v>
      </c>
      <c r="J143" s="132"/>
      <c r="K143" s="130" t="s">
        <v>113</v>
      </c>
      <c r="L143" s="130" t="s">
        <v>113</v>
      </c>
      <c r="M143" s="131" t="s">
        <v>107</v>
      </c>
      <c r="N143" s="129" t="s">
        <v>114</v>
      </c>
      <c r="O143" s="68" t="n">
        <v>150</v>
      </c>
      <c r="P143" s="129"/>
      <c r="Q143" s="129" t="s">
        <v>107</v>
      </c>
      <c r="R143" s="130"/>
      <c r="S143" s="130"/>
      <c r="T143" s="131" t="s">
        <v>108</v>
      </c>
      <c r="U143" s="131" t="s">
        <v>109</v>
      </c>
      <c r="V143" s="131" t="s">
        <v>110</v>
      </c>
      <c r="W143" s="131" t="s">
        <v>111</v>
      </c>
      <c r="X143" s="132" t="s">
        <v>112</v>
      </c>
      <c r="Y143" s="132"/>
      <c r="Z143" s="130" t="s">
        <v>113</v>
      </c>
      <c r="AA143" s="130" t="s">
        <v>113</v>
      </c>
      <c r="AB143" s="131" t="s">
        <v>107</v>
      </c>
      <c r="AC143" s="129" t="s">
        <v>114</v>
      </c>
    </row>
    <row r="144" customFormat="false" ht="12.75" hidden="false" customHeight="false" outlineLevel="0" collapsed="false">
      <c r="A144" s="133" t="s">
        <v>114</v>
      </c>
      <c r="B144" s="133" t="s">
        <v>115</v>
      </c>
      <c r="C144" s="134" t="s">
        <v>116</v>
      </c>
      <c r="D144" s="134" t="s">
        <v>116</v>
      </c>
      <c r="E144" s="135" t="s">
        <v>117</v>
      </c>
      <c r="F144" s="135" t="s">
        <v>118</v>
      </c>
      <c r="G144" s="135"/>
      <c r="H144" s="135"/>
      <c r="I144" s="132" t="s">
        <v>116</v>
      </c>
      <c r="J144" s="132" t="s">
        <v>113</v>
      </c>
      <c r="K144" s="134"/>
      <c r="L144" s="134"/>
      <c r="M144" s="133" t="s">
        <v>115</v>
      </c>
      <c r="N144" s="133"/>
      <c r="O144" s="68" t="n">
        <v>150</v>
      </c>
      <c r="P144" s="133" t="s">
        <v>114</v>
      </c>
      <c r="Q144" s="133" t="s">
        <v>115</v>
      </c>
      <c r="R144" s="134" t="s">
        <v>116</v>
      </c>
      <c r="S144" s="134" t="s">
        <v>116</v>
      </c>
      <c r="T144" s="135" t="s">
        <v>117</v>
      </c>
      <c r="U144" s="135" t="s">
        <v>118</v>
      </c>
      <c r="V144" s="135"/>
      <c r="W144" s="135"/>
      <c r="X144" s="132" t="s">
        <v>116</v>
      </c>
      <c r="Y144" s="132" t="s">
        <v>113</v>
      </c>
      <c r="Z144" s="134"/>
      <c r="AA144" s="134"/>
      <c r="AB144" s="133" t="s">
        <v>115</v>
      </c>
      <c r="AC144" s="133"/>
    </row>
    <row r="145" customFormat="false" ht="17.1" hidden="false" customHeight="true" outlineLevel="0" collapsed="false">
      <c r="A145" s="136" t="n">
        <v>-1</v>
      </c>
      <c r="B145" s="137" t="n">
        <v>0</v>
      </c>
      <c r="C145" s="138" t="n">
        <v>2</v>
      </c>
      <c r="D145" s="138" t="n">
        <v>3</v>
      </c>
      <c r="E145" s="139" t="s">
        <v>168</v>
      </c>
      <c r="F145" s="140" t="s">
        <v>89</v>
      </c>
      <c r="G145" s="141" t="s">
        <v>212</v>
      </c>
      <c r="H145" s="142" t="n">
        <v>9</v>
      </c>
      <c r="I145" s="143" t="n">
        <v>140</v>
      </c>
      <c r="J145" s="143"/>
      <c r="K145" s="138" t="n">
        <v>8</v>
      </c>
      <c r="L145" s="138" t="n">
        <v>1</v>
      </c>
      <c r="M145" s="144" t="n">
        <v>2</v>
      </c>
      <c r="N145" s="145" t="n">
        <v>1</v>
      </c>
      <c r="O145" s="68"/>
      <c r="P145" s="136" t="n">
        <v>0</v>
      </c>
      <c r="Q145" s="137" t="n">
        <v>1</v>
      </c>
      <c r="R145" s="138" t="n">
        <v>2</v>
      </c>
      <c r="S145" s="138" t="n">
        <v>3</v>
      </c>
      <c r="T145" s="139" t="s">
        <v>119</v>
      </c>
      <c r="U145" s="140" t="s">
        <v>46</v>
      </c>
      <c r="V145" s="141" t="s">
        <v>298</v>
      </c>
      <c r="W145" s="142" t="n">
        <v>10</v>
      </c>
      <c r="X145" s="143" t="n">
        <v>430</v>
      </c>
      <c r="Y145" s="143"/>
      <c r="Z145" s="138" t="n">
        <v>8</v>
      </c>
      <c r="AA145" s="138" t="n">
        <v>1</v>
      </c>
      <c r="AB145" s="144" t="n">
        <v>1</v>
      </c>
      <c r="AC145" s="145" t="n">
        <v>0</v>
      </c>
    </row>
    <row r="146" customFormat="false" ht="17.1" hidden="false" customHeight="true" outlineLevel="0" collapsed="false">
      <c r="A146" s="136" t="n">
        <v>1</v>
      </c>
      <c r="B146" s="137" t="n">
        <v>2</v>
      </c>
      <c r="C146" s="138" t="n">
        <v>4</v>
      </c>
      <c r="D146" s="138" t="n">
        <v>7</v>
      </c>
      <c r="E146" s="139" t="s">
        <v>171</v>
      </c>
      <c r="F146" s="140" t="s">
        <v>99</v>
      </c>
      <c r="G146" s="146" t="s">
        <v>826</v>
      </c>
      <c r="H146" s="142" t="n">
        <v>7</v>
      </c>
      <c r="I146" s="143" t="n">
        <v>200</v>
      </c>
      <c r="J146" s="143"/>
      <c r="K146" s="138" t="n">
        <v>6</v>
      </c>
      <c r="L146" s="138" t="n">
        <v>5</v>
      </c>
      <c r="M146" s="144" t="n">
        <v>0</v>
      </c>
      <c r="N146" s="145" t="n">
        <v>-1</v>
      </c>
      <c r="O146" s="68"/>
      <c r="P146" s="136" t="n">
        <v>0</v>
      </c>
      <c r="Q146" s="137" t="n">
        <v>1</v>
      </c>
      <c r="R146" s="138" t="n">
        <v>4</v>
      </c>
      <c r="S146" s="138" t="n">
        <v>7</v>
      </c>
      <c r="T146" s="139" t="s">
        <v>119</v>
      </c>
      <c r="U146" s="140" t="s">
        <v>46</v>
      </c>
      <c r="V146" s="141" t="s">
        <v>298</v>
      </c>
      <c r="W146" s="142" t="n">
        <v>10</v>
      </c>
      <c r="X146" s="143" t="n">
        <v>430</v>
      </c>
      <c r="Y146" s="143"/>
      <c r="Z146" s="138" t="n">
        <v>6</v>
      </c>
      <c r="AA146" s="138" t="n">
        <v>5</v>
      </c>
      <c r="AB146" s="144" t="n">
        <v>1</v>
      </c>
      <c r="AC146" s="145" t="n">
        <v>0</v>
      </c>
    </row>
    <row r="147" s="88" customFormat="true" ht="37.5" hidden="false" customHeight="true" outlineLevel="0" collapsed="false">
      <c r="A147" s="54"/>
      <c r="B147" s="54"/>
      <c r="C147" s="55"/>
      <c r="D147" s="55"/>
      <c r="E147" s="54"/>
      <c r="F147" s="54"/>
      <c r="G147" s="54"/>
      <c r="H147" s="54"/>
      <c r="I147" s="54"/>
      <c r="J147" s="54"/>
      <c r="K147" s="55"/>
      <c r="L147" s="55"/>
      <c r="M147" s="54"/>
      <c r="N147" s="54"/>
      <c r="O147" s="56"/>
      <c r="P147" s="54"/>
      <c r="Q147" s="54"/>
      <c r="R147" s="55"/>
      <c r="S147" s="55"/>
      <c r="T147" s="54"/>
      <c r="U147" s="54"/>
      <c r="V147" s="54"/>
      <c r="W147" s="54"/>
      <c r="X147" s="54"/>
      <c r="Y147" s="54"/>
      <c r="Z147" s="55"/>
      <c r="AA147" s="55"/>
      <c r="AB147" s="54"/>
      <c r="AC147" s="54"/>
    </row>
    <row r="148" s="88" customFormat="true" ht="14.25" hidden="false" customHeight="false" outlineLevel="0" collapsed="false">
      <c r="A148" s="57"/>
      <c r="B148" s="58" t="s">
        <v>50</v>
      </c>
      <c r="C148" s="59"/>
      <c r="D148" s="60"/>
      <c r="E148" s="58"/>
      <c r="F148" s="61" t="s">
        <v>533</v>
      </c>
      <c r="G148" s="62"/>
      <c r="H148" s="62"/>
      <c r="I148" s="63" t="s">
        <v>52</v>
      </c>
      <c r="J148" s="63"/>
      <c r="K148" s="64"/>
      <c r="L148" s="65"/>
      <c r="M148" s="66" t="s">
        <v>53</v>
      </c>
      <c r="N148" s="67"/>
      <c r="O148" s="68" t="n">
        <v>150</v>
      </c>
      <c r="P148" s="57"/>
      <c r="Q148" s="58" t="s">
        <v>50</v>
      </c>
      <c r="R148" s="59"/>
      <c r="S148" s="60"/>
      <c r="T148" s="58"/>
      <c r="U148" s="61" t="s">
        <v>562</v>
      </c>
      <c r="V148" s="62"/>
      <c r="W148" s="62"/>
      <c r="X148" s="63" t="s">
        <v>52</v>
      </c>
      <c r="Y148" s="63"/>
      <c r="Z148" s="64"/>
      <c r="AA148" s="65"/>
      <c r="AB148" s="66" t="s">
        <v>55</v>
      </c>
      <c r="AC148" s="67"/>
    </row>
    <row r="149" s="88" customFormat="true" ht="12.75" hidden="false" customHeight="false" outlineLevel="0" collapsed="false">
      <c r="A149" s="69"/>
      <c r="B149" s="69"/>
      <c r="C149" s="70"/>
      <c r="D149" s="70"/>
      <c r="E149" s="71"/>
      <c r="F149" s="71"/>
      <c r="G149" s="71"/>
      <c r="H149" s="71"/>
      <c r="I149" s="72" t="s">
        <v>56</v>
      </c>
      <c r="J149" s="72"/>
      <c r="K149" s="64"/>
      <c r="L149" s="65"/>
      <c r="M149" s="66" t="s">
        <v>130</v>
      </c>
      <c r="N149" s="67"/>
      <c r="O149" s="68" t="n">
        <v>150</v>
      </c>
      <c r="P149" s="69"/>
      <c r="Q149" s="69"/>
      <c r="R149" s="70"/>
      <c r="S149" s="70"/>
      <c r="T149" s="71"/>
      <c r="U149" s="71"/>
      <c r="V149" s="71"/>
      <c r="W149" s="71"/>
      <c r="X149" s="72" t="s">
        <v>56</v>
      </c>
      <c r="Y149" s="72"/>
      <c r="Z149" s="64"/>
      <c r="AA149" s="65"/>
      <c r="AB149" s="66" t="s">
        <v>131</v>
      </c>
      <c r="AC149" s="67"/>
    </row>
    <row r="150" s="88" customFormat="true" ht="4.5" hidden="false" customHeight="true" outlineLevel="0" collapsed="false">
      <c r="A150" s="73"/>
      <c r="B150" s="74"/>
      <c r="C150" s="75"/>
      <c r="D150" s="76"/>
      <c r="E150" s="77"/>
      <c r="F150" s="78"/>
      <c r="G150" s="79"/>
      <c r="H150" s="79"/>
      <c r="I150" s="78"/>
      <c r="J150" s="78"/>
      <c r="K150" s="76"/>
      <c r="L150" s="75"/>
      <c r="M150" s="75"/>
      <c r="N150" s="80"/>
      <c r="O150" s="68"/>
      <c r="P150" s="73"/>
      <c r="Q150" s="74"/>
      <c r="R150" s="75"/>
      <c r="S150" s="76"/>
      <c r="T150" s="77"/>
      <c r="U150" s="78"/>
      <c r="V150" s="79"/>
      <c r="W150" s="79"/>
      <c r="X150" s="78"/>
      <c r="Y150" s="78"/>
      <c r="Z150" s="81"/>
      <c r="AA150" s="75"/>
      <c r="AB150" s="78"/>
      <c r="AC150" s="80"/>
    </row>
    <row r="151" s="88" customFormat="true" ht="12.95" hidden="false" customHeight="true" outlineLevel="0" collapsed="false">
      <c r="A151" s="82" t="str">
        <f aca="false">$A$4</f>
        <v>3 сес.</v>
      </c>
      <c r="B151" s="83"/>
      <c r="C151" s="84"/>
      <c r="D151" s="84"/>
      <c r="E151" s="85"/>
      <c r="F151" s="86" t="s">
        <v>60</v>
      </c>
      <c r="G151" s="87" t="s">
        <v>975</v>
      </c>
      <c r="I151" s="89"/>
      <c r="J151" s="90"/>
      <c r="K151" s="90"/>
      <c r="L151" s="91"/>
      <c r="M151" s="92"/>
      <c r="N151" s="93"/>
      <c r="O151" s="94"/>
      <c r="P151" s="82" t="str">
        <f aca="false">$A$4</f>
        <v>3 сес.</v>
      </c>
      <c r="Q151" s="83"/>
      <c r="R151" s="84"/>
      <c r="S151" s="84"/>
      <c r="T151" s="85"/>
      <c r="U151" s="86" t="s">
        <v>60</v>
      </c>
      <c r="V151" s="87" t="s">
        <v>976</v>
      </c>
      <c r="X151" s="89"/>
      <c r="Y151" s="90"/>
      <c r="Z151" s="90"/>
      <c r="AA151" s="91"/>
      <c r="AB151" s="92"/>
      <c r="AC151" s="93"/>
    </row>
    <row r="152" s="88" customFormat="true" ht="12.95" hidden="false" customHeight="true" outlineLevel="0" collapsed="false">
      <c r="A152" s="95"/>
      <c r="B152" s="83"/>
      <c r="C152" s="84"/>
      <c r="D152" s="84"/>
      <c r="E152" s="85"/>
      <c r="F152" s="96" t="s">
        <v>63</v>
      </c>
      <c r="G152" s="87" t="s">
        <v>977</v>
      </c>
      <c r="I152" s="97"/>
      <c r="J152" s="91"/>
      <c r="K152" s="91"/>
      <c r="L152" s="98"/>
      <c r="M152" s="99" t="n">
        <f aca="false">(LEN(G151&amp;G152&amp;G153&amp;G154)-LEN(SUBSTITUTE(G151&amp;G152&amp;G153&amp;G154,"Т","")))*4+(LEN(G151&amp;G152&amp;G153&amp;G154)-LEN(SUBSTITUTE(G151&amp;G152&amp;G153&amp;G154,"К","")))*3+(LEN(G151&amp;G152&amp;G153&amp;G154)-LEN(SUBSTITUTE(G151&amp;G152&amp;G153&amp;G154,"Д","")))*2+(LEN(G151&amp;G152&amp;G153&amp;G154)-LEN(SUBSTITUTE(G151&amp;G152&amp;G153&amp;G154,"В","")))+0.1</f>
        <v>8.1</v>
      </c>
      <c r="N152" s="100"/>
      <c r="O152" s="94"/>
      <c r="P152" s="95"/>
      <c r="Q152" s="83"/>
      <c r="R152" s="84"/>
      <c r="S152" s="84"/>
      <c r="T152" s="85"/>
      <c r="U152" s="96" t="s">
        <v>63</v>
      </c>
      <c r="V152" s="87" t="s">
        <v>978</v>
      </c>
      <c r="X152" s="97"/>
      <c r="Y152" s="91"/>
      <c r="Z152" s="91"/>
      <c r="AA152" s="98"/>
      <c r="AB152" s="99" t="n">
        <f aca="false">(LEN(V151&amp;V152&amp;V153&amp;V154)-LEN(SUBSTITUTE(V151&amp;V152&amp;V153&amp;V154,"Т","")))*4+(LEN(V151&amp;V152&amp;V153&amp;V154)-LEN(SUBSTITUTE(V151&amp;V152&amp;V153&amp;V154,"К","")))*3+(LEN(V151&amp;V152&amp;V153&amp;V154)-LEN(SUBSTITUTE(V151&amp;V152&amp;V153&amp;V154,"Д","")))*2+(LEN(V151&amp;V152&amp;V153&amp;V154)-LEN(SUBSTITUTE(V151&amp;V152&amp;V153&amp;V154,"В","")))+0.1</f>
        <v>10.1</v>
      </c>
      <c r="AC152" s="100"/>
    </row>
    <row r="153" s="88" customFormat="true" ht="12.95" hidden="false" customHeight="true" outlineLevel="0" collapsed="false">
      <c r="A153" s="95"/>
      <c r="B153" s="83"/>
      <c r="C153" s="84"/>
      <c r="D153" s="84"/>
      <c r="E153" s="85"/>
      <c r="F153" s="96" t="s">
        <v>66</v>
      </c>
      <c r="G153" s="87" t="s">
        <v>979</v>
      </c>
      <c r="I153" s="89"/>
      <c r="J153" s="91"/>
      <c r="K153" s="91"/>
      <c r="L153" s="101" t="n">
        <f aca="false">(LEN(B155&amp;B156&amp;B157&amp;B158)-LEN(SUBSTITUTE(B155&amp;B156&amp;B157&amp;B158,"Т","")))*4+(LEN(B155&amp;B156&amp;B157&amp;B158)-LEN(SUBSTITUTE(B155&amp;B156&amp;B157&amp;B158,"К","")))*3+(LEN(B155&amp;B156&amp;B157&amp;B158)-LEN(SUBSTITUTE(B155&amp;B156&amp;B157&amp;B158,"Д","")))*2+(LEN(B155&amp;B156&amp;B157&amp;B158)-LEN(SUBSTITUTE(B155&amp;B156&amp;B157&amp;B158,"В","")))+0.1</f>
        <v>6.1</v>
      </c>
      <c r="M153" s="99" t="s">
        <v>68</v>
      </c>
      <c r="N153" s="102" t="n">
        <f aca="false">(LEN(J155&amp;J156&amp;J157&amp;J158)-LEN(SUBSTITUTE(J155&amp;J156&amp;J157&amp;J158,"Т","")))*4+(LEN(J155&amp;J156&amp;J157&amp;J158)-LEN(SUBSTITUTE(J155&amp;J156&amp;J157&amp;J158,"К","")))*3+(LEN(J155&amp;J156&amp;J157&amp;J158)-LEN(SUBSTITUTE(J155&amp;J156&amp;J157&amp;J158,"Д","")))*2+(LEN(J155&amp;J156&amp;J157&amp;J158)-LEN(SUBSTITUTE(J155&amp;J156&amp;J157&amp;J158,"В","")))+0.1</f>
        <v>8.1</v>
      </c>
      <c r="O153" s="94"/>
      <c r="P153" s="95"/>
      <c r="Q153" s="83"/>
      <c r="R153" s="84"/>
      <c r="S153" s="84"/>
      <c r="T153" s="85"/>
      <c r="U153" s="96" t="s">
        <v>66</v>
      </c>
      <c r="V153" s="87" t="s">
        <v>180</v>
      </c>
      <c r="X153" s="89"/>
      <c r="Y153" s="91"/>
      <c r="Z153" s="91"/>
      <c r="AA153" s="101" t="n">
        <f aca="false">(LEN(Q155&amp;Q156&amp;Q157&amp;Q158)-LEN(SUBSTITUTE(Q155&amp;Q156&amp;Q157&amp;Q158,"Т","")))*4+(LEN(Q155&amp;Q156&amp;Q157&amp;Q158)-LEN(SUBSTITUTE(Q155&amp;Q156&amp;Q157&amp;Q158,"К","")))*3+(LEN(Q155&amp;Q156&amp;Q157&amp;Q158)-LEN(SUBSTITUTE(Q155&amp;Q156&amp;Q157&amp;Q158,"Д","")))*2+(LEN(Q155&amp;Q156&amp;Q157&amp;Q158)-LEN(SUBSTITUTE(Q155&amp;Q156&amp;Q157&amp;Q158,"В","")))+0.1</f>
        <v>10.1</v>
      </c>
      <c r="AB153" s="99" t="s">
        <v>68</v>
      </c>
      <c r="AC153" s="102" t="n">
        <f aca="false">(LEN(Y155&amp;Y156&amp;Y157&amp;Y158)-LEN(SUBSTITUTE(Y155&amp;Y156&amp;Y157&amp;Y158,"Т","")))*4+(LEN(Y155&amp;Y156&amp;Y157&amp;Y158)-LEN(SUBSTITUTE(Y155&amp;Y156&amp;Y157&amp;Y158,"К","")))*3+(LEN(Y155&amp;Y156&amp;Y157&amp;Y158)-LEN(SUBSTITUTE(Y155&amp;Y156&amp;Y157&amp;Y158,"Д","")))*2+(LEN(Y155&amp;Y156&amp;Y157&amp;Y158)-LEN(SUBSTITUTE(Y155&amp;Y156&amp;Y157&amp;Y158,"В","")))+0.1</f>
        <v>12.1</v>
      </c>
    </row>
    <row r="154" s="88" customFormat="true" ht="12.95" hidden="false" customHeight="true" outlineLevel="0" collapsed="false">
      <c r="A154" s="95"/>
      <c r="B154" s="83"/>
      <c r="C154" s="84"/>
      <c r="D154" s="84"/>
      <c r="E154" s="85"/>
      <c r="F154" s="86" t="s">
        <v>70</v>
      </c>
      <c r="G154" s="87" t="s">
        <v>520</v>
      </c>
      <c r="I154" s="89"/>
      <c r="J154" s="91"/>
      <c r="K154" s="91"/>
      <c r="L154" s="98"/>
      <c r="M154" s="99" t="n">
        <f aca="false">(LEN(G159&amp;G160&amp;G161&amp;G162)-LEN(SUBSTITUTE(G159&amp;G160&amp;G161&amp;G162,"Т","")))*4+(LEN(G159&amp;G160&amp;G161&amp;G162)-LEN(SUBSTITUTE(G159&amp;G160&amp;G161&amp;G162,"К","")))*3+(LEN(G159&amp;G160&amp;G161&amp;G162)-LEN(SUBSTITUTE(G159&amp;G160&amp;G161&amp;G162,"Д","")))*2+(LEN(G159&amp;G160&amp;G161&amp;G162)-LEN(SUBSTITUTE(G159&amp;G160&amp;G161&amp;G162,"В","")))+0.1</f>
        <v>18.1</v>
      </c>
      <c r="N154" s="100"/>
      <c r="O154" s="94"/>
      <c r="P154" s="95"/>
      <c r="Q154" s="83"/>
      <c r="R154" s="84"/>
      <c r="S154" s="84"/>
      <c r="T154" s="85"/>
      <c r="U154" s="86" t="s">
        <v>70</v>
      </c>
      <c r="V154" s="87" t="s">
        <v>315</v>
      </c>
      <c r="X154" s="89"/>
      <c r="Y154" s="91"/>
      <c r="Z154" s="91"/>
      <c r="AA154" s="98"/>
      <c r="AB154" s="99" t="n">
        <f aca="false">(LEN(V159&amp;V160&amp;V161&amp;V162)-LEN(SUBSTITUTE(V159&amp;V160&amp;V161&amp;V162,"Т","")))*4+(LEN(V159&amp;V160&amp;V161&amp;V162)-LEN(SUBSTITUTE(V159&amp;V160&amp;V161&amp;V162,"К","")))*3+(LEN(V159&amp;V160&amp;V161&amp;V162)-LEN(SUBSTITUTE(V159&amp;V160&amp;V161&amp;V162,"Д","")))*2+(LEN(V159&amp;V160&amp;V161&amp;V162)-LEN(SUBSTITUTE(V159&amp;V160&amp;V161&amp;V162,"В","")))+0.1</f>
        <v>8.1</v>
      </c>
      <c r="AC154" s="100"/>
    </row>
    <row r="155" s="88" customFormat="true" ht="12.95" hidden="false" customHeight="true" outlineLevel="0" collapsed="false">
      <c r="A155" s="103" t="s">
        <v>60</v>
      </c>
      <c r="B155" s="104" t="s">
        <v>514</v>
      </c>
      <c r="C155" s="84"/>
      <c r="D155" s="84"/>
      <c r="E155" s="85"/>
      <c r="G155" s="89"/>
      <c r="I155" s="86" t="s">
        <v>60</v>
      </c>
      <c r="J155" s="105" t="s">
        <v>980</v>
      </c>
      <c r="K155" s="105"/>
      <c r="L155" s="89"/>
      <c r="M155" s="98"/>
      <c r="N155" s="93"/>
      <c r="O155" s="94"/>
      <c r="P155" s="103" t="s">
        <v>60</v>
      </c>
      <c r="Q155" s="104" t="s">
        <v>981</v>
      </c>
      <c r="R155" s="84"/>
      <c r="S155" s="84"/>
      <c r="T155" s="85"/>
      <c r="V155" s="89"/>
      <c r="X155" s="86" t="s">
        <v>60</v>
      </c>
      <c r="Y155" s="105" t="s">
        <v>982</v>
      </c>
      <c r="Z155" s="105"/>
      <c r="AA155" s="89"/>
      <c r="AB155" s="98"/>
      <c r="AC155" s="93"/>
    </row>
    <row r="156" s="88" customFormat="true" ht="12.95" hidden="false" customHeight="true" outlineLevel="0" collapsed="false">
      <c r="A156" s="106" t="s">
        <v>63</v>
      </c>
      <c r="B156" s="104" t="s">
        <v>96</v>
      </c>
      <c r="C156" s="107"/>
      <c r="D156" s="107"/>
      <c r="E156" s="85"/>
      <c r="G156" s="91"/>
      <c r="I156" s="96" t="s">
        <v>63</v>
      </c>
      <c r="J156" s="105" t="s">
        <v>983</v>
      </c>
      <c r="K156" s="105"/>
      <c r="L156" s="89"/>
      <c r="M156" s="98"/>
      <c r="N156" s="93"/>
      <c r="O156" s="94"/>
      <c r="P156" s="106" t="s">
        <v>63</v>
      </c>
      <c r="Q156" s="104" t="s">
        <v>984</v>
      </c>
      <c r="R156" s="107"/>
      <c r="S156" s="107"/>
      <c r="T156" s="85"/>
      <c r="V156" s="91"/>
      <c r="X156" s="96" t="s">
        <v>63</v>
      </c>
      <c r="Y156" s="105" t="s">
        <v>149</v>
      </c>
      <c r="Z156" s="105"/>
      <c r="AA156" s="89"/>
      <c r="AB156" s="98"/>
      <c r="AC156" s="93"/>
    </row>
    <row r="157" s="88" customFormat="true" ht="12.95" hidden="false" customHeight="true" outlineLevel="0" collapsed="false">
      <c r="A157" s="106" t="s">
        <v>66</v>
      </c>
      <c r="B157" s="104" t="s">
        <v>772</v>
      </c>
      <c r="C157" s="84"/>
      <c r="D157" s="84"/>
      <c r="E157" s="85"/>
      <c r="G157" s="91"/>
      <c r="I157" s="96" t="s">
        <v>66</v>
      </c>
      <c r="J157" s="105" t="s">
        <v>320</v>
      </c>
      <c r="K157" s="105"/>
      <c r="L157" s="89"/>
      <c r="M157" s="89"/>
      <c r="N157" s="93"/>
      <c r="O157" s="94"/>
      <c r="P157" s="106" t="s">
        <v>66</v>
      </c>
      <c r="Q157" s="104" t="s">
        <v>746</v>
      </c>
      <c r="R157" s="84"/>
      <c r="S157" s="84"/>
      <c r="T157" s="85"/>
      <c r="V157" s="91"/>
      <c r="X157" s="96" t="s">
        <v>66</v>
      </c>
      <c r="Y157" s="105" t="s">
        <v>985</v>
      </c>
      <c r="Z157" s="105"/>
      <c r="AA157" s="89"/>
      <c r="AB157" s="89"/>
      <c r="AC157" s="93"/>
    </row>
    <row r="158" s="88" customFormat="true" ht="12.95" hidden="false" customHeight="true" outlineLevel="0" collapsed="false">
      <c r="A158" s="103" t="s">
        <v>70</v>
      </c>
      <c r="B158" s="104" t="s">
        <v>986</v>
      </c>
      <c r="C158" s="107"/>
      <c r="D158" s="107"/>
      <c r="E158" s="85"/>
      <c r="G158" s="89"/>
      <c r="I158" s="86" t="s">
        <v>70</v>
      </c>
      <c r="J158" s="105" t="s">
        <v>196</v>
      </c>
      <c r="K158" s="105"/>
      <c r="L158" s="108" t="s">
        <v>85</v>
      </c>
      <c r="M158" s="98"/>
      <c r="N158" s="93"/>
      <c r="O158" s="94"/>
      <c r="P158" s="103" t="s">
        <v>70</v>
      </c>
      <c r="Q158" s="104" t="s">
        <v>187</v>
      </c>
      <c r="R158" s="107"/>
      <c r="S158" s="107"/>
      <c r="T158" s="85"/>
      <c r="V158" s="89"/>
      <c r="X158" s="86" t="s">
        <v>70</v>
      </c>
      <c r="Y158" s="105" t="s">
        <v>768</v>
      </c>
      <c r="Z158" s="105"/>
      <c r="AA158" s="108" t="s">
        <v>85</v>
      </c>
      <c r="AB158" s="98"/>
      <c r="AC158" s="93"/>
    </row>
    <row r="159" s="88" customFormat="true" ht="12.95" hidden="false" customHeight="true" outlineLevel="0" collapsed="false">
      <c r="A159" s="109"/>
      <c r="B159" s="107"/>
      <c r="C159" s="107"/>
      <c r="D159" s="107"/>
      <c r="E159" s="85"/>
      <c r="F159" s="86" t="s">
        <v>60</v>
      </c>
      <c r="G159" s="87" t="s">
        <v>539</v>
      </c>
      <c r="I159" s="89"/>
      <c r="K159" s="110" t="s">
        <v>89</v>
      </c>
      <c r="L159" s="111" t="s">
        <v>987</v>
      </c>
      <c r="M159" s="98"/>
      <c r="N159" s="93"/>
      <c r="O159" s="94"/>
      <c r="P159" s="109"/>
      <c r="Q159" s="107"/>
      <c r="R159" s="107"/>
      <c r="S159" s="107"/>
      <c r="T159" s="85"/>
      <c r="U159" s="86" t="s">
        <v>60</v>
      </c>
      <c r="V159" s="87" t="s">
        <v>377</v>
      </c>
      <c r="X159" s="89"/>
      <c r="Z159" s="110" t="s">
        <v>89</v>
      </c>
      <c r="AA159" s="111" t="s">
        <v>988</v>
      </c>
      <c r="AB159" s="98"/>
      <c r="AC159" s="93"/>
    </row>
    <row r="160" s="88" customFormat="true" ht="12.95" hidden="false" customHeight="true" outlineLevel="0" collapsed="false">
      <c r="A160" s="95"/>
      <c r="B160" s="113" t="s">
        <v>93</v>
      </c>
      <c r="C160" s="84"/>
      <c r="D160" s="84"/>
      <c r="E160" s="85"/>
      <c r="F160" s="96" t="s">
        <v>63</v>
      </c>
      <c r="G160" s="87" t="s">
        <v>989</v>
      </c>
      <c r="I160" s="89"/>
      <c r="K160" s="110" t="s">
        <v>46</v>
      </c>
      <c r="L160" s="112" t="s">
        <v>990</v>
      </c>
      <c r="M160" s="83"/>
      <c r="N160" s="93"/>
      <c r="O160" s="94"/>
      <c r="P160" s="95"/>
      <c r="Q160" s="113" t="s">
        <v>93</v>
      </c>
      <c r="R160" s="84"/>
      <c r="S160" s="84"/>
      <c r="T160" s="85"/>
      <c r="U160" s="96" t="s">
        <v>63</v>
      </c>
      <c r="V160" s="87" t="s">
        <v>249</v>
      </c>
      <c r="X160" s="89"/>
      <c r="Z160" s="110" t="s">
        <v>46</v>
      </c>
      <c r="AA160" s="111" t="s">
        <v>988</v>
      </c>
      <c r="AB160" s="83"/>
      <c r="AC160" s="93"/>
    </row>
    <row r="161" s="88" customFormat="true" ht="12.95" hidden="false" customHeight="true" outlineLevel="0" collapsed="false">
      <c r="A161" s="95"/>
      <c r="B161" s="114" t="s">
        <v>991</v>
      </c>
      <c r="C161" s="84"/>
      <c r="D161" s="84"/>
      <c r="E161" s="85"/>
      <c r="F161" s="96" t="s">
        <v>66</v>
      </c>
      <c r="G161" s="87" t="s">
        <v>303</v>
      </c>
      <c r="I161" s="98"/>
      <c r="K161" s="110" t="s">
        <v>99</v>
      </c>
      <c r="L161" s="111" t="s">
        <v>992</v>
      </c>
      <c r="M161" s="83"/>
      <c r="N161" s="93"/>
      <c r="O161" s="94"/>
      <c r="P161" s="95"/>
      <c r="Q161" s="114" t="s">
        <v>993</v>
      </c>
      <c r="R161" s="84"/>
      <c r="S161" s="84"/>
      <c r="T161" s="85"/>
      <c r="U161" s="96" t="s">
        <v>66</v>
      </c>
      <c r="V161" s="87" t="s">
        <v>823</v>
      </c>
      <c r="X161" s="98"/>
      <c r="Z161" s="110" t="s">
        <v>99</v>
      </c>
      <c r="AA161" s="111" t="s">
        <v>994</v>
      </c>
      <c r="AB161" s="83"/>
      <c r="AC161" s="93"/>
    </row>
    <row r="162" s="88" customFormat="true" ht="12.95" hidden="false" customHeight="true" outlineLevel="0" collapsed="false">
      <c r="A162" s="115"/>
      <c r="B162" s="116"/>
      <c r="C162" s="116"/>
      <c r="D162" s="116"/>
      <c r="E162" s="85"/>
      <c r="F162" s="86" t="s">
        <v>70</v>
      </c>
      <c r="G162" s="104" t="s">
        <v>995</v>
      </c>
      <c r="I162" s="116"/>
      <c r="K162" s="117" t="s">
        <v>105</v>
      </c>
      <c r="L162" s="118" t="s">
        <v>992</v>
      </c>
      <c r="M162" s="116"/>
      <c r="N162" s="119"/>
      <c r="O162" s="120"/>
      <c r="P162" s="115"/>
      <c r="Q162" s="116"/>
      <c r="R162" s="116"/>
      <c r="S162" s="116"/>
      <c r="T162" s="85"/>
      <c r="U162" s="86" t="s">
        <v>70</v>
      </c>
      <c r="V162" s="104" t="s">
        <v>996</v>
      </c>
      <c r="X162" s="116"/>
      <c r="Z162" s="117" t="s">
        <v>105</v>
      </c>
      <c r="AA162" s="118" t="s">
        <v>994</v>
      </c>
      <c r="AB162" s="116"/>
      <c r="AC162" s="119"/>
    </row>
    <row r="163" customFormat="false" ht="4.5" hidden="false" customHeight="true" outlineLevel="0" collapsed="false">
      <c r="A163" s="121"/>
      <c r="B163" s="122"/>
      <c r="C163" s="123"/>
      <c r="D163" s="124"/>
      <c r="E163" s="125"/>
      <c r="F163" s="126"/>
      <c r="G163" s="127"/>
      <c r="H163" s="127"/>
      <c r="I163" s="126"/>
      <c r="J163" s="126"/>
      <c r="K163" s="124"/>
      <c r="L163" s="123"/>
      <c r="M163" s="122"/>
      <c r="N163" s="128"/>
      <c r="P163" s="121"/>
      <c r="Q163" s="122"/>
      <c r="R163" s="123"/>
      <c r="S163" s="124"/>
      <c r="T163" s="125"/>
      <c r="U163" s="126"/>
      <c r="V163" s="127"/>
      <c r="W163" s="127"/>
      <c r="X163" s="126"/>
      <c r="Y163" s="126"/>
      <c r="Z163" s="124"/>
      <c r="AA163" s="123"/>
      <c r="AB163" s="122"/>
      <c r="AC163" s="128"/>
    </row>
    <row r="164" customFormat="false" ht="13.15" hidden="false" customHeight="true" outlineLevel="0" collapsed="false">
      <c r="A164" s="129"/>
      <c r="B164" s="129" t="s">
        <v>107</v>
      </c>
      <c r="C164" s="130"/>
      <c r="D164" s="130"/>
      <c r="E164" s="131" t="s">
        <v>108</v>
      </c>
      <c r="F164" s="131" t="s">
        <v>109</v>
      </c>
      <c r="G164" s="131" t="s">
        <v>110</v>
      </c>
      <c r="H164" s="131" t="s">
        <v>111</v>
      </c>
      <c r="I164" s="132" t="s">
        <v>112</v>
      </c>
      <c r="J164" s="132"/>
      <c r="K164" s="130" t="s">
        <v>113</v>
      </c>
      <c r="L164" s="130" t="s">
        <v>113</v>
      </c>
      <c r="M164" s="131" t="s">
        <v>107</v>
      </c>
      <c r="N164" s="129" t="s">
        <v>114</v>
      </c>
      <c r="O164" s="68" t="n">
        <v>150</v>
      </c>
      <c r="P164" s="129"/>
      <c r="Q164" s="129" t="s">
        <v>107</v>
      </c>
      <c r="R164" s="130"/>
      <c r="S164" s="130"/>
      <c r="T164" s="131" t="s">
        <v>108</v>
      </c>
      <c r="U164" s="131" t="s">
        <v>109</v>
      </c>
      <c r="V164" s="131" t="s">
        <v>110</v>
      </c>
      <c r="W164" s="131" t="s">
        <v>111</v>
      </c>
      <c r="X164" s="132" t="s">
        <v>112</v>
      </c>
      <c r="Y164" s="132"/>
      <c r="Z164" s="130" t="s">
        <v>113</v>
      </c>
      <c r="AA164" s="130" t="s">
        <v>113</v>
      </c>
      <c r="AB164" s="131" t="s">
        <v>107</v>
      </c>
      <c r="AC164" s="129" t="s">
        <v>114</v>
      </c>
    </row>
    <row r="165" customFormat="false" ht="12.75" hidden="false" customHeight="false" outlineLevel="0" collapsed="false">
      <c r="A165" s="133" t="s">
        <v>114</v>
      </c>
      <c r="B165" s="133" t="s">
        <v>115</v>
      </c>
      <c r="C165" s="134" t="s">
        <v>116</v>
      </c>
      <c r="D165" s="134" t="s">
        <v>116</v>
      </c>
      <c r="E165" s="135" t="s">
        <v>117</v>
      </c>
      <c r="F165" s="135" t="s">
        <v>118</v>
      </c>
      <c r="G165" s="135"/>
      <c r="H165" s="135"/>
      <c r="I165" s="132" t="s">
        <v>116</v>
      </c>
      <c r="J165" s="132" t="s">
        <v>113</v>
      </c>
      <c r="K165" s="134"/>
      <c r="L165" s="134"/>
      <c r="M165" s="133" t="s">
        <v>115</v>
      </c>
      <c r="N165" s="133"/>
      <c r="O165" s="68" t="n">
        <v>150</v>
      </c>
      <c r="P165" s="133" t="s">
        <v>114</v>
      </c>
      <c r="Q165" s="133" t="s">
        <v>115</v>
      </c>
      <c r="R165" s="134" t="s">
        <v>116</v>
      </c>
      <c r="S165" s="134" t="s">
        <v>116</v>
      </c>
      <c r="T165" s="135" t="s">
        <v>117</v>
      </c>
      <c r="U165" s="135" t="s">
        <v>118</v>
      </c>
      <c r="V165" s="135"/>
      <c r="W165" s="135"/>
      <c r="X165" s="132" t="s">
        <v>116</v>
      </c>
      <c r="Y165" s="132" t="s">
        <v>113</v>
      </c>
      <c r="Z165" s="134"/>
      <c r="AA165" s="134"/>
      <c r="AB165" s="133" t="s">
        <v>115</v>
      </c>
      <c r="AC165" s="133"/>
    </row>
    <row r="166" customFormat="false" ht="17.1" hidden="false" customHeight="true" outlineLevel="0" collapsed="false">
      <c r="A166" s="136" t="n">
        <v>1</v>
      </c>
      <c r="B166" s="137" t="n">
        <v>2</v>
      </c>
      <c r="C166" s="138" t="n">
        <v>2</v>
      </c>
      <c r="D166" s="138" t="n">
        <v>3</v>
      </c>
      <c r="E166" s="139" t="s">
        <v>119</v>
      </c>
      <c r="F166" s="140" t="s">
        <v>46</v>
      </c>
      <c r="G166" s="146" t="s">
        <v>930</v>
      </c>
      <c r="H166" s="142" t="n">
        <v>12</v>
      </c>
      <c r="I166" s="143" t="n">
        <v>490</v>
      </c>
      <c r="J166" s="143"/>
      <c r="K166" s="138" t="n">
        <v>8</v>
      </c>
      <c r="L166" s="138" t="n">
        <v>1</v>
      </c>
      <c r="M166" s="144" t="n">
        <v>0</v>
      </c>
      <c r="N166" s="145" t="n">
        <v>-1</v>
      </c>
      <c r="O166" s="68"/>
      <c r="P166" s="136" t="n">
        <v>-2.5</v>
      </c>
      <c r="Q166" s="137" t="n">
        <v>0</v>
      </c>
      <c r="R166" s="138" t="n">
        <v>2</v>
      </c>
      <c r="S166" s="138" t="n">
        <v>6</v>
      </c>
      <c r="T166" s="139" t="s">
        <v>299</v>
      </c>
      <c r="U166" s="140" t="s">
        <v>99</v>
      </c>
      <c r="V166" s="146" t="s">
        <v>372</v>
      </c>
      <c r="W166" s="142" t="n">
        <v>7</v>
      </c>
      <c r="X166" s="143"/>
      <c r="Y166" s="143" t="n">
        <v>90</v>
      </c>
      <c r="Z166" s="138" t="n">
        <v>5</v>
      </c>
      <c r="AA166" s="138" t="n">
        <v>3</v>
      </c>
      <c r="AB166" s="144" t="n">
        <v>2</v>
      </c>
      <c r="AC166" s="145" t="n">
        <v>2.5</v>
      </c>
    </row>
    <row r="167" customFormat="false" ht="17.1" hidden="false" customHeight="true" outlineLevel="0" collapsed="false">
      <c r="A167" s="136" t="n">
        <v>-1</v>
      </c>
      <c r="B167" s="137" t="n">
        <v>0</v>
      </c>
      <c r="C167" s="138" t="n">
        <v>4</v>
      </c>
      <c r="D167" s="138" t="n">
        <v>7</v>
      </c>
      <c r="E167" s="139" t="s">
        <v>119</v>
      </c>
      <c r="F167" s="140" t="s">
        <v>89</v>
      </c>
      <c r="G167" s="141" t="s">
        <v>856</v>
      </c>
      <c r="H167" s="142" t="n">
        <v>10</v>
      </c>
      <c r="I167" s="143" t="n">
        <v>430</v>
      </c>
      <c r="J167" s="143"/>
      <c r="K167" s="138" t="n">
        <v>6</v>
      </c>
      <c r="L167" s="138" t="n">
        <v>5</v>
      </c>
      <c r="M167" s="144" t="n">
        <v>2</v>
      </c>
      <c r="N167" s="145" t="n">
        <v>1</v>
      </c>
      <c r="O167" s="68"/>
      <c r="P167" s="136" t="n">
        <v>2.5</v>
      </c>
      <c r="Q167" s="137" t="n">
        <v>2</v>
      </c>
      <c r="R167" s="138" t="n">
        <v>8</v>
      </c>
      <c r="S167" s="138" t="n">
        <v>4</v>
      </c>
      <c r="T167" s="139" t="s">
        <v>296</v>
      </c>
      <c r="U167" s="140" t="s">
        <v>99</v>
      </c>
      <c r="V167" s="146" t="s">
        <v>372</v>
      </c>
      <c r="W167" s="142" t="n">
        <v>7</v>
      </c>
      <c r="X167" s="143" t="n">
        <v>100</v>
      </c>
      <c r="Y167" s="143"/>
      <c r="Z167" s="138" t="n">
        <v>7</v>
      </c>
      <c r="AA167" s="138" t="n">
        <v>1</v>
      </c>
      <c r="AB167" s="144" t="n">
        <v>0</v>
      </c>
      <c r="AC167" s="145" t="n">
        <v>-2.5</v>
      </c>
    </row>
    <row r="168" s="88" customFormat="true" ht="37.5" hidden="false" customHeight="true" outlineLevel="0" collapsed="false">
      <c r="A168" s="54"/>
      <c r="B168" s="54"/>
      <c r="C168" s="55"/>
      <c r="D168" s="55"/>
      <c r="E168" s="54"/>
      <c r="F168" s="54"/>
      <c r="G168" s="54"/>
      <c r="H168" s="54"/>
      <c r="I168" s="54"/>
      <c r="J168" s="54"/>
      <c r="K168" s="55"/>
      <c r="L168" s="55"/>
      <c r="M168" s="54"/>
      <c r="N168" s="54"/>
      <c r="O168" s="56"/>
      <c r="P168" s="54"/>
      <c r="Q168" s="54"/>
      <c r="R168" s="55"/>
      <c r="S168" s="55"/>
      <c r="T168" s="54"/>
      <c r="U168" s="54"/>
      <c r="V168" s="54"/>
      <c r="W168" s="54"/>
      <c r="X168" s="54"/>
      <c r="Y168" s="54"/>
      <c r="Z168" s="55"/>
      <c r="AA168" s="55"/>
      <c r="AB168" s="54"/>
      <c r="AC168" s="54"/>
    </row>
    <row r="169" s="88" customFormat="true" ht="14.25" hidden="false" customHeight="false" outlineLevel="0" collapsed="false">
      <c r="A169" s="57"/>
      <c r="B169" s="58" t="s">
        <v>50</v>
      </c>
      <c r="C169" s="59"/>
      <c r="D169" s="60"/>
      <c r="E169" s="58"/>
      <c r="F169" s="61" t="s">
        <v>563</v>
      </c>
      <c r="G169" s="62"/>
      <c r="H169" s="62"/>
      <c r="I169" s="63" t="s">
        <v>52</v>
      </c>
      <c r="J169" s="63"/>
      <c r="K169" s="64"/>
      <c r="L169" s="65"/>
      <c r="M169" s="66" t="s">
        <v>127</v>
      </c>
      <c r="N169" s="67"/>
      <c r="O169" s="68" t="n">
        <v>150</v>
      </c>
      <c r="P169" s="57"/>
      <c r="Q169" s="58" t="s">
        <v>50</v>
      </c>
      <c r="R169" s="59"/>
      <c r="S169" s="60"/>
      <c r="T169" s="58"/>
      <c r="U169" s="61" t="s">
        <v>592</v>
      </c>
      <c r="V169" s="62"/>
      <c r="W169" s="62"/>
      <c r="X169" s="63" t="s">
        <v>52</v>
      </c>
      <c r="Y169" s="63"/>
      <c r="Z169" s="64"/>
      <c r="AA169" s="65"/>
      <c r="AB169" s="66" t="s">
        <v>129</v>
      </c>
      <c r="AC169" s="67"/>
    </row>
    <row r="170" s="88" customFormat="true" ht="12.75" hidden="false" customHeight="false" outlineLevel="0" collapsed="false">
      <c r="A170" s="69"/>
      <c r="B170" s="69"/>
      <c r="C170" s="70"/>
      <c r="D170" s="70"/>
      <c r="E170" s="71"/>
      <c r="F170" s="71"/>
      <c r="G170" s="71"/>
      <c r="H170" s="71"/>
      <c r="I170" s="72" t="s">
        <v>56</v>
      </c>
      <c r="J170" s="72"/>
      <c r="K170" s="64"/>
      <c r="L170" s="65"/>
      <c r="M170" s="66" t="s">
        <v>57</v>
      </c>
      <c r="N170" s="67"/>
      <c r="O170" s="68" t="n">
        <v>150</v>
      </c>
      <c r="P170" s="69"/>
      <c r="Q170" s="69"/>
      <c r="R170" s="70"/>
      <c r="S170" s="70"/>
      <c r="T170" s="71"/>
      <c r="U170" s="71"/>
      <c r="V170" s="71"/>
      <c r="W170" s="71"/>
      <c r="X170" s="72" t="s">
        <v>56</v>
      </c>
      <c r="Y170" s="72"/>
      <c r="Z170" s="64"/>
      <c r="AA170" s="65"/>
      <c r="AB170" s="66" t="s">
        <v>58</v>
      </c>
      <c r="AC170" s="67"/>
    </row>
    <row r="171" customFormat="false" ht="4.5" hidden="false" customHeight="true" outlineLevel="0" collapsed="false">
      <c r="A171" s="73"/>
      <c r="B171" s="74"/>
      <c r="C171" s="75"/>
      <c r="D171" s="76"/>
      <c r="E171" s="77"/>
      <c r="F171" s="78"/>
      <c r="G171" s="79"/>
      <c r="H171" s="79"/>
      <c r="I171" s="78"/>
      <c r="J171" s="78"/>
      <c r="K171" s="76"/>
      <c r="L171" s="75"/>
      <c r="M171" s="74"/>
      <c r="N171" s="80"/>
      <c r="O171" s="68"/>
      <c r="P171" s="73"/>
      <c r="Q171" s="74"/>
      <c r="R171" s="75"/>
      <c r="S171" s="76"/>
      <c r="T171" s="77"/>
      <c r="U171" s="78"/>
      <c r="V171" s="79"/>
      <c r="W171" s="79"/>
      <c r="X171" s="78"/>
      <c r="Y171" s="78"/>
      <c r="Z171" s="81"/>
      <c r="AA171" s="75"/>
      <c r="AB171" s="78"/>
      <c r="AC171" s="80"/>
      <c r="AD171" s="88"/>
    </row>
    <row r="172" s="88" customFormat="true" ht="12.95" hidden="false" customHeight="true" outlineLevel="0" collapsed="false">
      <c r="A172" s="82" t="str">
        <f aca="false">$A$4</f>
        <v>3 сес.</v>
      </c>
      <c r="B172" s="83"/>
      <c r="C172" s="84"/>
      <c r="D172" s="84"/>
      <c r="E172" s="85"/>
      <c r="F172" s="86" t="s">
        <v>60</v>
      </c>
      <c r="G172" s="87" t="s">
        <v>997</v>
      </c>
      <c r="I172" s="89"/>
      <c r="J172" s="90"/>
      <c r="K172" s="90"/>
      <c r="L172" s="91"/>
      <c r="M172" s="92"/>
      <c r="N172" s="93"/>
      <c r="O172" s="94"/>
      <c r="P172" s="82" t="str">
        <f aca="false">$A$4</f>
        <v>3 сес.</v>
      </c>
      <c r="Q172" s="83"/>
      <c r="R172" s="84"/>
      <c r="S172" s="84"/>
      <c r="T172" s="85"/>
      <c r="U172" s="86" t="s">
        <v>60</v>
      </c>
      <c r="V172" s="87" t="s">
        <v>333</v>
      </c>
      <c r="X172" s="89"/>
      <c r="Y172" s="90"/>
      <c r="Z172" s="90"/>
      <c r="AA172" s="91"/>
      <c r="AB172" s="92"/>
      <c r="AC172" s="93"/>
    </row>
    <row r="173" s="88" customFormat="true" ht="12.95" hidden="false" customHeight="true" outlineLevel="0" collapsed="false">
      <c r="A173" s="95"/>
      <c r="B173" s="83"/>
      <c r="C173" s="84"/>
      <c r="D173" s="84"/>
      <c r="E173" s="85"/>
      <c r="F173" s="96" t="s">
        <v>63</v>
      </c>
      <c r="G173" s="87" t="s">
        <v>482</v>
      </c>
      <c r="I173" s="97"/>
      <c r="J173" s="91"/>
      <c r="K173" s="91"/>
      <c r="L173" s="98"/>
      <c r="M173" s="99" t="n">
        <f aca="false">(LEN(G172&amp;G173&amp;G174&amp;G175)-LEN(SUBSTITUTE(G172&amp;G173&amp;G174&amp;G175,"Т","")))*4+(LEN(G172&amp;G173&amp;G174&amp;G175)-LEN(SUBSTITUTE(G172&amp;G173&amp;G174&amp;G175,"К","")))*3+(LEN(G172&amp;G173&amp;G174&amp;G175)-LEN(SUBSTITUTE(G172&amp;G173&amp;G174&amp;G175,"Д","")))*2+(LEN(G172&amp;G173&amp;G174&amp;G175)-LEN(SUBSTITUTE(G172&amp;G173&amp;G174&amp;G175,"В","")))+0.1</f>
        <v>10.1</v>
      </c>
      <c r="N173" s="100"/>
      <c r="O173" s="94"/>
      <c r="P173" s="95"/>
      <c r="Q173" s="83"/>
      <c r="R173" s="84"/>
      <c r="S173" s="84"/>
      <c r="T173" s="85"/>
      <c r="U173" s="96" t="s">
        <v>63</v>
      </c>
      <c r="V173" s="87" t="s">
        <v>230</v>
      </c>
      <c r="X173" s="97"/>
      <c r="Y173" s="91"/>
      <c r="Z173" s="91"/>
      <c r="AA173" s="98"/>
      <c r="AB173" s="99" t="n">
        <f aca="false">(LEN(V172&amp;V173&amp;V174&amp;V175)-LEN(SUBSTITUTE(V172&amp;V173&amp;V174&amp;V175,"Т","")))*4+(LEN(V172&amp;V173&amp;V174&amp;V175)-LEN(SUBSTITUTE(V172&amp;V173&amp;V174&amp;V175,"К","")))*3+(LEN(V172&amp;V173&amp;V174&amp;V175)-LEN(SUBSTITUTE(V172&amp;V173&amp;V174&amp;V175,"Д","")))*2+(LEN(V172&amp;V173&amp;V174&amp;V175)-LEN(SUBSTITUTE(V172&amp;V173&amp;V174&amp;V175,"В","")))+0.1</f>
        <v>5.1</v>
      </c>
      <c r="AC173" s="100"/>
    </row>
    <row r="174" s="88" customFormat="true" ht="12.95" hidden="false" customHeight="true" outlineLevel="0" collapsed="false">
      <c r="A174" s="95"/>
      <c r="B174" s="83"/>
      <c r="C174" s="84"/>
      <c r="D174" s="84"/>
      <c r="E174" s="85"/>
      <c r="F174" s="96" t="s">
        <v>66</v>
      </c>
      <c r="G174" s="87" t="s">
        <v>998</v>
      </c>
      <c r="I174" s="89"/>
      <c r="J174" s="91"/>
      <c r="K174" s="91"/>
      <c r="L174" s="101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5.1</v>
      </c>
      <c r="M174" s="99" t="s">
        <v>68</v>
      </c>
      <c r="N174" s="102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9.1</v>
      </c>
      <c r="O174" s="94"/>
      <c r="P174" s="95"/>
      <c r="Q174" s="83"/>
      <c r="R174" s="84"/>
      <c r="S174" s="84"/>
      <c r="T174" s="85"/>
      <c r="U174" s="96" t="s">
        <v>66</v>
      </c>
      <c r="V174" s="87" t="s">
        <v>74</v>
      </c>
      <c r="X174" s="89"/>
      <c r="Y174" s="91"/>
      <c r="Z174" s="91"/>
      <c r="AA174" s="101" t="n">
        <f aca="false">(LEN(Q176&amp;Q177&amp;Q178&amp;Q179)-LEN(SUBSTITUTE(Q176&amp;Q177&amp;Q178&amp;Q179,"Т","")))*4+(LEN(Q176&amp;Q177&amp;Q178&amp;Q179)-LEN(SUBSTITUTE(Q176&amp;Q177&amp;Q178&amp;Q179,"К","")))*3+(LEN(Q176&amp;Q177&amp;Q178&amp;Q179)-LEN(SUBSTITUTE(Q176&amp;Q177&amp;Q178&amp;Q179,"Д","")))*2+(LEN(Q176&amp;Q177&amp;Q178&amp;Q179)-LEN(SUBSTITUTE(Q176&amp;Q177&amp;Q178&amp;Q179,"В","")))+0.1</f>
        <v>14.1</v>
      </c>
      <c r="AB174" s="99" t="s">
        <v>68</v>
      </c>
      <c r="AC174" s="102" t="n">
        <f aca="false">(LEN(Y176&amp;Y177&amp;Y178&amp;Y179)-LEN(SUBSTITUTE(Y176&amp;Y177&amp;Y178&amp;Y179,"Т","")))*4+(LEN(Y176&amp;Y177&amp;Y178&amp;Y179)-LEN(SUBSTITUTE(Y176&amp;Y177&amp;Y178&amp;Y179,"К","")))*3+(LEN(Y176&amp;Y177&amp;Y178&amp;Y179)-LEN(SUBSTITUTE(Y176&amp;Y177&amp;Y178&amp;Y179,"Д","")))*2+(LEN(Y176&amp;Y177&amp;Y178&amp;Y179)-LEN(SUBSTITUTE(Y176&amp;Y177&amp;Y178&amp;Y179,"В","")))+0.1</f>
        <v>5.1</v>
      </c>
    </row>
    <row r="175" s="88" customFormat="true" ht="12.95" hidden="false" customHeight="true" outlineLevel="0" collapsed="false">
      <c r="A175" s="95"/>
      <c r="B175" s="83"/>
      <c r="C175" s="84"/>
      <c r="D175" s="84"/>
      <c r="E175" s="85"/>
      <c r="F175" s="86" t="s">
        <v>70</v>
      </c>
      <c r="G175" s="87" t="s">
        <v>618</v>
      </c>
      <c r="I175" s="89"/>
      <c r="J175" s="91"/>
      <c r="K175" s="91"/>
      <c r="L175" s="98"/>
      <c r="M175" s="99" t="n">
        <f aca="false">(LEN(G180&amp;G181&amp;G182&amp;G183)-LEN(SUBSTITUTE(G180&amp;G181&amp;G182&amp;G183,"Т","")))*4+(LEN(G180&amp;G181&amp;G182&amp;G183)-LEN(SUBSTITUTE(G180&amp;G181&amp;G182&amp;G183,"К","")))*3+(LEN(G180&amp;G181&amp;G182&amp;G183)-LEN(SUBSTITUTE(G180&amp;G181&amp;G182&amp;G183,"Д","")))*2+(LEN(G180&amp;G181&amp;G182&amp;G183)-LEN(SUBSTITUTE(G180&amp;G181&amp;G182&amp;G183,"В","")))+0.1</f>
        <v>16.1</v>
      </c>
      <c r="N175" s="100"/>
      <c r="O175" s="94"/>
      <c r="P175" s="95"/>
      <c r="Q175" s="83"/>
      <c r="R175" s="84"/>
      <c r="S175" s="84"/>
      <c r="T175" s="85"/>
      <c r="U175" s="86" t="s">
        <v>70</v>
      </c>
      <c r="V175" s="87" t="s">
        <v>999</v>
      </c>
      <c r="X175" s="89"/>
      <c r="Y175" s="91"/>
      <c r="Z175" s="91"/>
      <c r="AA175" s="98"/>
      <c r="AB175" s="99" t="n">
        <f aca="false">(LEN(V180&amp;V181&amp;V182&amp;V183)-LEN(SUBSTITUTE(V180&amp;V181&amp;V182&amp;V183,"Т","")))*4+(LEN(V180&amp;V181&amp;V182&amp;V183)-LEN(SUBSTITUTE(V180&amp;V181&amp;V182&amp;V183,"К","")))*3+(LEN(V180&amp;V181&amp;V182&amp;V183)-LEN(SUBSTITUTE(V180&amp;V181&amp;V182&amp;V183,"Д","")))*2+(LEN(V180&amp;V181&amp;V182&amp;V183)-LEN(SUBSTITUTE(V180&amp;V181&amp;V182&amp;V183,"В","")))+0.1</f>
        <v>16.1</v>
      </c>
      <c r="AC175" s="100"/>
    </row>
    <row r="176" s="88" customFormat="true" ht="12.95" hidden="false" customHeight="true" outlineLevel="0" collapsed="false">
      <c r="A176" s="103" t="s">
        <v>60</v>
      </c>
      <c r="B176" s="104" t="s">
        <v>328</v>
      </c>
      <c r="C176" s="84"/>
      <c r="D176" s="84"/>
      <c r="E176" s="85"/>
      <c r="G176" s="89"/>
      <c r="I176" s="86" t="s">
        <v>60</v>
      </c>
      <c r="J176" s="105" t="s">
        <v>315</v>
      </c>
      <c r="K176" s="105"/>
      <c r="L176" s="89"/>
      <c r="M176" s="98"/>
      <c r="N176" s="93"/>
      <c r="O176" s="94"/>
      <c r="P176" s="103" t="s">
        <v>60</v>
      </c>
      <c r="Q176" s="104" t="s">
        <v>485</v>
      </c>
      <c r="R176" s="84"/>
      <c r="S176" s="84"/>
      <c r="T176" s="85"/>
      <c r="V176" s="89"/>
      <c r="X176" s="86" t="s">
        <v>60</v>
      </c>
      <c r="Y176" s="105" t="s">
        <v>1000</v>
      </c>
      <c r="Z176" s="105"/>
      <c r="AA176" s="89"/>
      <c r="AB176" s="98"/>
      <c r="AC176" s="93"/>
    </row>
    <row r="177" s="88" customFormat="true" ht="12.95" hidden="false" customHeight="true" outlineLevel="0" collapsed="false">
      <c r="A177" s="106" t="s">
        <v>63</v>
      </c>
      <c r="B177" s="104" t="s">
        <v>1001</v>
      </c>
      <c r="C177" s="107"/>
      <c r="D177" s="107"/>
      <c r="E177" s="85"/>
      <c r="G177" s="91"/>
      <c r="I177" s="96" t="s">
        <v>63</v>
      </c>
      <c r="J177" s="105" t="s">
        <v>1002</v>
      </c>
      <c r="K177" s="105"/>
      <c r="L177" s="89"/>
      <c r="M177" s="98"/>
      <c r="N177" s="93"/>
      <c r="O177" s="94"/>
      <c r="P177" s="106" t="s">
        <v>63</v>
      </c>
      <c r="Q177" s="104" t="s">
        <v>1003</v>
      </c>
      <c r="R177" s="107"/>
      <c r="S177" s="107"/>
      <c r="T177" s="85"/>
      <c r="V177" s="91"/>
      <c r="X177" s="96" t="s">
        <v>63</v>
      </c>
      <c r="Y177" s="105" t="s">
        <v>840</v>
      </c>
      <c r="Z177" s="105"/>
      <c r="AA177" s="89"/>
      <c r="AB177" s="98"/>
      <c r="AC177" s="93"/>
    </row>
    <row r="178" s="88" customFormat="true" ht="12.95" hidden="false" customHeight="true" outlineLevel="0" collapsed="false">
      <c r="A178" s="106" t="s">
        <v>66</v>
      </c>
      <c r="B178" s="104" t="s">
        <v>1004</v>
      </c>
      <c r="C178" s="84"/>
      <c r="D178" s="84"/>
      <c r="E178" s="85"/>
      <c r="G178" s="91"/>
      <c r="I178" s="96" t="s">
        <v>66</v>
      </c>
      <c r="J178" s="105" t="s">
        <v>452</v>
      </c>
      <c r="K178" s="105"/>
      <c r="L178" s="89"/>
      <c r="M178" s="89"/>
      <c r="N178" s="93"/>
      <c r="O178" s="94"/>
      <c r="P178" s="106" t="s">
        <v>66</v>
      </c>
      <c r="Q178" s="104" t="s">
        <v>71</v>
      </c>
      <c r="R178" s="84"/>
      <c r="S178" s="84"/>
      <c r="T178" s="85"/>
      <c r="V178" s="91"/>
      <c r="X178" s="96" t="s">
        <v>66</v>
      </c>
      <c r="Y178" s="105" t="s">
        <v>1005</v>
      </c>
      <c r="Z178" s="105"/>
      <c r="AA178" s="89"/>
      <c r="AB178" s="89"/>
      <c r="AC178" s="93"/>
    </row>
    <row r="179" s="88" customFormat="true" ht="12.95" hidden="false" customHeight="true" outlineLevel="0" collapsed="false">
      <c r="A179" s="103" t="s">
        <v>70</v>
      </c>
      <c r="B179" s="104" t="s">
        <v>570</v>
      </c>
      <c r="C179" s="107"/>
      <c r="D179" s="107"/>
      <c r="E179" s="85"/>
      <c r="G179" s="89"/>
      <c r="I179" s="86" t="s">
        <v>70</v>
      </c>
      <c r="J179" s="105" t="s">
        <v>312</v>
      </c>
      <c r="K179" s="105"/>
      <c r="L179" s="108" t="s">
        <v>85</v>
      </c>
      <c r="M179" s="98"/>
      <c r="N179" s="93"/>
      <c r="O179" s="94"/>
      <c r="P179" s="103" t="s">
        <v>70</v>
      </c>
      <c r="Q179" s="104" t="s">
        <v>1006</v>
      </c>
      <c r="R179" s="107"/>
      <c r="S179" s="107"/>
      <c r="T179" s="85"/>
      <c r="V179" s="89"/>
      <c r="X179" s="86" t="s">
        <v>70</v>
      </c>
      <c r="Y179" s="105" t="s">
        <v>840</v>
      </c>
      <c r="Z179" s="105"/>
      <c r="AA179" s="108" t="s">
        <v>85</v>
      </c>
      <c r="AB179" s="98"/>
      <c r="AC179" s="93"/>
    </row>
    <row r="180" s="88" customFormat="true" ht="12.95" hidden="false" customHeight="true" outlineLevel="0" collapsed="false">
      <c r="A180" s="109"/>
      <c r="B180" s="107"/>
      <c r="C180" s="107"/>
      <c r="D180" s="107"/>
      <c r="E180" s="85"/>
      <c r="F180" s="86" t="s">
        <v>60</v>
      </c>
      <c r="G180" s="87" t="s">
        <v>1007</v>
      </c>
      <c r="I180" s="89"/>
      <c r="K180" s="110" t="s">
        <v>89</v>
      </c>
      <c r="L180" s="111" t="s">
        <v>1008</v>
      </c>
      <c r="M180" s="98"/>
      <c r="N180" s="93"/>
      <c r="O180" s="94"/>
      <c r="P180" s="109"/>
      <c r="Q180" s="107"/>
      <c r="R180" s="107"/>
      <c r="S180" s="107"/>
      <c r="T180" s="85"/>
      <c r="U180" s="86" t="s">
        <v>60</v>
      </c>
      <c r="V180" s="87" t="s">
        <v>266</v>
      </c>
      <c r="X180" s="89"/>
      <c r="Z180" s="110" t="s">
        <v>89</v>
      </c>
      <c r="AA180" s="111" t="s">
        <v>1009</v>
      </c>
      <c r="AB180" s="98"/>
      <c r="AC180" s="93"/>
    </row>
    <row r="181" s="88" customFormat="true" ht="12.95" hidden="false" customHeight="true" outlineLevel="0" collapsed="false">
      <c r="A181" s="95"/>
      <c r="B181" s="113" t="s">
        <v>93</v>
      </c>
      <c r="C181" s="84"/>
      <c r="D181" s="84"/>
      <c r="E181" s="85"/>
      <c r="F181" s="96" t="s">
        <v>63</v>
      </c>
      <c r="G181" s="87" t="s">
        <v>682</v>
      </c>
      <c r="I181" s="89"/>
      <c r="K181" s="110" t="s">
        <v>46</v>
      </c>
      <c r="L181" s="111" t="s">
        <v>1008</v>
      </c>
      <c r="M181" s="83"/>
      <c r="N181" s="93"/>
      <c r="O181" s="94"/>
      <c r="P181" s="95"/>
      <c r="Q181" s="113" t="s">
        <v>93</v>
      </c>
      <c r="R181" s="84"/>
      <c r="S181" s="84"/>
      <c r="T181" s="85"/>
      <c r="U181" s="96" t="s">
        <v>63</v>
      </c>
      <c r="V181" s="87" t="s">
        <v>1010</v>
      </c>
      <c r="X181" s="89"/>
      <c r="Z181" s="110" t="s">
        <v>46</v>
      </c>
      <c r="AA181" s="111" t="s">
        <v>1009</v>
      </c>
      <c r="AB181" s="83"/>
      <c r="AC181" s="93"/>
    </row>
    <row r="182" s="88" customFormat="true" ht="12.95" hidden="false" customHeight="true" outlineLevel="0" collapsed="false">
      <c r="A182" s="95"/>
      <c r="B182" s="114" t="s">
        <v>1011</v>
      </c>
      <c r="C182" s="84"/>
      <c r="D182" s="84"/>
      <c r="E182" s="85"/>
      <c r="F182" s="96" t="s">
        <v>66</v>
      </c>
      <c r="G182" s="87" t="s">
        <v>1012</v>
      </c>
      <c r="I182" s="98"/>
      <c r="K182" s="110" t="s">
        <v>99</v>
      </c>
      <c r="L182" s="111" t="s">
        <v>1013</v>
      </c>
      <c r="M182" s="83"/>
      <c r="N182" s="93"/>
      <c r="O182" s="94"/>
      <c r="P182" s="95"/>
      <c r="Q182" s="114" t="s">
        <v>1014</v>
      </c>
      <c r="R182" s="84"/>
      <c r="S182" s="84"/>
      <c r="T182" s="85"/>
      <c r="U182" s="96" t="s">
        <v>66</v>
      </c>
      <c r="V182" s="87" t="s">
        <v>1015</v>
      </c>
      <c r="X182" s="98"/>
      <c r="Z182" s="110" t="s">
        <v>99</v>
      </c>
      <c r="AA182" s="111" t="s">
        <v>1016</v>
      </c>
      <c r="AB182" s="83"/>
      <c r="AC182" s="93"/>
    </row>
    <row r="183" s="88" customFormat="true" ht="12.95" hidden="false" customHeight="true" outlineLevel="0" collapsed="false">
      <c r="A183" s="115"/>
      <c r="B183" s="116"/>
      <c r="C183" s="116"/>
      <c r="D183" s="116"/>
      <c r="E183" s="85"/>
      <c r="F183" s="86" t="s">
        <v>70</v>
      </c>
      <c r="G183" s="104" t="s">
        <v>1017</v>
      </c>
      <c r="I183" s="116"/>
      <c r="K183" s="117" t="s">
        <v>105</v>
      </c>
      <c r="L183" s="118" t="s">
        <v>1013</v>
      </c>
      <c r="M183" s="116"/>
      <c r="N183" s="119"/>
      <c r="O183" s="120"/>
      <c r="P183" s="115"/>
      <c r="Q183" s="116"/>
      <c r="R183" s="116"/>
      <c r="S183" s="116"/>
      <c r="T183" s="85"/>
      <c r="U183" s="86" t="s">
        <v>70</v>
      </c>
      <c r="V183" s="104" t="s">
        <v>73</v>
      </c>
      <c r="X183" s="116"/>
      <c r="Z183" s="117" t="s">
        <v>105</v>
      </c>
      <c r="AA183" s="118" t="s">
        <v>1016</v>
      </c>
      <c r="AB183" s="116"/>
      <c r="AC183" s="119"/>
    </row>
    <row r="184" customFormat="false" ht="4.5" hidden="false" customHeight="true" outlineLevel="0" collapsed="false">
      <c r="A184" s="121"/>
      <c r="B184" s="122"/>
      <c r="C184" s="123"/>
      <c r="D184" s="124"/>
      <c r="E184" s="125"/>
      <c r="F184" s="126"/>
      <c r="G184" s="127"/>
      <c r="H184" s="127"/>
      <c r="I184" s="126"/>
      <c r="J184" s="126"/>
      <c r="K184" s="124"/>
      <c r="L184" s="123"/>
      <c r="M184" s="122"/>
      <c r="N184" s="128"/>
      <c r="P184" s="121"/>
      <c r="Q184" s="122"/>
      <c r="R184" s="123"/>
      <c r="S184" s="124"/>
      <c r="T184" s="125"/>
      <c r="U184" s="126"/>
      <c r="V184" s="127"/>
      <c r="W184" s="127"/>
      <c r="X184" s="126"/>
      <c r="Y184" s="126"/>
      <c r="Z184" s="124"/>
      <c r="AA184" s="123"/>
      <c r="AB184" s="122"/>
      <c r="AC184" s="128"/>
    </row>
    <row r="185" customFormat="false" ht="13.15" hidden="false" customHeight="true" outlineLevel="0" collapsed="false">
      <c r="A185" s="129"/>
      <c r="B185" s="129" t="s">
        <v>107</v>
      </c>
      <c r="C185" s="130"/>
      <c r="D185" s="130"/>
      <c r="E185" s="131" t="s">
        <v>108</v>
      </c>
      <c r="F185" s="131" t="s">
        <v>109</v>
      </c>
      <c r="G185" s="131" t="s">
        <v>110</v>
      </c>
      <c r="H185" s="131" t="s">
        <v>111</v>
      </c>
      <c r="I185" s="132" t="s">
        <v>112</v>
      </c>
      <c r="J185" s="132"/>
      <c r="K185" s="130" t="s">
        <v>113</v>
      </c>
      <c r="L185" s="130" t="s">
        <v>113</v>
      </c>
      <c r="M185" s="131" t="s">
        <v>107</v>
      </c>
      <c r="N185" s="129" t="s">
        <v>114</v>
      </c>
      <c r="O185" s="68" t="n">
        <v>150</v>
      </c>
      <c r="P185" s="129"/>
      <c r="Q185" s="129" t="s">
        <v>107</v>
      </c>
      <c r="R185" s="130"/>
      <c r="S185" s="130"/>
      <c r="T185" s="131" t="s">
        <v>108</v>
      </c>
      <c r="U185" s="131" t="s">
        <v>109</v>
      </c>
      <c r="V185" s="131" t="s">
        <v>110</v>
      </c>
      <c r="W185" s="131" t="s">
        <v>111</v>
      </c>
      <c r="X185" s="132" t="s">
        <v>112</v>
      </c>
      <c r="Y185" s="132"/>
      <c r="Z185" s="130" t="s">
        <v>113</v>
      </c>
      <c r="AA185" s="130" t="s">
        <v>113</v>
      </c>
      <c r="AB185" s="131" t="s">
        <v>107</v>
      </c>
      <c r="AC185" s="129" t="s">
        <v>114</v>
      </c>
    </row>
    <row r="186" customFormat="false" ht="12.75" hidden="false" customHeight="false" outlineLevel="0" collapsed="false">
      <c r="A186" s="133" t="s">
        <v>114</v>
      </c>
      <c r="B186" s="133" t="s">
        <v>115</v>
      </c>
      <c r="C186" s="134" t="s">
        <v>116</v>
      </c>
      <c r="D186" s="134" t="s">
        <v>116</v>
      </c>
      <c r="E186" s="135" t="s">
        <v>117</v>
      </c>
      <c r="F186" s="135" t="s">
        <v>118</v>
      </c>
      <c r="G186" s="135"/>
      <c r="H186" s="135"/>
      <c r="I186" s="132" t="s">
        <v>116</v>
      </c>
      <c r="J186" s="132" t="s">
        <v>113</v>
      </c>
      <c r="K186" s="134"/>
      <c r="L186" s="134"/>
      <c r="M186" s="133" t="s">
        <v>115</v>
      </c>
      <c r="N186" s="133"/>
      <c r="O186" s="68" t="n">
        <v>150</v>
      </c>
      <c r="P186" s="133" t="s">
        <v>114</v>
      </c>
      <c r="Q186" s="133" t="s">
        <v>115</v>
      </c>
      <c r="R186" s="134" t="s">
        <v>116</v>
      </c>
      <c r="S186" s="134" t="s">
        <v>116</v>
      </c>
      <c r="T186" s="135" t="s">
        <v>117</v>
      </c>
      <c r="U186" s="135" t="s">
        <v>118</v>
      </c>
      <c r="V186" s="135"/>
      <c r="W186" s="135"/>
      <c r="X186" s="132" t="s">
        <v>116</v>
      </c>
      <c r="Y186" s="132" t="s">
        <v>113</v>
      </c>
      <c r="Z186" s="134"/>
      <c r="AA186" s="134"/>
      <c r="AB186" s="133" t="s">
        <v>115</v>
      </c>
      <c r="AC186" s="133"/>
    </row>
    <row r="187" customFormat="false" ht="17.1" hidden="false" customHeight="true" outlineLevel="0" collapsed="false">
      <c r="A187" s="136" t="n">
        <v>0</v>
      </c>
      <c r="B187" s="137" t="n">
        <v>1</v>
      </c>
      <c r="C187" s="138" t="n">
        <v>2</v>
      </c>
      <c r="D187" s="138" t="n">
        <v>6</v>
      </c>
      <c r="E187" s="139" t="s">
        <v>119</v>
      </c>
      <c r="F187" s="140" t="s">
        <v>46</v>
      </c>
      <c r="G187" s="141" t="s">
        <v>1018</v>
      </c>
      <c r="H187" s="142" t="n">
        <v>11</v>
      </c>
      <c r="I187" s="143" t="n">
        <v>460</v>
      </c>
      <c r="J187" s="143"/>
      <c r="K187" s="138" t="n">
        <v>5</v>
      </c>
      <c r="L187" s="138" t="n">
        <v>3</v>
      </c>
      <c r="M187" s="144" t="n">
        <v>1</v>
      </c>
      <c r="N187" s="145" t="n">
        <v>0</v>
      </c>
      <c r="O187" s="68"/>
      <c r="P187" s="136" t="n">
        <v>-1</v>
      </c>
      <c r="Q187" s="137" t="n">
        <v>0</v>
      </c>
      <c r="R187" s="138" t="n">
        <v>2</v>
      </c>
      <c r="S187" s="138" t="n">
        <v>6</v>
      </c>
      <c r="T187" s="139" t="s">
        <v>213</v>
      </c>
      <c r="U187" s="140" t="s">
        <v>99</v>
      </c>
      <c r="V187" s="141" t="s">
        <v>297</v>
      </c>
      <c r="W187" s="142" t="n">
        <v>9</v>
      </c>
      <c r="X187" s="143" t="n">
        <v>100</v>
      </c>
      <c r="Y187" s="143"/>
      <c r="Z187" s="138" t="n">
        <v>5</v>
      </c>
      <c r="AA187" s="138" t="n">
        <v>3</v>
      </c>
      <c r="AB187" s="144" t="n">
        <v>2</v>
      </c>
      <c r="AC187" s="145" t="n">
        <v>1</v>
      </c>
    </row>
    <row r="188" customFormat="false" ht="17.1" hidden="false" customHeight="true" outlineLevel="0" collapsed="false">
      <c r="A188" s="136" t="n">
        <v>0</v>
      </c>
      <c r="B188" s="137" t="n">
        <v>1</v>
      </c>
      <c r="C188" s="138" t="n">
        <v>8</v>
      </c>
      <c r="D188" s="138" t="n">
        <v>4</v>
      </c>
      <c r="E188" s="139" t="s">
        <v>119</v>
      </c>
      <c r="F188" s="140" t="s">
        <v>46</v>
      </c>
      <c r="G188" s="146" t="s">
        <v>122</v>
      </c>
      <c r="H188" s="142" t="n">
        <v>11</v>
      </c>
      <c r="I188" s="143" t="n">
        <v>460</v>
      </c>
      <c r="J188" s="143"/>
      <c r="K188" s="138" t="n">
        <v>7</v>
      </c>
      <c r="L188" s="138" t="n">
        <v>1</v>
      </c>
      <c r="M188" s="144" t="n">
        <v>1</v>
      </c>
      <c r="N188" s="145" t="n">
        <v>0</v>
      </c>
      <c r="O188" s="68"/>
      <c r="P188" s="136" t="n">
        <v>1</v>
      </c>
      <c r="Q188" s="137" t="n">
        <v>2</v>
      </c>
      <c r="R188" s="138" t="n">
        <v>8</v>
      </c>
      <c r="S188" s="138" t="n">
        <v>4</v>
      </c>
      <c r="T188" s="139" t="s">
        <v>1019</v>
      </c>
      <c r="U188" s="140" t="s">
        <v>46</v>
      </c>
      <c r="V188" s="146" t="s">
        <v>124</v>
      </c>
      <c r="W188" s="142" t="n">
        <v>11</v>
      </c>
      <c r="X188" s="143" t="n">
        <v>150</v>
      </c>
      <c r="Y188" s="143"/>
      <c r="Z188" s="138" t="n">
        <v>7</v>
      </c>
      <c r="AA188" s="138" t="n">
        <v>1</v>
      </c>
      <c r="AB188" s="144" t="n">
        <v>0</v>
      </c>
      <c r="AC188" s="145" t="n">
        <v>-1</v>
      </c>
    </row>
    <row r="189" s="88" customFormat="true" ht="21" hidden="false" customHeight="true" outlineLevel="0" collapsed="false">
      <c r="A189" s="54"/>
      <c r="B189" s="54"/>
      <c r="C189" s="55"/>
      <c r="D189" s="55"/>
      <c r="E189" s="54"/>
      <c r="F189" s="54"/>
      <c r="G189" s="54"/>
      <c r="H189" s="54"/>
      <c r="I189" s="54"/>
      <c r="J189" s="54"/>
      <c r="K189" s="55"/>
      <c r="L189" s="55"/>
      <c r="M189" s="54"/>
      <c r="N189" s="54"/>
      <c r="O189" s="56"/>
      <c r="P189" s="54"/>
      <c r="Q189" s="54"/>
      <c r="R189" s="55"/>
      <c r="S189" s="55"/>
      <c r="T189" s="54"/>
      <c r="U189" s="54"/>
      <c r="V189" s="54"/>
      <c r="W189" s="54"/>
      <c r="X189" s="54"/>
      <c r="Y189" s="54"/>
      <c r="Z189" s="55"/>
      <c r="AA189" s="55"/>
      <c r="AB189" s="54"/>
      <c r="AC189" s="54"/>
    </row>
    <row r="190" s="88" customFormat="true" ht="14.25" hidden="false" customHeight="false" outlineLevel="0" collapsed="false">
      <c r="A190" s="57"/>
      <c r="B190" s="58" t="s">
        <v>50</v>
      </c>
      <c r="C190" s="59"/>
      <c r="D190" s="60"/>
      <c r="E190" s="58"/>
      <c r="F190" s="61" t="s">
        <v>593</v>
      </c>
      <c r="G190" s="62"/>
      <c r="H190" s="62"/>
      <c r="I190" s="63" t="s">
        <v>52</v>
      </c>
      <c r="J190" s="63"/>
      <c r="K190" s="64"/>
      <c r="L190" s="65"/>
      <c r="M190" s="66" t="s">
        <v>53</v>
      </c>
      <c r="N190" s="67"/>
      <c r="O190" s="68" t="n">
        <v>150</v>
      </c>
      <c r="P190" s="57"/>
      <c r="Q190" s="58" t="s">
        <v>50</v>
      </c>
      <c r="R190" s="59"/>
      <c r="S190" s="60"/>
      <c r="T190" s="58"/>
      <c r="U190" s="61" t="s">
        <v>623</v>
      </c>
      <c r="V190" s="62"/>
      <c r="W190" s="62"/>
      <c r="X190" s="63" t="s">
        <v>52</v>
      </c>
      <c r="Y190" s="63"/>
      <c r="Z190" s="64"/>
      <c r="AA190" s="65"/>
      <c r="AB190" s="66" t="s">
        <v>55</v>
      </c>
      <c r="AC190" s="67"/>
    </row>
    <row r="191" s="88" customFormat="true" ht="12.75" hidden="false" customHeight="false" outlineLevel="0" collapsed="false">
      <c r="A191" s="69"/>
      <c r="B191" s="69"/>
      <c r="C191" s="70"/>
      <c r="D191" s="70"/>
      <c r="E191" s="71"/>
      <c r="F191" s="71"/>
      <c r="G191" s="71"/>
      <c r="H191" s="71"/>
      <c r="I191" s="72" t="s">
        <v>56</v>
      </c>
      <c r="J191" s="72"/>
      <c r="K191" s="64"/>
      <c r="L191" s="65"/>
      <c r="M191" s="66" t="s">
        <v>131</v>
      </c>
      <c r="N191" s="67"/>
      <c r="O191" s="68" t="n">
        <v>150</v>
      </c>
      <c r="P191" s="69"/>
      <c r="Q191" s="69"/>
      <c r="R191" s="70"/>
      <c r="S191" s="70"/>
      <c r="T191" s="71"/>
      <c r="U191" s="71"/>
      <c r="V191" s="71"/>
      <c r="W191" s="71"/>
      <c r="X191" s="72" t="s">
        <v>56</v>
      </c>
      <c r="Y191" s="72"/>
      <c r="Z191" s="64"/>
      <c r="AA191" s="65"/>
      <c r="AB191" s="66" t="s">
        <v>57</v>
      </c>
      <c r="AC191" s="67"/>
    </row>
    <row r="192" s="88" customFormat="true" ht="4.5" hidden="false" customHeight="true" outlineLevel="0" collapsed="false">
      <c r="A192" s="73"/>
      <c r="B192" s="74"/>
      <c r="C192" s="75"/>
      <c r="D192" s="76"/>
      <c r="E192" s="77"/>
      <c r="F192" s="78"/>
      <c r="G192" s="79"/>
      <c r="H192" s="79"/>
      <c r="I192" s="78"/>
      <c r="J192" s="78"/>
      <c r="K192" s="76"/>
      <c r="L192" s="75"/>
      <c r="M192" s="74"/>
      <c r="N192" s="80"/>
      <c r="O192" s="68"/>
      <c r="P192" s="73"/>
      <c r="Q192" s="74"/>
      <c r="R192" s="75"/>
      <c r="S192" s="76"/>
      <c r="T192" s="77"/>
      <c r="U192" s="78"/>
      <c r="V192" s="79"/>
      <c r="W192" s="79"/>
      <c r="X192" s="78"/>
      <c r="Y192" s="78"/>
      <c r="Z192" s="76"/>
      <c r="AA192" s="75"/>
      <c r="AB192" s="74"/>
      <c r="AC192" s="80"/>
    </row>
    <row r="193" s="88" customFormat="true" ht="12.95" hidden="false" customHeight="true" outlineLevel="0" collapsed="false">
      <c r="A193" s="82" t="str">
        <f aca="false">$A$4</f>
        <v>3 сес.</v>
      </c>
      <c r="B193" s="83"/>
      <c r="C193" s="84"/>
      <c r="D193" s="84"/>
      <c r="E193" s="85"/>
      <c r="F193" s="86" t="s">
        <v>60</v>
      </c>
      <c r="G193" s="87" t="s">
        <v>1020</v>
      </c>
      <c r="I193" s="89"/>
      <c r="J193" s="90"/>
      <c r="K193" s="90"/>
      <c r="L193" s="91"/>
      <c r="M193" s="92"/>
      <c r="N193" s="93"/>
      <c r="O193" s="94"/>
      <c r="P193" s="82" t="str">
        <f aca="false">$A$4</f>
        <v>3 сес.</v>
      </c>
      <c r="Q193" s="83"/>
      <c r="R193" s="84"/>
      <c r="S193" s="84"/>
      <c r="T193" s="85"/>
      <c r="U193" s="86" t="s">
        <v>60</v>
      </c>
      <c r="V193" s="87" t="s">
        <v>779</v>
      </c>
      <c r="X193" s="89"/>
      <c r="Y193" s="90"/>
      <c r="Z193" s="90"/>
      <c r="AA193" s="91"/>
      <c r="AB193" s="92"/>
      <c r="AC193" s="93"/>
    </row>
    <row r="194" s="88" customFormat="true" ht="12.95" hidden="false" customHeight="true" outlineLevel="0" collapsed="false">
      <c r="A194" s="95"/>
      <c r="B194" s="83"/>
      <c r="C194" s="84"/>
      <c r="D194" s="84"/>
      <c r="E194" s="85"/>
      <c r="F194" s="96" t="s">
        <v>63</v>
      </c>
      <c r="G194" s="87" t="s">
        <v>504</v>
      </c>
      <c r="I194" s="97"/>
      <c r="J194" s="91"/>
      <c r="K194" s="91"/>
      <c r="L194" s="98"/>
      <c r="M194" s="99" t="n">
        <f aca="false">(LEN(G193&amp;G194&amp;G195&amp;G196)-LEN(SUBSTITUTE(G193&amp;G194&amp;G195&amp;G196,"Т","")))*4+(LEN(G193&amp;G194&amp;G195&amp;G196)-LEN(SUBSTITUTE(G193&amp;G194&amp;G195&amp;G196,"К","")))*3+(LEN(G193&amp;G194&amp;G195&amp;G196)-LEN(SUBSTITUTE(G193&amp;G194&amp;G195&amp;G196,"Д","")))*2+(LEN(G193&amp;G194&amp;G195&amp;G196)-LEN(SUBSTITUTE(G193&amp;G194&amp;G195&amp;G196,"В","")))+0.1</f>
        <v>12.1</v>
      </c>
      <c r="N194" s="100"/>
      <c r="O194" s="94"/>
      <c r="P194" s="95"/>
      <c r="Q194" s="83"/>
      <c r="R194" s="84"/>
      <c r="S194" s="84"/>
      <c r="T194" s="85"/>
      <c r="U194" s="96" t="s">
        <v>63</v>
      </c>
      <c r="V194" s="87" t="s">
        <v>596</v>
      </c>
      <c r="X194" s="97"/>
      <c r="Y194" s="91"/>
      <c r="Z194" s="91"/>
      <c r="AA194" s="98"/>
      <c r="AB194" s="99" t="n">
        <f aca="false">(LEN(V193&amp;V194&amp;V195&amp;V196)-LEN(SUBSTITUTE(V193&amp;V194&amp;V195&amp;V196,"Т","")))*4+(LEN(V193&amp;V194&amp;V195&amp;V196)-LEN(SUBSTITUTE(V193&amp;V194&amp;V195&amp;V196,"К","")))*3+(LEN(V193&amp;V194&amp;V195&amp;V196)-LEN(SUBSTITUTE(V193&amp;V194&amp;V195&amp;V196,"Д","")))*2+(LEN(V193&amp;V194&amp;V195&amp;V196)-LEN(SUBSTITUTE(V193&amp;V194&amp;V195&amp;V196,"В","")))+0.1</f>
        <v>9.1</v>
      </c>
      <c r="AC194" s="100"/>
    </row>
    <row r="195" s="88" customFormat="true" ht="12.95" hidden="false" customHeight="true" outlineLevel="0" collapsed="false">
      <c r="A195" s="95"/>
      <c r="B195" s="83"/>
      <c r="C195" s="84"/>
      <c r="D195" s="84"/>
      <c r="E195" s="85"/>
      <c r="F195" s="96" t="s">
        <v>66</v>
      </c>
      <c r="G195" s="87" t="s">
        <v>1021</v>
      </c>
      <c r="I195" s="89"/>
      <c r="J195" s="91"/>
      <c r="K195" s="91"/>
      <c r="L195" s="101" t="n">
        <f aca="false">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</f>
        <v>19.1</v>
      </c>
      <c r="M195" s="99" t="s">
        <v>68</v>
      </c>
      <c r="N195" s="102" t="n">
        <f aca="false">(LEN(J197&amp;J198&amp;J199&amp;J200)-LEN(SUBSTITUTE(J197&amp;J198&amp;J199&amp;J200,"Т","")))*4+(LEN(J197&amp;J198&amp;J199&amp;J200)-LEN(SUBSTITUTE(J197&amp;J198&amp;J199&amp;J200,"К","")))*3+(LEN(J197&amp;J198&amp;J199&amp;J200)-LEN(SUBSTITUTE(J197&amp;J198&amp;J199&amp;J200,"Д","")))*2+(LEN(J197&amp;J198&amp;J199&amp;J200)-LEN(SUBSTITUTE(J197&amp;J198&amp;J199&amp;J200,"В","")))+0.1</f>
        <v>4.1</v>
      </c>
      <c r="O195" s="94"/>
      <c r="P195" s="95"/>
      <c r="Q195" s="83"/>
      <c r="R195" s="84"/>
      <c r="S195" s="84"/>
      <c r="T195" s="85"/>
      <c r="U195" s="96" t="s">
        <v>66</v>
      </c>
      <c r="V195" s="87" t="s">
        <v>843</v>
      </c>
      <c r="X195" s="89"/>
      <c r="Y195" s="91"/>
      <c r="Z195" s="91"/>
      <c r="AA195" s="101" t="n">
        <f aca="false">(LEN(Q197&amp;Q198&amp;Q199&amp;Q200)-LEN(SUBSTITUTE(Q197&amp;Q198&amp;Q199&amp;Q200,"Т","")))*4+(LEN(Q197&amp;Q198&amp;Q199&amp;Q200)-LEN(SUBSTITUTE(Q197&amp;Q198&amp;Q199&amp;Q200,"К","")))*3+(LEN(Q197&amp;Q198&amp;Q199&amp;Q200)-LEN(SUBSTITUTE(Q197&amp;Q198&amp;Q199&amp;Q200,"Д","")))*2+(LEN(Q197&amp;Q198&amp;Q199&amp;Q200)-LEN(SUBSTITUTE(Q197&amp;Q198&amp;Q199&amp;Q200,"В","")))+0.1</f>
        <v>18.1</v>
      </c>
      <c r="AB195" s="99" t="s">
        <v>68</v>
      </c>
      <c r="AC195" s="102" t="n">
        <f aca="false">(LEN(Y197&amp;Y198&amp;Y199&amp;Y200)-LEN(SUBSTITUTE(Y197&amp;Y198&amp;Y199&amp;Y200,"Т","")))*4+(LEN(Y197&amp;Y198&amp;Y199&amp;Y200)-LEN(SUBSTITUTE(Y197&amp;Y198&amp;Y199&amp;Y200,"К","")))*3+(LEN(Y197&amp;Y198&amp;Y199&amp;Y200)-LEN(SUBSTITUTE(Y197&amp;Y198&amp;Y199&amp;Y200,"Д","")))*2+(LEN(Y197&amp;Y198&amp;Y199&amp;Y200)-LEN(SUBSTITUTE(Y197&amp;Y198&amp;Y199&amp;Y200,"В","")))+0.1</f>
        <v>7.1</v>
      </c>
    </row>
    <row r="196" s="88" customFormat="true" ht="12.95" hidden="false" customHeight="true" outlineLevel="0" collapsed="false">
      <c r="A196" s="95"/>
      <c r="B196" s="83"/>
      <c r="C196" s="84"/>
      <c r="D196" s="84"/>
      <c r="E196" s="85"/>
      <c r="F196" s="86" t="s">
        <v>70</v>
      </c>
      <c r="G196" s="87" t="s">
        <v>1022</v>
      </c>
      <c r="I196" s="89"/>
      <c r="J196" s="91"/>
      <c r="K196" s="91"/>
      <c r="L196" s="98"/>
      <c r="M196" s="99" t="n">
        <f aca="false">(LEN(G201&amp;G202&amp;G203&amp;G204)-LEN(SUBSTITUTE(G201&amp;G202&amp;G203&amp;G204,"Т","")))*4+(LEN(G201&amp;G202&amp;G203&amp;G204)-LEN(SUBSTITUTE(G201&amp;G202&amp;G203&amp;G204,"К","")))*3+(LEN(G201&amp;G202&amp;G203&amp;G204)-LEN(SUBSTITUTE(G201&amp;G202&amp;G203&amp;G204,"Д","")))*2+(LEN(G201&amp;G202&amp;G203&amp;G204)-LEN(SUBSTITUTE(G201&amp;G202&amp;G203&amp;G204,"В","")))+0.1</f>
        <v>5.1</v>
      </c>
      <c r="N196" s="100"/>
      <c r="O196" s="94"/>
      <c r="P196" s="95"/>
      <c r="Q196" s="83"/>
      <c r="R196" s="84"/>
      <c r="S196" s="84"/>
      <c r="T196" s="85"/>
      <c r="U196" s="86" t="s">
        <v>70</v>
      </c>
      <c r="V196" s="87" t="s">
        <v>500</v>
      </c>
      <c r="X196" s="89"/>
      <c r="Y196" s="91"/>
      <c r="Z196" s="91"/>
      <c r="AA196" s="98"/>
      <c r="AB196" s="99" t="n">
        <f aca="false">(LEN(V201&amp;V202&amp;V203&amp;V204)-LEN(SUBSTITUTE(V201&amp;V202&amp;V203&amp;V204,"Т","")))*4+(LEN(V201&amp;V202&amp;V203&amp;V204)-LEN(SUBSTITUTE(V201&amp;V202&amp;V203&amp;V204,"К","")))*3+(LEN(V201&amp;V202&amp;V203&amp;V204)-LEN(SUBSTITUTE(V201&amp;V202&amp;V203&amp;V204,"Д","")))*2+(LEN(V201&amp;V202&amp;V203&amp;V204)-LEN(SUBSTITUTE(V201&amp;V202&amp;V203&amp;V204,"В","")))+0.1</f>
        <v>6.1</v>
      </c>
      <c r="AC196" s="100"/>
    </row>
    <row r="197" s="88" customFormat="true" ht="12.95" hidden="false" customHeight="true" outlineLevel="0" collapsed="false">
      <c r="A197" s="103" t="s">
        <v>60</v>
      </c>
      <c r="B197" s="104" t="s">
        <v>512</v>
      </c>
      <c r="C197" s="84"/>
      <c r="D197" s="84"/>
      <c r="E197" s="85"/>
      <c r="G197" s="89"/>
      <c r="I197" s="86" t="s">
        <v>60</v>
      </c>
      <c r="J197" s="105" t="s">
        <v>712</v>
      </c>
      <c r="K197" s="105"/>
      <c r="L197" s="89"/>
      <c r="M197" s="98"/>
      <c r="N197" s="93"/>
      <c r="O197" s="94"/>
      <c r="P197" s="103" t="s">
        <v>60</v>
      </c>
      <c r="Q197" s="104" t="s">
        <v>1023</v>
      </c>
      <c r="R197" s="84"/>
      <c r="S197" s="84"/>
      <c r="T197" s="85"/>
      <c r="V197" s="89"/>
      <c r="X197" s="86" t="s">
        <v>60</v>
      </c>
      <c r="Y197" s="105" t="s">
        <v>715</v>
      </c>
      <c r="Z197" s="105"/>
      <c r="AA197" s="89"/>
      <c r="AB197" s="98"/>
      <c r="AC197" s="93"/>
    </row>
    <row r="198" s="88" customFormat="true" ht="12.95" hidden="false" customHeight="true" outlineLevel="0" collapsed="false">
      <c r="A198" s="106" t="s">
        <v>63</v>
      </c>
      <c r="B198" s="104" t="s">
        <v>1024</v>
      </c>
      <c r="C198" s="107"/>
      <c r="D198" s="107"/>
      <c r="E198" s="85"/>
      <c r="G198" s="91"/>
      <c r="I198" s="96" t="s">
        <v>63</v>
      </c>
      <c r="J198" s="105" t="s">
        <v>709</v>
      </c>
      <c r="K198" s="105"/>
      <c r="L198" s="89"/>
      <c r="M198" s="98"/>
      <c r="N198" s="93"/>
      <c r="O198" s="94"/>
      <c r="P198" s="106" t="s">
        <v>63</v>
      </c>
      <c r="Q198" s="104" t="s">
        <v>1025</v>
      </c>
      <c r="R198" s="107"/>
      <c r="S198" s="107"/>
      <c r="T198" s="85"/>
      <c r="V198" s="91"/>
      <c r="X198" s="96" t="s">
        <v>63</v>
      </c>
      <c r="Y198" s="105" t="s">
        <v>854</v>
      </c>
      <c r="Z198" s="105"/>
      <c r="AA198" s="89"/>
      <c r="AB198" s="98"/>
      <c r="AC198" s="93"/>
    </row>
    <row r="199" s="88" customFormat="true" ht="12.95" hidden="false" customHeight="true" outlineLevel="0" collapsed="false">
      <c r="A199" s="106" t="s">
        <v>66</v>
      </c>
      <c r="B199" s="104" t="s">
        <v>1026</v>
      </c>
      <c r="C199" s="84"/>
      <c r="D199" s="84"/>
      <c r="E199" s="85"/>
      <c r="G199" s="91"/>
      <c r="I199" s="96" t="s">
        <v>66</v>
      </c>
      <c r="J199" s="105" t="s">
        <v>944</v>
      </c>
      <c r="K199" s="105"/>
      <c r="L199" s="89"/>
      <c r="M199" s="89"/>
      <c r="N199" s="93"/>
      <c r="O199" s="94"/>
      <c r="P199" s="106" t="s">
        <v>66</v>
      </c>
      <c r="Q199" s="104" t="s">
        <v>1027</v>
      </c>
      <c r="R199" s="84"/>
      <c r="S199" s="84"/>
      <c r="T199" s="85"/>
      <c r="V199" s="91"/>
      <c r="X199" s="96" t="s">
        <v>66</v>
      </c>
      <c r="Y199" s="105" t="s">
        <v>389</v>
      </c>
      <c r="Z199" s="105"/>
      <c r="AA199" s="89"/>
      <c r="AB199" s="89"/>
      <c r="AC199" s="93"/>
    </row>
    <row r="200" s="88" customFormat="true" ht="12.95" hidden="false" customHeight="true" outlineLevel="0" collapsed="false">
      <c r="A200" s="103" t="s">
        <v>70</v>
      </c>
      <c r="B200" s="104" t="s">
        <v>104</v>
      </c>
      <c r="C200" s="107"/>
      <c r="D200" s="107"/>
      <c r="E200" s="85"/>
      <c r="G200" s="89"/>
      <c r="I200" s="86" t="s">
        <v>70</v>
      </c>
      <c r="J200" s="105" t="s">
        <v>1028</v>
      </c>
      <c r="K200" s="105"/>
      <c r="L200" s="108" t="s">
        <v>85</v>
      </c>
      <c r="M200" s="98"/>
      <c r="N200" s="93"/>
      <c r="O200" s="94"/>
      <c r="P200" s="103" t="s">
        <v>70</v>
      </c>
      <c r="Q200" s="104" t="s">
        <v>57</v>
      </c>
      <c r="R200" s="107"/>
      <c r="S200" s="107"/>
      <c r="T200" s="85"/>
      <c r="V200" s="89"/>
      <c r="X200" s="86" t="s">
        <v>70</v>
      </c>
      <c r="Y200" s="105" t="s">
        <v>1029</v>
      </c>
      <c r="Z200" s="105"/>
      <c r="AA200" s="108" t="s">
        <v>85</v>
      </c>
      <c r="AB200" s="98"/>
      <c r="AC200" s="93"/>
    </row>
    <row r="201" s="88" customFormat="true" ht="12.95" hidden="false" customHeight="true" outlineLevel="0" collapsed="false">
      <c r="A201" s="109"/>
      <c r="B201" s="107"/>
      <c r="C201" s="107"/>
      <c r="D201" s="107"/>
      <c r="E201" s="85"/>
      <c r="F201" s="86" t="s">
        <v>60</v>
      </c>
      <c r="G201" s="87" t="s">
        <v>1030</v>
      </c>
      <c r="I201" s="89"/>
      <c r="K201" s="110" t="s">
        <v>89</v>
      </c>
      <c r="L201" s="111" t="s">
        <v>1031</v>
      </c>
      <c r="M201" s="98"/>
      <c r="N201" s="93"/>
      <c r="O201" s="94"/>
      <c r="P201" s="109"/>
      <c r="Q201" s="107"/>
      <c r="R201" s="107"/>
      <c r="S201" s="107"/>
      <c r="T201" s="85"/>
      <c r="U201" s="86" t="s">
        <v>60</v>
      </c>
      <c r="V201" s="87" t="s">
        <v>71</v>
      </c>
      <c r="X201" s="89"/>
      <c r="Z201" s="110" t="s">
        <v>89</v>
      </c>
      <c r="AA201" s="111" t="s">
        <v>1032</v>
      </c>
      <c r="AB201" s="98"/>
      <c r="AC201" s="93"/>
    </row>
    <row r="202" s="88" customFormat="true" ht="12.95" hidden="false" customHeight="true" outlineLevel="0" collapsed="false">
      <c r="A202" s="95"/>
      <c r="B202" s="113" t="s">
        <v>93</v>
      </c>
      <c r="C202" s="84"/>
      <c r="D202" s="84"/>
      <c r="E202" s="85"/>
      <c r="F202" s="96" t="s">
        <v>63</v>
      </c>
      <c r="G202" s="87" t="s">
        <v>804</v>
      </c>
      <c r="I202" s="89"/>
      <c r="K202" s="110" t="s">
        <v>46</v>
      </c>
      <c r="L202" s="111" t="s">
        <v>1031</v>
      </c>
      <c r="M202" s="83"/>
      <c r="N202" s="93"/>
      <c r="O202" s="94"/>
      <c r="P202" s="95"/>
      <c r="Q202" s="113" t="s">
        <v>93</v>
      </c>
      <c r="R202" s="84"/>
      <c r="S202" s="84"/>
      <c r="T202" s="85"/>
      <c r="U202" s="96" t="s">
        <v>63</v>
      </c>
      <c r="V202" s="87" t="s">
        <v>1033</v>
      </c>
      <c r="X202" s="89"/>
      <c r="Z202" s="110" t="s">
        <v>46</v>
      </c>
      <c r="AA202" s="111" t="s">
        <v>1034</v>
      </c>
      <c r="AB202" s="83"/>
      <c r="AC202" s="93"/>
    </row>
    <row r="203" s="88" customFormat="true" ht="12.95" hidden="false" customHeight="true" outlineLevel="0" collapsed="false">
      <c r="A203" s="95"/>
      <c r="B203" s="114" t="s">
        <v>1035</v>
      </c>
      <c r="C203" s="84"/>
      <c r="D203" s="84"/>
      <c r="E203" s="85"/>
      <c r="F203" s="96" t="s">
        <v>66</v>
      </c>
      <c r="G203" s="87" t="s">
        <v>1036</v>
      </c>
      <c r="I203" s="98"/>
      <c r="K203" s="110" t="s">
        <v>99</v>
      </c>
      <c r="L203" s="111" t="s">
        <v>1037</v>
      </c>
      <c r="M203" s="83"/>
      <c r="N203" s="93"/>
      <c r="O203" s="94"/>
      <c r="P203" s="95"/>
      <c r="Q203" s="114" t="s">
        <v>1038</v>
      </c>
      <c r="R203" s="84"/>
      <c r="S203" s="84"/>
      <c r="T203" s="85"/>
      <c r="U203" s="96" t="s">
        <v>66</v>
      </c>
      <c r="V203" s="87" t="s">
        <v>788</v>
      </c>
      <c r="X203" s="98"/>
      <c r="Z203" s="110" t="s">
        <v>99</v>
      </c>
      <c r="AA203" s="111" t="s">
        <v>1039</v>
      </c>
      <c r="AB203" s="83"/>
      <c r="AC203" s="93"/>
    </row>
    <row r="204" s="88" customFormat="true" ht="12.95" hidden="false" customHeight="true" outlineLevel="0" collapsed="false">
      <c r="A204" s="115"/>
      <c r="B204" s="116"/>
      <c r="C204" s="116"/>
      <c r="D204" s="116"/>
      <c r="E204" s="85"/>
      <c r="F204" s="86" t="s">
        <v>70</v>
      </c>
      <c r="G204" s="104" t="s">
        <v>686</v>
      </c>
      <c r="I204" s="116"/>
      <c r="K204" s="117" t="s">
        <v>105</v>
      </c>
      <c r="L204" s="118" t="s">
        <v>1040</v>
      </c>
      <c r="M204" s="116"/>
      <c r="N204" s="119"/>
      <c r="O204" s="120"/>
      <c r="P204" s="115"/>
      <c r="Q204" s="116"/>
      <c r="R204" s="116"/>
      <c r="S204" s="116"/>
      <c r="T204" s="85"/>
      <c r="U204" s="86" t="s">
        <v>70</v>
      </c>
      <c r="V204" s="104" t="s">
        <v>499</v>
      </c>
      <c r="X204" s="116"/>
      <c r="Z204" s="117" t="s">
        <v>105</v>
      </c>
      <c r="AA204" s="118" t="s">
        <v>1039</v>
      </c>
      <c r="AB204" s="116"/>
      <c r="AC204" s="119"/>
    </row>
    <row r="205" customFormat="false" ht="4.5" hidden="false" customHeight="true" outlineLevel="0" collapsed="false">
      <c r="A205" s="121"/>
      <c r="B205" s="122"/>
      <c r="C205" s="123"/>
      <c r="D205" s="124"/>
      <c r="E205" s="125"/>
      <c r="F205" s="126"/>
      <c r="G205" s="127"/>
      <c r="H205" s="127"/>
      <c r="I205" s="126"/>
      <c r="J205" s="126"/>
      <c r="K205" s="124"/>
      <c r="L205" s="123"/>
      <c r="M205" s="122"/>
      <c r="N205" s="128"/>
      <c r="P205" s="121"/>
      <c r="Q205" s="122"/>
      <c r="R205" s="123"/>
      <c r="S205" s="124"/>
      <c r="T205" s="125"/>
      <c r="U205" s="126"/>
      <c r="V205" s="127"/>
      <c r="W205" s="127"/>
      <c r="X205" s="126"/>
      <c r="Y205" s="126"/>
      <c r="Z205" s="124"/>
      <c r="AA205" s="123"/>
      <c r="AB205" s="122"/>
      <c r="AC205" s="128"/>
    </row>
    <row r="206" customFormat="false" ht="13.15" hidden="false" customHeight="true" outlineLevel="0" collapsed="false">
      <c r="A206" s="129"/>
      <c r="B206" s="129" t="s">
        <v>107</v>
      </c>
      <c r="C206" s="130"/>
      <c r="D206" s="130"/>
      <c r="E206" s="131" t="s">
        <v>108</v>
      </c>
      <c r="F206" s="131" t="s">
        <v>109</v>
      </c>
      <c r="G206" s="131" t="s">
        <v>110</v>
      </c>
      <c r="H206" s="131" t="s">
        <v>111</v>
      </c>
      <c r="I206" s="132" t="s">
        <v>112</v>
      </c>
      <c r="J206" s="132"/>
      <c r="K206" s="130" t="s">
        <v>113</v>
      </c>
      <c r="L206" s="130" t="s">
        <v>113</v>
      </c>
      <c r="M206" s="131" t="s">
        <v>107</v>
      </c>
      <c r="N206" s="129" t="s">
        <v>114</v>
      </c>
      <c r="O206" s="68" t="n">
        <v>150</v>
      </c>
      <c r="P206" s="129"/>
      <c r="Q206" s="129" t="s">
        <v>107</v>
      </c>
      <c r="R206" s="130"/>
      <c r="S206" s="130"/>
      <c r="T206" s="131" t="s">
        <v>108</v>
      </c>
      <c r="U206" s="131" t="s">
        <v>109</v>
      </c>
      <c r="V206" s="131" t="s">
        <v>110</v>
      </c>
      <c r="W206" s="131" t="s">
        <v>111</v>
      </c>
      <c r="X206" s="132" t="s">
        <v>112</v>
      </c>
      <c r="Y206" s="132"/>
      <c r="Z206" s="130" t="s">
        <v>113</v>
      </c>
      <c r="AA206" s="130" t="s">
        <v>113</v>
      </c>
      <c r="AB206" s="131" t="s">
        <v>107</v>
      </c>
      <c r="AC206" s="129" t="s">
        <v>114</v>
      </c>
    </row>
    <row r="207" customFormat="false" ht="12.75" hidden="false" customHeight="false" outlineLevel="0" collapsed="false">
      <c r="A207" s="133" t="s">
        <v>114</v>
      </c>
      <c r="B207" s="133" t="s">
        <v>115</v>
      </c>
      <c r="C207" s="134" t="s">
        <v>116</v>
      </c>
      <c r="D207" s="134" t="s">
        <v>116</v>
      </c>
      <c r="E207" s="135" t="s">
        <v>117</v>
      </c>
      <c r="F207" s="135" t="s">
        <v>118</v>
      </c>
      <c r="G207" s="135"/>
      <c r="H207" s="135"/>
      <c r="I207" s="132" t="s">
        <v>116</v>
      </c>
      <c r="J207" s="132" t="s">
        <v>113</v>
      </c>
      <c r="K207" s="134"/>
      <c r="L207" s="134"/>
      <c r="M207" s="133" t="s">
        <v>115</v>
      </c>
      <c r="N207" s="133"/>
      <c r="O207" s="68" t="n">
        <v>150</v>
      </c>
      <c r="P207" s="133" t="s">
        <v>114</v>
      </c>
      <c r="Q207" s="133" t="s">
        <v>115</v>
      </c>
      <c r="R207" s="134" t="s">
        <v>116</v>
      </c>
      <c r="S207" s="134" t="s">
        <v>116</v>
      </c>
      <c r="T207" s="135" t="s">
        <v>117</v>
      </c>
      <c r="U207" s="135" t="s">
        <v>118</v>
      </c>
      <c r="V207" s="135"/>
      <c r="W207" s="135"/>
      <c r="X207" s="132" t="s">
        <v>116</v>
      </c>
      <c r="Y207" s="132" t="s">
        <v>113</v>
      </c>
      <c r="Z207" s="134"/>
      <c r="AA207" s="134"/>
      <c r="AB207" s="133" t="s">
        <v>115</v>
      </c>
      <c r="AC207" s="133"/>
    </row>
    <row r="208" customFormat="false" ht="17.1" hidden="false" customHeight="true" outlineLevel="0" collapsed="false">
      <c r="A208" s="136" t="n">
        <v>-1.5</v>
      </c>
      <c r="B208" s="137" t="n">
        <v>0</v>
      </c>
      <c r="C208" s="138" t="n">
        <v>2</v>
      </c>
      <c r="D208" s="138" t="n">
        <v>7</v>
      </c>
      <c r="E208" s="139" t="s">
        <v>119</v>
      </c>
      <c r="F208" s="140" t="s">
        <v>105</v>
      </c>
      <c r="G208" s="141" t="s">
        <v>337</v>
      </c>
      <c r="H208" s="142" t="n">
        <v>9</v>
      </c>
      <c r="I208" s="143"/>
      <c r="J208" s="143" t="n">
        <v>600</v>
      </c>
      <c r="K208" s="138" t="n">
        <v>1</v>
      </c>
      <c r="L208" s="138" t="n">
        <v>6</v>
      </c>
      <c r="M208" s="144" t="n">
        <v>2</v>
      </c>
      <c r="N208" s="145" t="n">
        <v>1.5</v>
      </c>
      <c r="O208" s="68"/>
      <c r="P208" s="136" t="n">
        <v>6</v>
      </c>
      <c r="Q208" s="137" t="n">
        <v>2</v>
      </c>
      <c r="R208" s="138" t="n">
        <v>2</v>
      </c>
      <c r="S208" s="138" t="n">
        <v>7</v>
      </c>
      <c r="T208" s="139" t="s">
        <v>1041</v>
      </c>
      <c r="U208" s="140" t="s">
        <v>105</v>
      </c>
      <c r="V208" s="141" t="s">
        <v>120</v>
      </c>
      <c r="W208" s="142" t="n">
        <v>7</v>
      </c>
      <c r="X208" s="143" t="n">
        <v>150</v>
      </c>
      <c r="Y208" s="143"/>
      <c r="Z208" s="138" t="n">
        <v>1</v>
      </c>
      <c r="AA208" s="138" t="n">
        <v>6</v>
      </c>
      <c r="AB208" s="144" t="n">
        <v>0</v>
      </c>
      <c r="AC208" s="145" t="n">
        <v>-6</v>
      </c>
    </row>
    <row r="209" customFormat="false" ht="17.1" hidden="false" customHeight="true" outlineLevel="0" collapsed="false">
      <c r="A209" s="136" t="n">
        <v>1.5</v>
      </c>
      <c r="B209" s="137" t="n">
        <v>2</v>
      </c>
      <c r="C209" s="138" t="n">
        <v>5</v>
      </c>
      <c r="D209" s="138" t="n">
        <v>8</v>
      </c>
      <c r="E209" s="139" t="s">
        <v>1042</v>
      </c>
      <c r="F209" s="140" t="s">
        <v>89</v>
      </c>
      <c r="G209" s="146" t="s">
        <v>372</v>
      </c>
      <c r="H209" s="142" t="n">
        <v>5</v>
      </c>
      <c r="I209" s="143"/>
      <c r="J209" s="143" t="n">
        <v>500</v>
      </c>
      <c r="K209" s="138" t="n">
        <v>4</v>
      </c>
      <c r="L209" s="138" t="n">
        <v>3</v>
      </c>
      <c r="M209" s="144" t="n">
        <v>0</v>
      </c>
      <c r="N209" s="145" t="n">
        <v>-1.5</v>
      </c>
      <c r="O209" s="68"/>
      <c r="P209" s="136" t="n">
        <v>-6</v>
      </c>
      <c r="Q209" s="137" t="n">
        <v>0</v>
      </c>
      <c r="R209" s="138" t="n">
        <v>5</v>
      </c>
      <c r="S209" s="138" t="n">
        <v>8</v>
      </c>
      <c r="T209" s="139" t="s">
        <v>121</v>
      </c>
      <c r="U209" s="140" t="s">
        <v>99</v>
      </c>
      <c r="V209" s="146" t="s">
        <v>1043</v>
      </c>
      <c r="W209" s="142" t="n">
        <v>11</v>
      </c>
      <c r="X209" s="143"/>
      <c r="Y209" s="143" t="n">
        <v>450</v>
      </c>
      <c r="Z209" s="138" t="n">
        <v>4</v>
      </c>
      <c r="AA209" s="138" t="n">
        <v>3</v>
      </c>
      <c r="AB209" s="144" t="n">
        <v>2</v>
      </c>
      <c r="AC209" s="145" t="n">
        <v>6</v>
      </c>
    </row>
    <row r="210" s="88" customFormat="true" ht="37.5" hidden="false" customHeight="true" outlineLevel="0" collapsed="false">
      <c r="A210" s="54"/>
      <c r="B210" s="54"/>
      <c r="C210" s="55"/>
      <c r="D210" s="55"/>
      <c r="E210" s="54"/>
      <c r="F210" s="54"/>
      <c r="G210" s="54"/>
      <c r="H210" s="54"/>
      <c r="I210" s="54"/>
      <c r="J210" s="54"/>
      <c r="K210" s="55"/>
      <c r="L210" s="55"/>
      <c r="M210" s="54"/>
      <c r="N210" s="54"/>
      <c r="O210" s="56"/>
      <c r="P210" s="54"/>
      <c r="Q210" s="54"/>
      <c r="R210" s="55"/>
      <c r="S210" s="55"/>
      <c r="T210" s="54"/>
      <c r="U210" s="54"/>
      <c r="V210" s="54"/>
      <c r="W210" s="54"/>
      <c r="X210" s="54"/>
      <c r="Y210" s="54"/>
      <c r="Z210" s="55"/>
      <c r="AA210" s="55"/>
      <c r="AB210" s="54"/>
      <c r="AC210" s="54"/>
    </row>
    <row r="211" s="88" customFormat="true" ht="14.25" hidden="false" customHeight="false" outlineLevel="0" collapsed="false">
      <c r="A211" s="57"/>
      <c r="B211" s="58" t="s">
        <v>50</v>
      </c>
      <c r="C211" s="59"/>
      <c r="D211" s="60"/>
      <c r="E211" s="58"/>
      <c r="F211" s="61" t="s">
        <v>624</v>
      </c>
      <c r="G211" s="62"/>
      <c r="H211" s="62"/>
      <c r="I211" s="63" t="s">
        <v>52</v>
      </c>
      <c r="J211" s="63"/>
      <c r="K211" s="64"/>
      <c r="L211" s="65"/>
      <c r="M211" s="66" t="s">
        <v>127</v>
      </c>
      <c r="N211" s="67"/>
      <c r="O211" s="68" t="n">
        <v>150</v>
      </c>
      <c r="P211" s="54"/>
      <c r="Q211" s="54"/>
      <c r="R211" s="55"/>
      <c r="S211" s="55"/>
      <c r="T211" s="54"/>
      <c r="U211" s="54"/>
      <c r="V211" s="54"/>
      <c r="W211" s="54"/>
      <c r="X211" s="54"/>
      <c r="Y211" s="54"/>
      <c r="Z211" s="55"/>
      <c r="AA211" s="55"/>
      <c r="AB211" s="54"/>
      <c r="AC211" s="54"/>
    </row>
    <row r="212" s="88" customFormat="true" ht="12.75" hidden="false" customHeight="false" outlineLevel="0" collapsed="false">
      <c r="A212" s="69"/>
      <c r="B212" s="69"/>
      <c r="C212" s="70"/>
      <c r="D212" s="70"/>
      <c r="E212" s="71"/>
      <c r="F212" s="71"/>
      <c r="G212" s="71"/>
      <c r="H212" s="71"/>
      <c r="I212" s="72" t="s">
        <v>56</v>
      </c>
      <c r="J212" s="72"/>
      <c r="K212" s="64"/>
      <c r="L212" s="65"/>
      <c r="M212" s="66" t="s">
        <v>58</v>
      </c>
      <c r="N212" s="67"/>
      <c r="O212" s="68" t="n">
        <v>150</v>
      </c>
      <c r="P212" s="54"/>
      <c r="Q212" s="54"/>
      <c r="R212" s="55"/>
      <c r="S212" s="55"/>
      <c r="T212" s="54"/>
      <c r="U212" s="54"/>
      <c r="V212" s="54"/>
      <c r="W212" s="54"/>
      <c r="X212" s="54"/>
      <c r="Y212" s="54"/>
      <c r="Z212" s="55"/>
      <c r="AA212" s="55"/>
      <c r="AB212" s="54"/>
      <c r="AC212" s="54"/>
    </row>
    <row r="213" s="88" customFormat="true" ht="4.5" hidden="false" customHeight="true" outlineLevel="0" collapsed="false">
      <c r="A213" s="73"/>
      <c r="B213" s="74"/>
      <c r="C213" s="75"/>
      <c r="D213" s="76"/>
      <c r="E213" s="77"/>
      <c r="F213" s="78"/>
      <c r="G213" s="79"/>
      <c r="H213" s="79"/>
      <c r="I213" s="78"/>
      <c r="J213" s="78"/>
      <c r="K213" s="76"/>
      <c r="L213" s="75"/>
      <c r="M213" s="74"/>
      <c r="N213" s="80"/>
      <c r="O213" s="68"/>
      <c r="P213" s="54"/>
      <c r="Q213" s="54"/>
      <c r="R213" s="55"/>
      <c r="S213" s="55"/>
      <c r="T213" s="54"/>
      <c r="U213" s="54"/>
      <c r="V213" s="54"/>
      <c r="W213" s="54"/>
      <c r="X213" s="54"/>
      <c r="Y213" s="54"/>
      <c r="Z213" s="55"/>
      <c r="AA213" s="55"/>
      <c r="AB213" s="54"/>
      <c r="AC213" s="54"/>
    </row>
    <row r="214" s="88" customFormat="true" ht="12.95" hidden="false" customHeight="true" outlineLevel="0" collapsed="false">
      <c r="A214" s="82" t="str">
        <f aca="false">$A$4</f>
        <v>3 сес.</v>
      </c>
      <c r="B214" s="83"/>
      <c r="C214" s="84"/>
      <c r="D214" s="84"/>
      <c r="E214" s="85"/>
      <c r="F214" s="86" t="s">
        <v>60</v>
      </c>
      <c r="G214" s="87" t="s">
        <v>1044</v>
      </c>
      <c r="I214" s="89"/>
      <c r="J214" s="90"/>
      <c r="K214" s="90"/>
      <c r="L214" s="91"/>
      <c r="M214" s="92"/>
      <c r="N214" s="93"/>
      <c r="O214" s="94"/>
      <c r="P214" s="54"/>
      <c r="Q214" s="54"/>
      <c r="R214" s="55"/>
      <c r="S214" s="55"/>
      <c r="T214" s="54"/>
      <c r="U214" s="54"/>
      <c r="V214" s="54"/>
      <c r="W214" s="54"/>
      <c r="X214" s="54"/>
      <c r="Y214" s="54"/>
      <c r="Z214" s="55"/>
      <c r="AA214" s="55"/>
      <c r="AB214" s="54"/>
      <c r="AC214" s="54"/>
    </row>
    <row r="215" s="88" customFormat="true" ht="12.95" hidden="false" customHeight="true" outlineLevel="0" collapsed="false">
      <c r="A215" s="95"/>
      <c r="B215" s="83"/>
      <c r="C215" s="84"/>
      <c r="D215" s="84"/>
      <c r="E215" s="85"/>
      <c r="F215" s="96" t="s">
        <v>63</v>
      </c>
      <c r="G215" s="87" t="s">
        <v>1045</v>
      </c>
      <c r="I215" s="97"/>
      <c r="J215" s="91"/>
      <c r="K215" s="91"/>
      <c r="L215" s="98"/>
      <c r="M215" s="99" t="n">
        <f aca="false">(LEN(G214&amp;G215&amp;G216&amp;G217)-LEN(SUBSTITUTE(G214&amp;G215&amp;G216&amp;G217,"Т","")))*4+(LEN(G214&amp;G215&amp;G216&amp;G217)-LEN(SUBSTITUTE(G214&amp;G215&amp;G216&amp;G217,"К","")))*3+(LEN(G214&amp;G215&amp;G216&amp;G217)-LEN(SUBSTITUTE(G214&amp;G215&amp;G216&amp;G217,"Д","")))*2+(LEN(G214&amp;G215&amp;G216&amp;G217)-LEN(SUBSTITUTE(G214&amp;G215&amp;G216&amp;G217,"В","")))+0.1</f>
        <v>9.1</v>
      </c>
      <c r="N215" s="100"/>
      <c r="O215" s="94"/>
      <c r="P215" s="54"/>
      <c r="Q215" s="54"/>
      <c r="R215" s="55"/>
      <c r="S215" s="55"/>
      <c r="T215" s="54"/>
      <c r="U215" s="54"/>
      <c r="V215" s="54"/>
      <c r="W215" s="54"/>
      <c r="X215" s="54"/>
      <c r="Y215" s="54"/>
      <c r="Z215" s="55"/>
      <c r="AA215" s="55"/>
      <c r="AB215" s="54"/>
      <c r="AC215" s="54"/>
    </row>
    <row r="216" s="88" customFormat="true" ht="12.95" hidden="false" customHeight="true" outlineLevel="0" collapsed="false">
      <c r="A216" s="95"/>
      <c r="B216" s="83"/>
      <c r="C216" s="84"/>
      <c r="D216" s="84"/>
      <c r="E216" s="85"/>
      <c r="F216" s="96" t="s">
        <v>66</v>
      </c>
      <c r="G216" s="87" t="s">
        <v>482</v>
      </c>
      <c r="I216" s="89"/>
      <c r="J216" s="91"/>
      <c r="K216" s="91"/>
      <c r="L216" s="101" t="n">
        <f aca="false">(LEN(B218&amp;B219&amp;B220&amp;B221)-LEN(SUBSTITUTE(B218&amp;B219&amp;B220&amp;B221,"Т","")))*4+(LEN(B218&amp;B219&amp;B220&amp;B221)-LEN(SUBSTITUTE(B218&amp;B219&amp;B220&amp;B221,"К","")))*3+(LEN(B218&amp;B219&amp;B220&amp;B221)-LEN(SUBSTITUTE(B218&amp;B219&amp;B220&amp;B221,"Д","")))*2+(LEN(B218&amp;B219&amp;B220&amp;B221)-LEN(SUBSTITUTE(B218&amp;B219&amp;B220&amp;B221,"В","")))+0.1</f>
        <v>6.1</v>
      </c>
      <c r="M216" s="99" t="s">
        <v>68</v>
      </c>
      <c r="N216" s="102" t="n">
        <f aca="false">(LEN(J218&amp;J219&amp;J220&amp;J221)-LEN(SUBSTITUTE(J218&amp;J219&amp;J220&amp;J221,"Т","")))*4+(LEN(J218&amp;J219&amp;J220&amp;J221)-LEN(SUBSTITUTE(J218&amp;J219&amp;J220&amp;J221,"К","")))*3+(LEN(J218&amp;J219&amp;J220&amp;J221)-LEN(SUBSTITUTE(J218&amp;J219&amp;J220&amp;J221,"Д","")))*2+(LEN(J218&amp;J219&amp;J220&amp;J221)-LEN(SUBSTITUTE(J218&amp;J219&amp;J220&amp;J221,"В","")))+0.1</f>
        <v>12.1</v>
      </c>
      <c r="O216" s="94"/>
      <c r="P216" s="54"/>
      <c r="Q216" s="54"/>
      <c r="R216" s="55"/>
      <c r="S216" s="55"/>
      <c r="T216" s="54"/>
      <c r="U216" s="54"/>
      <c r="V216" s="54"/>
      <c r="W216" s="54"/>
      <c r="X216" s="54"/>
      <c r="Y216" s="54"/>
      <c r="Z216" s="55"/>
      <c r="AA216" s="55"/>
      <c r="AB216" s="54"/>
      <c r="AC216" s="54"/>
    </row>
    <row r="217" s="88" customFormat="true" ht="12.95" hidden="false" customHeight="true" outlineLevel="0" collapsed="false">
      <c r="A217" s="95"/>
      <c r="B217" s="83"/>
      <c r="C217" s="84"/>
      <c r="D217" s="84"/>
      <c r="E217" s="85"/>
      <c r="F217" s="86" t="s">
        <v>70</v>
      </c>
      <c r="G217" s="87" t="s">
        <v>1046</v>
      </c>
      <c r="I217" s="89"/>
      <c r="J217" s="91"/>
      <c r="K217" s="91"/>
      <c r="L217" s="98"/>
      <c r="M217" s="99" t="n">
        <f aca="false">(LEN(G222&amp;G223&amp;G224&amp;G225)-LEN(SUBSTITUTE(G222&amp;G223&amp;G224&amp;G225,"Т","")))*4+(LEN(G222&amp;G223&amp;G224&amp;G225)-LEN(SUBSTITUTE(G222&amp;G223&amp;G224&amp;G225,"К","")))*3+(LEN(G222&amp;G223&amp;G224&amp;G225)-LEN(SUBSTITUTE(G222&amp;G223&amp;G224&amp;G225,"Д","")))*2+(LEN(G222&amp;G223&amp;G224&amp;G225)-LEN(SUBSTITUTE(G222&amp;G223&amp;G224&amp;G225,"В","")))+0.1</f>
        <v>13.1</v>
      </c>
      <c r="N217" s="100"/>
      <c r="O217" s="94"/>
      <c r="P217" s="54"/>
      <c r="Q217" s="54"/>
      <c r="R217" s="55"/>
      <c r="S217" s="55"/>
      <c r="T217" s="54"/>
      <c r="U217" s="54"/>
      <c r="V217" s="54"/>
      <c r="W217" s="54"/>
      <c r="X217" s="54"/>
      <c r="Y217" s="54"/>
      <c r="Z217" s="55"/>
      <c r="AA217" s="55"/>
      <c r="AB217" s="54"/>
      <c r="AC217" s="54"/>
    </row>
    <row r="218" s="88" customFormat="true" ht="12.95" hidden="false" customHeight="true" outlineLevel="0" collapsed="false">
      <c r="A218" s="103" t="s">
        <v>60</v>
      </c>
      <c r="B218" s="104" t="s">
        <v>1047</v>
      </c>
      <c r="C218" s="84"/>
      <c r="D218" s="84"/>
      <c r="E218" s="85"/>
      <c r="G218" s="89"/>
      <c r="I218" s="86" t="s">
        <v>60</v>
      </c>
      <c r="J218" s="105" t="s">
        <v>833</v>
      </c>
      <c r="K218" s="105"/>
      <c r="L218" s="89"/>
      <c r="M218" s="98"/>
      <c r="N218" s="93"/>
      <c r="O218" s="94"/>
      <c r="P218" s="54"/>
      <c r="Q218" s="54"/>
      <c r="R218" s="55"/>
      <c r="S218" s="55"/>
      <c r="T218" s="54"/>
      <c r="U218" s="54"/>
      <c r="V218" s="54"/>
      <c r="W218" s="54"/>
      <c r="X218" s="54"/>
      <c r="Y218" s="54"/>
      <c r="Z218" s="55"/>
      <c r="AA218" s="55"/>
      <c r="AB218" s="54"/>
      <c r="AC218" s="54"/>
    </row>
    <row r="219" s="88" customFormat="true" ht="12.95" hidden="false" customHeight="true" outlineLevel="0" collapsed="false">
      <c r="A219" s="106" t="s">
        <v>63</v>
      </c>
      <c r="B219" s="104" t="s">
        <v>520</v>
      </c>
      <c r="C219" s="107"/>
      <c r="D219" s="107"/>
      <c r="E219" s="85"/>
      <c r="G219" s="91"/>
      <c r="I219" s="96" t="s">
        <v>63</v>
      </c>
      <c r="J219" s="105" t="s">
        <v>1048</v>
      </c>
      <c r="K219" s="105"/>
      <c r="L219" s="89"/>
      <c r="M219" s="98"/>
      <c r="N219" s="93"/>
      <c r="O219" s="94"/>
      <c r="P219" s="54"/>
      <c r="Q219" s="54"/>
      <c r="R219" s="55"/>
      <c r="S219" s="55"/>
      <c r="T219" s="54"/>
      <c r="U219" s="54"/>
      <c r="V219" s="54"/>
      <c r="W219" s="54"/>
      <c r="X219" s="54"/>
      <c r="Y219" s="54"/>
      <c r="Z219" s="55"/>
      <c r="AA219" s="55"/>
      <c r="AB219" s="54"/>
      <c r="AC219" s="54"/>
    </row>
    <row r="220" s="88" customFormat="true" ht="12.95" hidden="false" customHeight="true" outlineLevel="0" collapsed="false">
      <c r="A220" s="106" t="s">
        <v>66</v>
      </c>
      <c r="B220" s="104" t="s">
        <v>1049</v>
      </c>
      <c r="C220" s="84"/>
      <c r="D220" s="84"/>
      <c r="E220" s="85"/>
      <c r="G220" s="91"/>
      <c r="I220" s="96" t="s">
        <v>66</v>
      </c>
      <c r="J220" s="105" t="s">
        <v>457</v>
      </c>
      <c r="K220" s="105"/>
      <c r="L220" s="89"/>
      <c r="M220" s="89"/>
      <c r="N220" s="93"/>
      <c r="O220" s="94"/>
      <c r="P220" s="54"/>
      <c r="Q220" s="54"/>
      <c r="R220" s="55"/>
      <c r="S220" s="55"/>
      <c r="T220" s="54"/>
      <c r="U220" s="54"/>
      <c r="V220" s="54"/>
      <c r="W220" s="54"/>
      <c r="X220" s="54"/>
      <c r="Y220" s="54"/>
      <c r="Z220" s="55"/>
      <c r="AA220" s="55"/>
      <c r="AB220" s="54"/>
      <c r="AC220" s="54"/>
    </row>
    <row r="221" s="88" customFormat="true" ht="12.95" hidden="false" customHeight="true" outlineLevel="0" collapsed="false">
      <c r="A221" s="103" t="s">
        <v>70</v>
      </c>
      <c r="B221" s="104" t="s">
        <v>279</v>
      </c>
      <c r="C221" s="107"/>
      <c r="D221" s="107"/>
      <c r="E221" s="85"/>
      <c r="G221" s="89"/>
      <c r="I221" s="86" t="s">
        <v>70</v>
      </c>
      <c r="J221" s="105" t="s">
        <v>1050</v>
      </c>
      <c r="K221" s="105"/>
      <c r="L221" s="108" t="s">
        <v>85</v>
      </c>
      <c r="M221" s="98"/>
      <c r="N221" s="93"/>
      <c r="O221" s="94"/>
      <c r="P221" s="54"/>
      <c r="Q221" s="54"/>
      <c r="R221" s="55"/>
      <c r="S221" s="55"/>
      <c r="T221" s="54"/>
      <c r="U221" s="54"/>
      <c r="V221" s="54"/>
      <c r="W221" s="54"/>
      <c r="X221" s="54"/>
      <c r="Y221" s="54"/>
      <c r="Z221" s="55"/>
      <c r="AA221" s="55"/>
      <c r="AB221" s="54"/>
      <c r="AC221" s="54"/>
    </row>
    <row r="222" s="88" customFormat="true" ht="12.95" hidden="false" customHeight="true" outlineLevel="0" collapsed="false">
      <c r="A222" s="109"/>
      <c r="B222" s="107"/>
      <c r="C222" s="107"/>
      <c r="D222" s="107"/>
      <c r="E222" s="85"/>
      <c r="F222" s="86" t="s">
        <v>60</v>
      </c>
      <c r="G222" s="87" t="s">
        <v>642</v>
      </c>
      <c r="I222" s="89"/>
      <c r="K222" s="110" t="s">
        <v>89</v>
      </c>
      <c r="L222" s="111" t="s">
        <v>1051</v>
      </c>
      <c r="M222" s="98"/>
      <c r="N222" s="93"/>
      <c r="O222" s="94"/>
      <c r="P222" s="54"/>
      <c r="Q222" s="54"/>
      <c r="R222" s="55"/>
      <c r="S222" s="55"/>
      <c r="T222" s="54"/>
      <c r="U222" s="54"/>
      <c r="V222" s="54"/>
      <c r="W222" s="54"/>
      <c r="X222" s="54"/>
      <c r="Y222" s="54"/>
      <c r="Z222" s="55"/>
      <c r="AA222" s="55"/>
      <c r="AB222" s="54"/>
      <c r="AC222" s="54"/>
    </row>
    <row r="223" s="88" customFormat="true" ht="12.95" hidden="false" customHeight="true" outlineLevel="0" collapsed="false">
      <c r="A223" s="95"/>
      <c r="B223" s="113" t="s">
        <v>93</v>
      </c>
      <c r="C223" s="84"/>
      <c r="D223" s="84"/>
      <c r="E223" s="85"/>
      <c r="F223" s="96" t="s">
        <v>63</v>
      </c>
      <c r="G223" s="87" t="s">
        <v>705</v>
      </c>
      <c r="I223" s="89"/>
      <c r="K223" s="110" t="s">
        <v>46</v>
      </c>
      <c r="L223" s="111" t="s">
        <v>1051</v>
      </c>
      <c r="M223" s="83"/>
      <c r="N223" s="93"/>
      <c r="O223" s="94"/>
      <c r="P223" s="54"/>
      <c r="Q223" s="54"/>
      <c r="R223" s="55"/>
      <c r="S223" s="55"/>
      <c r="T223" s="54"/>
      <c r="U223" s="54"/>
      <c r="V223" s="54"/>
      <c r="W223" s="54"/>
      <c r="X223" s="54"/>
      <c r="Y223" s="54"/>
      <c r="Z223" s="55"/>
      <c r="AA223" s="55"/>
      <c r="AB223" s="54"/>
      <c r="AC223" s="54"/>
    </row>
    <row r="224" s="88" customFormat="true" ht="12.95" hidden="false" customHeight="true" outlineLevel="0" collapsed="false">
      <c r="A224" s="95"/>
      <c r="B224" s="114" t="s">
        <v>1052</v>
      </c>
      <c r="C224" s="84"/>
      <c r="D224" s="84"/>
      <c r="E224" s="85"/>
      <c r="F224" s="96" t="s">
        <v>66</v>
      </c>
      <c r="G224" s="87" t="s">
        <v>1053</v>
      </c>
      <c r="I224" s="98"/>
      <c r="K224" s="110" t="s">
        <v>99</v>
      </c>
      <c r="L224" s="111" t="s">
        <v>1054</v>
      </c>
      <c r="M224" s="83"/>
      <c r="N224" s="93"/>
      <c r="O224" s="94"/>
      <c r="P224" s="54"/>
      <c r="Q224" s="54"/>
      <c r="R224" s="55"/>
      <c r="S224" s="55"/>
      <c r="T224" s="54"/>
      <c r="U224" s="54"/>
      <c r="V224" s="54"/>
      <c r="W224" s="54"/>
      <c r="X224" s="54"/>
      <c r="Y224" s="54"/>
      <c r="Z224" s="55"/>
      <c r="AA224" s="55"/>
      <c r="AB224" s="54"/>
      <c r="AC224" s="54"/>
    </row>
    <row r="225" s="88" customFormat="true" ht="12.95" hidden="false" customHeight="true" outlineLevel="0" collapsed="false">
      <c r="A225" s="115"/>
      <c r="B225" s="116"/>
      <c r="C225" s="116"/>
      <c r="D225" s="116"/>
      <c r="E225" s="85"/>
      <c r="F225" s="86" t="s">
        <v>70</v>
      </c>
      <c r="G225" s="104" t="s">
        <v>934</v>
      </c>
      <c r="I225" s="116"/>
      <c r="K225" s="117" t="s">
        <v>105</v>
      </c>
      <c r="L225" s="118" t="s">
        <v>1054</v>
      </c>
      <c r="M225" s="116"/>
      <c r="N225" s="119"/>
      <c r="O225" s="120"/>
      <c r="P225" s="54"/>
      <c r="Q225" s="54"/>
      <c r="R225" s="55"/>
      <c r="S225" s="55"/>
      <c r="T225" s="54"/>
      <c r="U225" s="54"/>
      <c r="V225" s="54"/>
      <c r="W225" s="54"/>
      <c r="X225" s="54"/>
      <c r="Y225" s="54"/>
      <c r="Z225" s="55"/>
      <c r="AA225" s="55"/>
      <c r="AB225" s="54"/>
      <c r="AC225" s="54"/>
    </row>
    <row r="226" customFormat="false" ht="4.5" hidden="false" customHeight="true" outlineLevel="0" collapsed="false">
      <c r="A226" s="121"/>
      <c r="B226" s="122"/>
      <c r="C226" s="123"/>
      <c r="D226" s="124"/>
      <c r="E226" s="125"/>
      <c r="F226" s="126"/>
      <c r="G226" s="127"/>
      <c r="H226" s="127"/>
      <c r="I226" s="126"/>
      <c r="J226" s="126"/>
      <c r="K226" s="124"/>
      <c r="L226" s="123"/>
      <c r="M226" s="122"/>
      <c r="N226" s="128"/>
    </row>
    <row r="227" customFormat="false" ht="13.15" hidden="false" customHeight="true" outlineLevel="0" collapsed="false">
      <c r="A227" s="129"/>
      <c r="B227" s="129" t="s">
        <v>107</v>
      </c>
      <c r="C227" s="130"/>
      <c r="D227" s="130"/>
      <c r="E227" s="131" t="s">
        <v>108</v>
      </c>
      <c r="F227" s="131" t="s">
        <v>109</v>
      </c>
      <c r="G227" s="131" t="s">
        <v>110</v>
      </c>
      <c r="H227" s="131" t="s">
        <v>111</v>
      </c>
      <c r="I227" s="132" t="s">
        <v>112</v>
      </c>
      <c r="J227" s="132"/>
      <c r="K227" s="130" t="s">
        <v>113</v>
      </c>
      <c r="L227" s="130" t="s">
        <v>113</v>
      </c>
      <c r="M227" s="131" t="s">
        <v>107</v>
      </c>
      <c r="N227" s="129" t="s">
        <v>114</v>
      </c>
      <c r="O227" s="68" t="n">
        <v>150</v>
      </c>
    </row>
    <row r="228" customFormat="false" ht="12.75" hidden="false" customHeight="false" outlineLevel="0" collapsed="false">
      <c r="A228" s="133" t="s">
        <v>114</v>
      </c>
      <c r="B228" s="133" t="s">
        <v>115</v>
      </c>
      <c r="C228" s="134" t="s">
        <v>116</v>
      </c>
      <c r="D228" s="134" t="s">
        <v>116</v>
      </c>
      <c r="E228" s="135" t="s">
        <v>117</v>
      </c>
      <c r="F228" s="135" t="s">
        <v>118</v>
      </c>
      <c r="G228" s="135"/>
      <c r="H228" s="135"/>
      <c r="I228" s="132" t="s">
        <v>116</v>
      </c>
      <c r="J228" s="132" t="s">
        <v>113</v>
      </c>
      <c r="K228" s="134"/>
      <c r="L228" s="134"/>
      <c r="M228" s="133" t="s">
        <v>115</v>
      </c>
      <c r="N228" s="133"/>
      <c r="O228" s="68" t="n">
        <v>150</v>
      </c>
    </row>
    <row r="229" customFormat="false" ht="17.1" hidden="false" customHeight="true" outlineLevel="0" collapsed="false">
      <c r="A229" s="136" t="n">
        <v>-6.5</v>
      </c>
      <c r="B229" s="137" t="n">
        <v>0</v>
      </c>
      <c r="C229" s="138" t="n">
        <v>2</v>
      </c>
      <c r="D229" s="138" t="n">
        <v>7</v>
      </c>
      <c r="E229" s="139" t="s">
        <v>477</v>
      </c>
      <c r="F229" s="140" t="s">
        <v>46</v>
      </c>
      <c r="G229" s="146" t="s">
        <v>443</v>
      </c>
      <c r="H229" s="142" t="n">
        <v>7</v>
      </c>
      <c r="I229" s="143"/>
      <c r="J229" s="143" t="n">
        <v>1100</v>
      </c>
      <c r="K229" s="138" t="n">
        <v>1</v>
      </c>
      <c r="L229" s="138" t="n">
        <v>6</v>
      </c>
      <c r="M229" s="144" t="n">
        <v>2</v>
      </c>
      <c r="N229" s="145" t="n">
        <v>6.5</v>
      </c>
      <c r="O229" s="68"/>
    </row>
    <row r="230" customFormat="false" ht="17.1" hidden="false" customHeight="true" outlineLevel="0" collapsed="false">
      <c r="A230" s="136" t="n">
        <v>6.5</v>
      </c>
      <c r="B230" s="137" t="n">
        <v>2</v>
      </c>
      <c r="C230" s="138" t="n">
        <v>5</v>
      </c>
      <c r="D230" s="138" t="n">
        <v>8</v>
      </c>
      <c r="E230" s="139" t="s">
        <v>171</v>
      </c>
      <c r="F230" s="140" t="s">
        <v>89</v>
      </c>
      <c r="G230" s="141" t="s">
        <v>337</v>
      </c>
      <c r="H230" s="142" t="n">
        <v>6</v>
      </c>
      <c r="I230" s="143"/>
      <c r="J230" s="143" t="n">
        <v>300</v>
      </c>
      <c r="K230" s="138" t="n">
        <v>4</v>
      </c>
      <c r="L230" s="138" t="n">
        <v>3</v>
      </c>
      <c r="M230" s="144" t="n">
        <v>0</v>
      </c>
      <c r="N230" s="145" t="n">
        <v>-6.5</v>
      </c>
      <c r="O230" s="68"/>
    </row>
  </sheetData>
  <mergeCells count="21">
    <mergeCell ref="I17:J17"/>
    <mergeCell ref="X17:Y17"/>
    <mergeCell ref="I38:J38"/>
    <mergeCell ref="X38:Y38"/>
    <mergeCell ref="I59:J59"/>
    <mergeCell ref="X59:Y59"/>
    <mergeCell ref="I80:J80"/>
    <mergeCell ref="X80:Y80"/>
    <mergeCell ref="I101:J101"/>
    <mergeCell ref="X101:Y101"/>
    <mergeCell ref="I122:J122"/>
    <mergeCell ref="X122:Y122"/>
    <mergeCell ref="I143:J143"/>
    <mergeCell ref="X143:Y143"/>
    <mergeCell ref="I164:J164"/>
    <mergeCell ref="X164:Y164"/>
    <mergeCell ref="I185:J185"/>
    <mergeCell ref="X185:Y185"/>
    <mergeCell ref="I206:J206"/>
    <mergeCell ref="X206:Y206"/>
    <mergeCell ref="I227:J22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22-05-22T09:23:03Z</cp:lastPrinted>
  <dcterms:modified xsi:type="dcterms:W3CDTF">2022-05-22T16:50:05Z</dcterms:modified>
  <cp:revision>0</cp:revision>
  <dc:subject/>
  <dc:title/>
</cp:coreProperties>
</file>