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444">
  <si>
    <t xml:space="preserve">Сессия 7 "на кросс-импы"</t>
  </si>
  <si>
    <t xml:space="preserve">30 но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Силантьева Д.А.</t>
  </si>
  <si>
    <t xml:space="preserve">Сидоров А.Ю.</t>
  </si>
  <si>
    <t xml:space="preserve">Дудкин Д.А.</t>
  </si>
  <si>
    <t xml:space="preserve">Табатадзе М.В.</t>
  </si>
  <si>
    <t xml:space="preserve">Жук И.В.</t>
  </si>
  <si>
    <t xml:space="preserve">Обыденов А.Е.</t>
  </si>
  <si>
    <t xml:space="preserve">Аушев П.С.</t>
  </si>
  <si>
    <t xml:space="preserve">Лотошников В.В.</t>
  </si>
  <si>
    <t xml:space="preserve">Рыскин А.А.</t>
  </si>
  <si>
    <t xml:space="preserve">Рыскин А.Н.</t>
  </si>
  <si>
    <t xml:space="preserve">Силантьева К.А.</t>
  </si>
  <si>
    <t xml:space="preserve">Жевелев С.Н.</t>
  </si>
  <si>
    <t xml:space="preserve">Крюкова Э.Г.</t>
  </si>
  <si>
    <t xml:space="preserve">Ситников А.Ю.</t>
  </si>
  <si>
    <t xml:space="preserve">Лебедев А.А.</t>
  </si>
  <si>
    <t xml:space="preserve">Соболев М.В.</t>
  </si>
  <si>
    <t xml:space="preserve">Академова В.В.</t>
  </si>
  <si>
    <t xml:space="preserve">Рыскина Н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</t>
  </si>
  <si>
    <t xml:space="preserve">Т4</t>
  </si>
  <si>
    <t xml:space="preserve">♥</t>
  </si>
  <si>
    <t xml:space="preserve">ТВ1062</t>
  </si>
  <si>
    <t xml:space="preserve">КВ10832</t>
  </si>
  <si>
    <t xml:space="preserve">♦</t>
  </si>
  <si>
    <t xml:space="preserve">Т732</t>
  </si>
  <si>
    <t xml:space="preserve">К</t>
  </si>
  <si>
    <t xml:space="preserve">♣</t>
  </si>
  <si>
    <t xml:space="preserve">В8</t>
  </si>
  <si>
    <t xml:space="preserve">ТКД5</t>
  </si>
  <si>
    <t xml:space="preserve">43</t>
  </si>
  <si>
    <t xml:space="preserve">Т10875</t>
  </si>
  <si>
    <t xml:space="preserve">865</t>
  </si>
  <si>
    <t xml:space="preserve">К32</t>
  </si>
  <si>
    <t xml:space="preserve">Д5</t>
  </si>
  <si>
    <t xml:space="preserve">9</t>
  </si>
  <si>
    <t xml:space="preserve">Т954</t>
  </si>
  <si>
    <t xml:space="preserve">Д76</t>
  </si>
  <si>
    <t xml:space="preserve">К654</t>
  </si>
  <si>
    <t xml:space="preserve">Д1098</t>
  </si>
  <si>
    <t xml:space="preserve">Т10943</t>
  </si>
  <si>
    <t xml:space="preserve">Д876</t>
  </si>
  <si>
    <t xml:space="preserve">К6432</t>
  </si>
  <si>
    <t xml:space="preserve">109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2</t>
  </si>
  <si>
    <t xml:space="preserve">1043</t>
  </si>
  <si>
    <t xml:space="preserve">В962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К87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В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В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7</t>
  </si>
  <si>
    <t xml:space="preserve">W</t>
  </si>
  <si>
    <t xml:space="preserve">В987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3</t>
  </si>
  <si>
    <t xml:space="preserve">♣2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965</t>
  </si>
  <si>
    <t xml:space="preserve">984</t>
  </si>
  <si>
    <t xml:space="preserve">10642</t>
  </si>
  <si>
    <t xml:space="preserve">98765</t>
  </si>
  <si>
    <t xml:space="preserve">Д85</t>
  </si>
  <si>
    <t xml:space="preserve">Д652</t>
  </si>
  <si>
    <t xml:space="preserve">ТВ</t>
  </si>
  <si>
    <t xml:space="preserve">107432</t>
  </si>
  <si>
    <t xml:space="preserve">В3</t>
  </si>
  <si>
    <t xml:space="preserve">ТКД62</t>
  </si>
  <si>
    <t xml:space="preserve">ТД95</t>
  </si>
  <si>
    <t xml:space="preserve">В7</t>
  </si>
  <si>
    <t xml:space="preserve">КВ3</t>
  </si>
  <si>
    <t xml:space="preserve">Д1042</t>
  </si>
  <si>
    <t xml:space="preserve">Т1087</t>
  </si>
  <si>
    <t xml:space="preserve">6543</t>
  </si>
  <si>
    <t xml:space="preserve">9643</t>
  </si>
  <si>
    <t xml:space="preserve">К10</t>
  </si>
  <si>
    <t xml:space="preserve">К97</t>
  </si>
  <si>
    <t xml:space="preserve">Д1062</t>
  </si>
  <si>
    <t xml:space="preserve">К8</t>
  </si>
  <si>
    <t xml:space="preserve">Т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N, +400</t>
  </si>
  <si>
    <t xml:space="preserve">КДВ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E, -140</t>
  </si>
  <si>
    <t xml:space="preserve">Т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108</t>
  </si>
  <si>
    <t xml:space="preserve">9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♠</t>
  </si>
  <si>
    <t xml:space="preserve">♠10</t>
  </si>
  <si>
    <t xml:space="preserve">3NT</t>
  </si>
  <si>
    <t xml:space="preserve">♠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8</t>
  </si>
  <si>
    <t xml:space="preserve">05</t>
  </si>
  <si>
    <t xml:space="preserve">06</t>
  </si>
  <si>
    <t xml:space="preserve">Т54</t>
  </si>
  <si>
    <t xml:space="preserve">96</t>
  </si>
  <si>
    <t xml:space="preserve">Т97</t>
  </si>
  <si>
    <t xml:space="preserve">ТК</t>
  </si>
  <si>
    <t xml:space="preserve">1097532</t>
  </si>
  <si>
    <t xml:space="preserve">Д10743</t>
  </si>
  <si>
    <t xml:space="preserve">Д984</t>
  </si>
  <si>
    <t xml:space="preserve">963</t>
  </si>
  <si>
    <t xml:space="preserve">8</t>
  </si>
  <si>
    <t xml:space="preserve">85432</t>
  </si>
  <si>
    <t xml:space="preserve">ТКД107</t>
  </si>
  <si>
    <t xml:space="preserve">В42</t>
  </si>
  <si>
    <t xml:space="preserve">К10863</t>
  </si>
  <si>
    <t xml:space="preserve">К43</t>
  </si>
  <si>
    <t xml:space="preserve">Т52</t>
  </si>
  <si>
    <t xml:space="preserve">В9875</t>
  </si>
  <si>
    <t xml:space="preserve">Д62</t>
  </si>
  <si>
    <t xml:space="preserve">Д</t>
  </si>
  <si>
    <t xml:space="preserve">86</t>
  </si>
  <si>
    <t xml:space="preserve">Т5</t>
  </si>
  <si>
    <t xml:space="preserve">КВ62</t>
  </si>
  <si>
    <t xml:space="preserve">ТК63</t>
  </si>
  <si>
    <t xml:space="preserve">1052</t>
  </si>
  <si>
    <t xml:space="preserve">КДВ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876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ТК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♠</t>
  </si>
  <si>
    <t xml:space="preserve">♣A</t>
  </si>
  <si>
    <t xml:space="preserve">6♠к</t>
  </si>
  <si>
    <t xml:space="preserve">2♠</t>
  </si>
  <si>
    <t xml:space="preserve">07</t>
  </si>
  <si>
    <t xml:space="preserve">08</t>
  </si>
  <si>
    <t xml:space="preserve">К542</t>
  </si>
  <si>
    <t xml:space="preserve">ДВ7</t>
  </si>
  <si>
    <t xml:space="preserve">К1063</t>
  </si>
  <si>
    <t xml:space="preserve">82</t>
  </si>
  <si>
    <t xml:space="preserve">Т1097</t>
  </si>
  <si>
    <t xml:space="preserve">ТД1084</t>
  </si>
  <si>
    <t xml:space="preserve">102</t>
  </si>
  <si>
    <t xml:space="preserve">Д73</t>
  </si>
  <si>
    <t xml:space="preserve">Т96</t>
  </si>
  <si>
    <t xml:space="preserve">ТК102</t>
  </si>
  <si>
    <t xml:space="preserve">К9532</t>
  </si>
  <si>
    <t xml:space="preserve">В876</t>
  </si>
  <si>
    <t xml:space="preserve">ДВ842</t>
  </si>
  <si>
    <t xml:space="preserve">76</t>
  </si>
  <si>
    <t xml:space="preserve">Д1054</t>
  </si>
  <si>
    <t xml:space="preserve">ДВ4</t>
  </si>
  <si>
    <t xml:space="preserve">863</t>
  </si>
  <si>
    <t xml:space="preserve">КВ7</t>
  </si>
  <si>
    <t xml:space="preserve">92</t>
  </si>
  <si>
    <t xml:space="preserve">987</t>
  </si>
  <si>
    <t xml:space="preserve">ТК654</t>
  </si>
  <si>
    <t xml:space="preserve">В10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</t>
  </si>
  <si>
    <t xml:space="preserve">9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N, +1440</t>
  </si>
  <si>
    <t xml:space="preserve">ТКВ9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♣, E, -130</t>
  </si>
  <si>
    <t xml:space="preserve">К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3</t>
  </si>
  <si>
    <t xml:space="preserve">3♣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9</t>
  </si>
  <si>
    <t xml:space="preserve">10</t>
  </si>
  <si>
    <t xml:space="preserve">64</t>
  </si>
  <si>
    <t xml:space="preserve">ТД984</t>
  </si>
  <si>
    <t xml:space="preserve">К74</t>
  </si>
  <si>
    <t xml:space="preserve">КВ9</t>
  </si>
  <si>
    <t xml:space="preserve">Т1043</t>
  </si>
  <si>
    <t xml:space="preserve">ТКД8</t>
  </si>
  <si>
    <t xml:space="preserve">В72</t>
  </si>
  <si>
    <t xml:space="preserve">ДВ</t>
  </si>
  <si>
    <t xml:space="preserve">Т98752</t>
  </si>
  <si>
    <t xml:space="preserve">В6</t>
  </si>
  <si>
    <t xml:space="preserve">1053</t>
  </si>
  <si>
    <t xml:space="preserve">106</t>
  </si>
  <si>
    <t xml:space="preserve">В985</t>
  </si>
  <si>
    <t xml:space="preserve">1083</t>
  </si>
  <si>
    <t xml:space="preserve">Д42</t>
  </si>
  <si>
    <t xml:space="preserve">КДВ87</t>
  </si>
  <si>
    <t xml:space="preserve">6</t>
  </si>
  <si>
    <t xml:space="preserve">Т1063</t>
  </si>
  <si>
    <t xml:space="preserve">Д954</t>
  </si>
  <si>
    <t xml:space="preserve">В1092</t>
  </si>
  <si>
    <t xml:space="preserve">75</t>
  </si>
  <si>
    <t xml:space="preserve">Т1086</t>
  </si>
  <si>
    <t xml:space="preserve">К54</t>
  </si>
  <si>
    <t xml:space="preserve">К10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32</t>
  </si>
  <si>
    <t xml:space="preserve">Т765</t>
  </si>
  <si>
    <t xml:space="preserve">3NT, S, +430</t>
  </si>
  <si>
    <t xml:space="preserve">9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3</t>
  </si>
  <si>
    <t xml:space="preserve">Д93</t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6</t>
  </si>
  <si>
    <t xml:space="preserve">♠A</t>
  </si>
  <si>
    <t xml:space="preserve">♣5</t>
  </si>
  <si>
    <t xml:space="preserve">11</t>
  </si>
  <si>
    <t xml:space="preserve">12</t>
  </si>
  <si>
    <t xml:space="preserve">ТВ10987</t>
  </si>
  <si>
    <t xml:space="preserve">Т64</t>
  </si>
  <si>
    <t xml:space="preserve">106542</t>
  </si>
  <si>
    <t xml:space="preserve">62</t>
  </si>
  <si>
    <t xml:space="preserve">1065</t>
  </si>
  <si>
    <t xml:space="preserve">87</t>
  </si>
  <si>
    <t xml:space="preserve">Д952</t>
  </si>
  <si>
    <t xml:space="preserve">КД643</t>
  </si>
  <si>
    <t xml:space="preserve">52</t>
  </si>
  <si>
    <t xml:space="preserve">1092</t>
  </si>
  <si>
    <t xml:space="preserve">ДВ8763</t>
  </si>
  <si>
    <t xml:space="preserve">10972</t>
  </si>
  <si>
    <t xml:space="preserve">КД7</t>
  </si>
  <si>
    <t xml:space="preserve">ТКД</t>
  </si>
  <si>
    <t xml:space="preserve">В93</t>
  </si>
  <si>
    <t xml:space="preserve">ТКД84</t>
  </si>
  <si>
    <t xml:space="preserve">ТК65</t>
  </si>
  <si>
    <t xml:space="preserve">ТК107</t>
  </si>
  <si>
    <t xml:space="preserve">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3</t>
  </si>
  <si>
    <t xml:space="preserve">1NT, E, -90</t>
  </si>
  <si>
    <t xml:space="preserve">108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E, -420</t>
  </si>
  <si>
    <t xml:space="preserve">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3</t>
  </si>
  <si>
    <t xml:space="preserve">В86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♠</t>
  </si>
  <si>
    <t xml:space="preserve">13</t>
  </si>
  <si>
    <t xml:space="preserve">14</t>
  </si>
  <si>
    <t xml:space="preserve">К108</t>
  </si>
  <si>
    <t xml:space="preserve">В10764</t>
  </si>
  <si>
    <t xml:space="preserve">ТВ9763</t>
  </si>
  <si>
    <t xml:space="preserve">ТД3</t>
  </si>
  <si>
    <t xml:space="preserve">85</t>
  </si>
  <si>
    <t xml:space="preserve">КВ1074</t>
  </si>
  <si>
    <t xml:space="preserve">Д4</t>
  </si>
  <si>
    <t xml:space="preserve">10832</t>
  </si>
  <si>
    <t xml:space="preserve">В952</t>
  </si>
  <si>
    <t xml:space="preserve">Т6</t>
  </si>
  <si>
    <t xml:space="preserve">ТК2</t>
  </si>
  <si>
    <t xml:space="preserve">Д52</t>
  </si>
  <si>
    <t xml:space="preserve">1084</t>
  </si>
  <si>
    <t xml:space="preserve">ТК10874</t>
  </si>
  <si>
    <t xml:space="preserve">Д2</t>
  </si>
  <si>
    <t xml:space="preserve">КВ65</t>
  </si>
  <si>
    <t xml:space="preserve">982</t>
  </si>
  <si>
    <t xml:space="preserve">Т10</t>
  </si>
  <si>
    <t xml:space="preserve">ДВ9743</t>
  </si>
  <si>
    <t xml:space="preserve">ТД9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В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9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30</t>
  </si>
  <si>
    <t xml:space="preserve">В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4</t>
  </si>
  <si>
    <t xml:space="preserve">К6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♠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В8762</t>
  </si>
  <si>
    <t xml:space="preserve">К3</t>
  </si>
  <si>
    <t xml:space="preserve">ТКВ9</t>
  </si>
  <si>
    <t xml:space="preserve">ДВ963</t>
  </si>
  <si>
    <t xml:space="preserve">ТК1042</t>
  </si>
  <si>
    <t xml:space="preserve">943</t>
  </si>
  <si>
    <t xml:space="preserve">ТД</t>
  </si>
  <si>
    <t xml:space="preserve">4</t>
  </si>
  <si>
    <t xml:space="preserve">8753</t>
  </si>
  <si>
    <t xml:space="preserve">Т10742</t>
  </si>
  <si>
    <t xml:space="preserve">Д543</t>
  </si>
  <si>
    <t xml:space="preserve">543</t>
  </si>
  <si>
    <t xml:space="preserve">В107</t>
  </si>
  <si>
    <t xml:space="preserve">Т9876</t>
  </si>
  <si>
    <t xml:space="preserve">В865</t>
  </si>
  <si>
    <t xml:space="preserve">К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6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5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К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S, +140</t>
  </si>
  <si>
    <t xml:space="preserve">КД9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7</t>
  </si>
  <si>
    <t xml:space="preserve">18</t>
  </si>
  <si>
    <t xml:space="preserve">ТКД74</t>
  </si>
  <si>
    <t xml:space="preserve">Т1096</t>
  </si>
  <si>
    <t xml:space="preserve">В9642</t>
  </si>
  <si>
    <t xml:space="preserve">Т1042</t>
  </si>
  <si>
    <t xml:space="preserve">103</t>
  </si>
  <si>
    <t xml:space="preserve">83</t>
  </si>
  <si>
    <t xml:space="preserve">КВ2</t>
  </si>
  <si>
    <t xml:space="preserve">КД1053</t>
  </si>
  <si>
    <t xml:space="preserve">Д986</t>
  </si>
  <si>
    <t xml:space="preserve">Д873</t>
  </si>
  <si>
    <t xml:space="preserve">965</t>
  </si>
  <si>
    <t xml:space="preserve">ДВ5</t>
  </si>
  <si>
    <t xml:space="preserve">1042</t>
  </si>
  <si>
    <t xml:space="preserve">94</t>
  </si>
  <si>
    <t xml:space="preserve">ДВ108762</t>
  </si>
  <si>
    <t xml:space="preserve">ТДВ5</t>
  </si>
  <si>
    <t xml:space="preserve">10762</t>
  </si>
  <si>
    <t xml:space="preserve">В9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♠, S, +1510</t>
  </si>
  <si>
    <t xml:space="preserve">КВ10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W, -110</t>
  </si>
  <si>
    <t xml:space="preserve">К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3</t>
  </si>
  <si>
    <t xml:space="preserve">К84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Q</t>
  </si>
  <si>
    <t xml:space="preserve">1NTк</t>
  </si>
  <si>
    <t xml:space="preserve">♣7</t>
  </si>
  <si>
    <t xml:space="preserve">♠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28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87</v>
      </c>
      <c r="H6" s="25" t="n">
        <f aca="false">G6/$H$4</f>
        <v>0.604166666666667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3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8.9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82</v>
      </c>
      <c r="H7" s="25" t="n">
        <f aca="false">G7/$H$4</f>
        <v>0.569444444444444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5</v>
      </c>
      <c r="C8" s="20" t="s">
        <v>17</v>
      </c>
      <c r="D8" s="21" t="s">
        <v>18</v>
      </c>
      <c r="E8" s="22" t="n">
        <v>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8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2</v>
      </c>
      <c r="H8" s="25" t="n">
        <f aca="false">G8/$H$4</f>
        <v>0.569444444444444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8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73</v>
      </c>
      <c r="H9" s="25" t="n">
        <f aca="false">G9/$H$4</f>
        <v>0.506944444444444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0.5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79</v>
      </c>
      <c r="H10" s="25" t="n">
        <f aca="false">G10/$H$4</f>
        <v>0.548611111111111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3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80</v>
      </c>
      <c r="H11" s="25" t="n">
        <f aca="false">G11/$H$4</f>
        <v>0.555555555555556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1.1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55</v>
      </c>
      <c r="H12" s="25" t="n">
        <f aca="false">G12/$H$4</f>
        <v>0.381944444444444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1.43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3</v>
      </c>
      <c r="H13" s="25" t="n">
        <f aca="false">G13/$H$4</f>
        <v>0.4375</v>
      </c>
    </row>
    <row r="14" customFormat="false" ht="12.75" hidden="false" customHeight="false" outlineLevel="0" collapsed="false">
      <c r="A14" s="18" t="n">
        <v>9</v>
      </c>
      <c r="B14" s="19" t="n">
        <v>7</v>
      </c>
      <c r="C14" s="20" t="s">
        <v>29</v>
      </c>
      <c r="D14" s="21" t="s">
        <v>30</v>
      </c>
      <c r="E14" s="22" t="n">
        <v>1.2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16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69</v>
      </c>
      <c r="H14" s="25" t="n">
        <f aca="false">G14/$H$4</f>
        <v>0.479166666666667</v>
      </c>
    </row>
    <row r="15" customFormat="false" ht="12.75" hidden="false" customHeight="false" outlineLevel="0" collapsed="false">
      <c r="A15" s="18" t="n">
        <v>10</v>
      </c>
      <c r="B15" s="19" t="n">
        <v>10</v>
      </c>
      <c r="C15" s="20" t="s">
        <v>31</v>
      </c>
      <c r="D15" s="21" t="s">
        <v>32</v>
      </c>
      <c r="E15" s="22" t="n">
        <v>-1.5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33.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50</v>
      </c>
      <c r="H15" s="25" t="n">
        <f aca="false">G15/$H$4</f>
        <v>0.34722222222222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2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71</v>
      </c>
      <c r="H12" s="57"/>
      <c r="I12" s="78"/>
      <c r="J12" s="79" t="s">
        <v>72</v>
      </c>
      <c r="K12" s="80" t="s">
        <v>73</v>
      </c>
      <c r="L12" s="73"/>
      <c r="M12" s="62"/>
      <c r="N12" s="77"/>
      <c r="O12" s="75"/>
      <c r="P12" s="75"/>
      <c r="Q12" s="53"/>
      <c r="R12" s="54" t="s">
        <v>42</v>
      </c>
      <c r="S12" s="55" t="s">
        <v>74</v>
      </c>
      <c r="U12" s="57"/>
      <c r="V12" s="78"/>
      <c r="W12" s="79" t="s">
        <v>72</v>
      </c>
      <c r="X12" s="80" t="s">
        <v>75</v>
      </c>
      <c r="Y12" s="73"/>
    </row>
    <row r="13" s="56" customFormat="true" ht="12.95" hidden="false" customHeight="true" outlineLevel="0" collapsed="false">
      <c r="A13" s="50"/>
      <c r="B13" s="81" t="s">
        <v>76</v>
      </c>
      <c r="C13" s="52"/>
      <c r="D13" s="53"/>
      <c r="E13" s="63" t="s">
        <v>45</v>
      </c>
      <c r="F13" s="55" t="s">
        <v>77</v>
      </c>
      <c r="H13" s="57"/>
      <c r="I13" s="58"/>
      <c r="J13" s="79" t="s">
        <v>10</v>
      </c>
      <c r="K13" s="82" t="s">
        <v>78</v>
      </c>
      <c r="L13" s="73"/>
      <c r="M13" s="62"/>
      <c r="N13" s="50"/>
      <c r="O13" s="81" t="s">
        <v>76</v>
      </c>
      <c r="P13" s="52"/>
      <c r="Q13" s="53"/>
      <c r="R13" s="63" t="s">
        <v>45</v>
      </c>
      <c r="S13" s="55" t="s">
        <v>40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-0.3125</v>
      </c>
      <c r="B19" s="107" t="n">
        <v>2</v>
      </c>
      <c r="C19" s="108" t="n">
        <v>1</v>
      </c>
      <c r="D19" s="109" t="s">
        <v>101</v>
      </c>
      <c r="E19" s="110" t="s">
        <v>72</v>
      </c>
      <c r="F19" s="110" t="s">
        <v>102</v>
      </c>
      <c r="G19" s="111" t="n">
        <v>11</v>
      </c>
      <c r="H19" s="112" t="n">
        <v>450</v>
      </c>
      <c r="I19" s="112"/>
      <c r="J19" s="113" t="n">
        <v>2</v>
      </c>
      <c r="K19" s="114" t="n">
        <v>6</v>
      </c>
      <c r="L19" s="106" t="n">
        <v>0.3125</v>
      </c>
      <c r="M19" s="37"/>
      <c r="N19" s="106" t="n">
        <v>-0.75</v>
      </c>
      <c r="O19" s="107" t="n">
        <v>3</v>
      </c>
      <c r="P19" s="108" t="n">
        <v>1</v>
      </c>
      <c r="Q19" s="115" t="s">
        <v>101</v>
      </c>
      <c r="R19" s="110" t="s">
        <v>72</v>
      </c>
      <c r="S19" s="116" t="s">
        <v>103</v>
      </c>
      <c r="T19" s="117" t="n">
        <v>9</v>
      </c>
      <c r="U19" s="112"/>
      <c r="V19" s="112" t="n">
        <v>100</v>
      </c>
      <c r="W19" s="113" t="n">
        <v>2</v>
      </c>
      <c r="X19" s="118" t="n">
        <v>5</v>
      </c>
      <c r="Y19" s="106" t="n">
        <v>0.75</v>
      </c>
    </row>
    <row r="20" customFormat="false" ht="17.1" hidden="false" customHeight="true" outlineLevel="0" collapsed="false">
      <c r="A20" s="106" t="n">
        <v>-0.3125</v>
      </c>
      <c r="B20" s="107" t="n">
        <v>2</v>
      </c>
      <c r="C20" s="119" t="n">
        <v>4</v>
      </c>
      <c r="D20" s="109" t="s">
        <v>101</v>
      </c>
      <c r="E20" s="120" t="s">
        <v>72</v>
      </c>
      <c r="F20" s="120" t="s">
        <v>102</v>
      </c>
      <c r="G20" s="121" t="n">
        <v>11</v>
      </c>
      <c r="H20" s="122" t="n">
        <v>450</v>
      </c>
      <c r="I20" s="122"/>
      <c r="J20" s="123" t="n">
        <v>7</v>
      </c>
      <c r="K20" s="124" t="n">
        <v>6</v>
      </c>
      <c r="L20" s="125" t="n">
        <v>0.3125</v>
      </c>
      <c r="M20" s="126"/>
      <c r="N20" s="125" t="n">
        <v>-0.75</v>
      </c>
      <c r="O20" s="127" t="n">
        <v>3</v>
      </c>
      <c r="P20" s="108" t="n">
        <v>4</v>
      </c>
      <c r="Q20" s="115" t="s">
        <v>104</v>
      </c>
      <c r="R20" s="110" t="s">
        <v>72</v>
      </c>
      <c r="S20" s="116" t="s">
        <v>105</v>
      </c>
      <c r="T20" s="117" t="n">
        <v>10</v>
      </c>
      <c r="U20" s="112"/>
      <c r="V20" s="112" t="n">
        <v>100</v>
      </c>
      <c r="W20" s="113" t="n">
        <v>7</v>
      </c>
      <c r="X20" s="118" t="n">
        <v>5</v>
      </c>
      <c r="Y20" s="125" t="n">
        <v>0.75</v>
      </c>
    </row>
    <row r="21" customFormat="false" ht="17.1" hidden="false" customHeight="true" outlineLevel="0" collapsed="false">
      <c r="A21" s="106" t="n">
        <v>0.6875</v>
      </c>
      <c r="B21" s="107" t="n">
        <v>7</v>
      </c>
      <c r="C21" s="108" t="n">
        <v>8</v>
      </c>
      <c r="D21" s="115" t="s">
        <v>101</v>
      </c>
      <c r="E21" s="120" t="s">
        <v>72</v>
      </c>
      <c r="F21" s="128" t="s">
        <v>103</v>
      </c>
      <c r="G21" s="111" t="n">
        <v>12</v>
      </c>
      <c r="H21" s="112" t="n">
        <v>480</v>
      </c>
      <c r="I21" s="112"/>
      <c r="J21" s="113" t="n">
        <v>6</v>
      </c>
      <c r="K21" s="114" t="n">
        <v>1</v>
      </c>
      <c r="L21" s="106" t="n">
        <v>-0.6875</v>
      </c>
      <c r="M21" s="37"/>
      <c r="N21" s="106" t="n">
        <v>11.25</v>
      </c>
      <c r="O21" s="107" t="n">
        <v>8</v>
      </c>
      <c r="P21" s="108" t="n">
        <v>8</v>
      </c>
      <c r="Q21" s="115" t="s">
        <v>104</v>
      </c>
      <c r="R21" s="120" t="s">
        <v>72</v>
      </c>
      <c r="S21" s="129" t="s">
        <v>106</v>
      </c>
      <c r="T21" s="117" t="n">
        <v>11</v>
      </c>
      <c r="U21" s="112" t="n">
        <v>600</v>
      </c>
      <c r="V21" s="112"/>
      <c r="W21" s="113" t="n">
        <v>6</v>
      </c>
      <c r="X21" s="118" t="n">
        <v>0</v>
      </c>
      <c r="Y21" s="106" t="n">
        <v>-11.25</v>
      </c>
    </row>
    <row r="22" customFormat="false" ht="17.1" hidden="false" customHeight="true" outlineLevel="0" collapsed="false">
      <c r="A22" s="106" t="n">
        <v>0.6875</v>
      </c>
      <c r="B22" s="107" t="n">
        <v>7</v>
      </c>
      <c r="C22" s="108" t="n">
        <v>3</v>
      </c>
      <c r="D22" s="109" t="s">
        <v>101</v>
      </c>
      <c r="E22" s="110" t="s">
        <v>72</v>
      </c>
      <c r="F22" s="130" t="s">
        <v>107</v>
      </c>
      <c r="G22" s="111" t="n">
        <v>12</v>
      </c>
      <c r="H22" s="112" t="n">
        <v>480</v>
      </c>
      <c r="I22" s="112"/>
      <c r="J22" s="113" t="n">
        <v>10</v>
      </c>
      <c r="K22" s="114" t="n">
        <v>1</v>
      </c>
      <c r="L22" s="106" t="n">
        <v>-0.6875</v>
      </c>
      <c r="M22" s="37"/>
      <c r="N22" s="106" t="n">
        <v>-0.75</v>
      </c>
      <c r="O22" s="107" t="n">
        <v>3</v>
      </c>
      <c r="P22" s="108" t="n">
        <v>3</v>
      </c>
      <c r="Q22" s="109" t="s">
        <v>101</v>
      </c>
      <c r="R22" s="110" t="s">
        <v>72</v>
      </c>
      <c r="S22" s="131" t="s">
        <v>108</v>
      </c>
      <c r="T22" s="117" t="n">
        <v>9</v>
      </c>
      <c r="U22" s="112"/>
      <c r="V22" s="112" t="n">
        <v>100</v>
      </c>
      <c r="W22" s="113" t="n">
        <v>10</v>
      </c>
      <c r="X22" s="118" t="n">
        <v>5</v>
      </c>
      <c r="Y22" s="106" t="n">
        <v>0.75</v>
      </c>
    </row>
    <row r="23" customFormat="false" ht="17.1" hidden="false" customHeight="true" outlineLevel="0" collapsed="false">
      <c r="A23" s="106" t="n">
        <v>-0.3125</v>
      </c>
      <c r="B23" s="107" t="n">
        <v>2</v>
      </c>
      <c r="C23" s="108" t="n">
        <v>9</v>
      </c>
      <c r="D23" s="109" t="s">
        <v>101</v>
      </c>
      <c r="E23" s="110" t="s">
        <v>72</v>
      </c>
      <c r="F23" s="110" t="s">
        <v>102</v>
      </c>
      <c r="G23" s="111" t="n">
        <v>11</v>
      </c>
      <c r="H23" s="112" t="n">
        <v>450</v>
      </c>
      <c r="I23" s="112"/>
      <c r="J23" s="113" t="n">
        <v>5</v>
      </c>
      <c r="K23" s="114" t="n">
        <v>6</v>
      </c>
      <c r="L23" s="106" t="n">
        <v>0.3125</v>
      </c>
      <c r="M23" s="37"/>
      <c r="N23" s="106" t="n">
        <v>-0.75</v>
      </c>
      <c r="O23" s="107" t="n">
        <v>3</v>
      </c>
      <c r="P23" s="108" t="n">
        <v>9</v>
      </c>
      <c r="Q23" s="115" t="s">
        <v>104</v>
      </c>
      <c r="R23" s="110" t="s">
        <v>10</v>
      </c>
      <c r="S23" s="131" t="s">
        <v>109</v>
      </c>
      <c r="T23" s="117" t="n">
        <v>10</v>
      </c>
      <c r="U23" s="112"/>
      <c r="V23" s="112" t="n">
        <v>100</v>
      </c>
      <c r="W23" s="113" t="n">
        <v>5</v>
      </c>
      <c r="X23" s="118" t="n">
        <v>5</v>
      </c>
      <c r="Y23" s="106" t="n">
        <v>0.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0</v>
      </c>
      <c r="F25" s="32"/>
      <c r="G25" s="33"/>
      <c r="H25" s="34" t="s">
        <v>35</v>
      </c>
      <c r="I25" s="34"/>
      <c r="J25" s="35" t="s">
        <v>111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2</v>
      </c>
      <c r="S25" s="32"/>
      <c r="T25" s="33"/>
      <c r="U25" s="34" t="s">
        <v>35</v>
      </c>
      <c r="V25" s="34"/>
      <c r="W25" s="35" t="s">
        <v>113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4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5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6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17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18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7.1</v>
      </c>
      <c r="L29" s="67"/>
      <c r="M29" s="62"/>
      <c r="N29" s="50"/>
      <c r="O29" s="51"/>
      <c r="P29" s="52"/>
      <c r="Q29" s="53"/>
      <c r="R29" s="63" t="s">
        <v>45</v>
      </c>
      <c r="S29" s="55" t="s">
        <v>119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7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40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4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.1</v>
      </c>
      <c r="M30" s="62"/>
      <c r="N30" s="50"/>
      <c r="O30" s="51"/>
      <c r="P30" s="52"/>
      <c r="Q30" s="53"/>
      <c r="R30" s="63" t="s">
        <v>48</v>
      </c>
      <c r="S30" s="55" t="s">
        <v>120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7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7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1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8.1</v>
      </c>
      <c r="L31" s="67"/>
      <c r="M31" s="62"/>
      <c r="N31" s="50"/>
      <c r="O31" s="51"/>
      <c r="P31" s="52"/>
      <c r="Q31" s="53"/>
      <c r="R31" s="54" t="s">
        <v>51</v>
      </c>
      <c r="S31" s="55" t="s">
        <v>122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52</v>
      </c>
      <c r="C32" s="52"/>
      <c r="D32" s="53"/>
      <c r="E32" s="72"/>
      <c r="F32" s="72"/>
      <c r="G32" s="54" t="s">
        <v>42</v>
      </c>
      <c r="H32" s="55" t="s">
        <v>123</v>
      </c>
      <c r="J32" s="57"/>
      <c r="K32" s="64"/>
      <c r="L32" s="73"/>
      <c r="M32" s="62"/>
      <c r="N32" s="70" t="s">
        <v>42</v>
      </c>
      <c r="O32" s="71" t="s">
        <v>124</v>
      </c>
      <c r="P32" s="52"/>
      <c r="Q32" s="53"/>
      <c r="R32" s="72"/>
      <c r="S32" s="72"/>
      <c r="T32" s="54" t="s">
        <v>42</v>
      </c>
      <c r="U32" s="55" t="s">
        <v>125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6</v>
      </c>
      <c r="C33" s="75"/>
      <c r="D33" s="53"/>
      <c r="E33" s="72"/>
      <c r="F33" s="72"/>
      <c r="G33" s="63" t="s">
        <v>45</v>
      </c>
      <c r="H33" s="55" t="s">
        <v>127</v>
      </c>
      <c r="J33" s="57"/>
      <c r="K33" s="64"/>
      <c r="L33" s="73"/>
      <c r="M33" s="62"/>
      <c r="N33" s="74" t="s">
        <v>45</v>
      </c>
      <c r="O33" s="71" t="s">
        <v>128</v>
      </c>
      <c r="P33" s="75"/>
      <c r="Q33" s="53"/>
      <c r="R33" s="72"/>
      <c r="S33" s="72"/>
      <c r="T33" s="63" t="s">
        <v>45</v>
      </c>
      <c r="U33" s="55" t="s">
        <v>129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0</v>
      </c>
      <c r="C34" s="52"/>
      <c r="D34" s="53"/>
      <c r="E34" s="72"/>
      <c r="F34" s="72"/>
      <c r="G34" s="63" t="s">
        <v>48</v>
      </c>
      <c r="H34" s="55" t="s">
        <v>131</v>
      </c>
      <c r="J34" s="57"/>
      <c r="K34" s="57"/>
      <c r="L34" s="73"/>
      <c r="M34" s="62"/>
      <c r="N34" s="74" t="s">
        <v>48</v>
      </c>
      <c r="O34" s="71" t="s">
        <v>132</v>
      </c>
      <c r="P34" s="52"/>
      <c r="Q34" s="53"/>
      <c r="R34" s="72"/>
      <c r="S34" s="72"/>
      <c r="T34" s="63" t="s">
        <v>48</v>
      </c>
      <c r="U34" s="55" t="s">
        <v>133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4</v>
      </c>
      <c r="C35" s="75"/>
      <c r="D35" s="53"/>
      <c r="E35" s="72"/>
      <c r="F35" s="72"/>
      <c r="G35" s="54" t="s">
        <v>51</v>
      </c>
      <c r="H35" s="55" t="s">
        <v>54</v>
      </c>
      <c r="J35" s="57"/>
      <c r="K35" s="76" t="s">
        <v>68</v>
      </c>
      <c r="L35" s="73"/>
      <c r="M35" s="62"/>
      <c r="N35" s="70" t="s">
        <v>51</v>
      </c>
      <c r="O35" s="71" t="s">
        <v>135</v>
      </c>
      <c r="P35" s="75"/>
      <c r="Q35" s="53"/>
      <c r="R35" s="72"/>
      <c r="S35" s="72"/>
      <c r="T35" s="54" t="s">
        <v>51</v>
      </c>
      <c r="U35" s="55" t="s">
        <v>136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37</v>
      </c>
      <c r="H36" s="57"/>
      <c r="I36" s="78"/>
      <c r="J36" s="79" t="s">
        <v>72</v>
      </c>
      <c r="K36" s="80" t="s">
        <v>138</v>
      </c>
      <c r="L36" s="73"/>
      <c r="M36" s="62"/>
      <c r="N36" s="77"/>
      <c r="O36" s="75"/>
      <c r="P36" s="75"/>
      <c r="Q36" s="53"/>
      <c r="R36" s="54" t="s">
        <v>42</v>
      </c>
      <c r="S36" s="55" t="s">
        <v>139</v>
      </c>
      <c r="U36" s="57"/>
      <c r="V36" s="78"/>
      <c r="W36" s="79" t="s">
        <v>72</v>
      </c>
      <c r="X36" s="80" t="s">
        <v>140</v>
      </c>
      <c r="Y36" s="73"/>
    </row>
    <row r="37" s="56" customFormat="true" ht="12.95" hidden="false" customHeight="true" outlineLevel="0" collapsed="false">
      <c r="A37" s="50"/>
      <c r="B37" s="81" t="s">
        <v>76</v>
      </c>
      <c r="C37" s="52"/>
      <c r="D37" s="53"/>
      <c r="E37" s="63" t="s">
        <v>45</v>
      </c>
      <c r="F37" s="55" t="s">
        <v>141</v>
      </c>
      <c r="H37" s="57"/>
      <c r="I37" s="58"/>
      <c r="J37" s="79" t="s">
        <v>10</v>
      </c>
      <c r="K37" s="82" t="s">
        <v>142</v>
      </c>
      <c r="L37" s="73"/>
      <c r="M37" s="62"/>
      <c r="N37" s="50"/>
      <c r="O37" s="81" t="s">
        <v>76</v>
      </c>
      <c r="P37" s="52"/>
      <c r="Q37" s="53"/>
      <c r="R37" s="63" t="s">
        <v>45</v>
      </c>
      <c r="S37" s="55" t="s">
        <v>137</v>
      </c>
      <c r="U37" s="57"/>
      <c r="V37" s="58"/>
      <c r="W37" s="79" t="s">
        <v>10</v>
      </c>
      <c r="X37" s="82" t="s">
        <v>140</v>
      </c>
      <c r="Y37" s="73"/>
    </row>
    <row r="38" s="56" customFormat="true" ht="12.95" hidden="false" customHeight="true" outlineLevel="0" collapsed="false">
      <c r="A38" s="50"/>
      <c r="B38" s="81" t="s">
        <v>143</v>
      </c>
      <c r="C38" s="52"/>
      <c r="D38" s="53"/>
      <c r="E38" s="63" t="s">
        <v>48</v>
      </c>
      <c r="F38" s="55" t="s">
        <v>144</v>
      </c>
      <c r="H38" s="64"/>
      <c r="I38" s="58"/>
      <c r="J38" s="79" t="s">
        <v>81</v>
      </c>
      <c r="K38" s="82" t="s">
        <v>145</v>
      </c>
      <c r="L38" s="73"/>
      <c r="M38" s="62"/>
      <c r="N38" s="50"/>
      <c r="O38" s="81" t="s">
        <v>146</v>
      </c>
      <c r="P38" s="52"/>
      <c r="Q38" s="53"/>
      <c r="R38" s="63" t="s">
        <v>48</v>
      </c>
      <c r="S38" s="55" t="s">
        <v>147</v>
      </c>
      <c r="U38" s="64"/>
      <c r="V38" s="58"/>
      <c r="W38" s="79" t="s">
        <v>81</v>
      </c>
      <c r="X38" s="82" t="s">
        <v>148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49</v>
      </c>
      <c r="H39" s="84"/>
      <c r="I39" s="84"/>
      <c r="J39" s="85" t="s">
        <v>87</v>
      </c>
      <c r="K39" s="82" t="s">
        <v>145</v>
      </c>
      <c r="L39" s="86"/>
      <c r="M39" s="87"/>
      <c r="N39" s="83"/>
      <c r="O39" s="84"/>
      <c r="P39" s="84"/>
      <c r="Q39" s="53"/>
      <c r="R39" s="54" t="s">
        <v>51</v>
      </c>
      <c r="S39" s="55" t="s">
        <v>150</v>
      </c>
      <c r="U39" s="84"/>
      <c r="V39" s="84"/>
      <c r="W39" s="85" t="s">
        <v>87</v>
      </c>
      <c r="X39" s="82" t="s">
        <v>151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-2.8125</v>
      </c>
      <c r="B43" s="107" t="n">
        <v>0</v>
      </c>
      <c r="C43" s="108" t="n">
        <v>3</v>
      </c>
      <c r="D43" s="109" t="s">
        <v>152</v>
      </c>
      <c r="E43" s="110" t="s">
        <v>72</v>
      </c>
      <c r="F43" s="130" t="s">
        <v>153</v>
      </c>
      <c r="G43" s="111" t="n">
        <v>7</v>
      </c>
      <c r="H43" s="112"/>
      <c r="I43" s="112" t="n">
        <v>150</v>
      </c>
      <c r="J43" s="113" t="n">
        <v>4</v>
      </c>
      <c r="K43" s="114" t="n">
        <v>8</v>
      </c>
      <c r="L43" s="106" t="n">
        <v>2.8125</v>
      </c>
      <c r="M43" s="37"/>
      <c r="N43" s="106" t="n">
        <v>1.1875</v>
      </c>
      <c r="O43" s="107" t="n">
        <v>4</v>
      </c>
      <c r="P43" s="108" t="n">
        <v>3</v>
      </c>
      <c r="Q43" s="115" t="s">
        <v>154</v>
      </c>
      <c r="R43" s="110" t="s">
        <v>81</v>
      </c>
      <c r="S43" s="131" t="s">
        <v>155</v>
      </c>
      <c r="T43" s="117" t="n">
        <v>9</v>
      </c>
      <c r="U43" s="112"/>
      <c r="V43" s="112" t="n">
        <v>140</v>
      </c>
      <c r="W43" s="113" t="n">
        <v>4</v>
      </c>
      <c r="X43" s="118" t="n">
        <v>4</v>
      </c>
      <c r="Y43" s="106" t="n">
        <v>-1.1875</v>
      </c>
    </row>
    <row r="44" customFormat="false" ht="17.1" hidden="false" customHeight="true" outlineLevel="0" collapsed="false">
      <c r="A44" s="106" t="n">
        <v>0.375</v>
      </c>
      <c r="B44" s="107" t="n">
        <v>5</v>
      </c>
      <c r="C44" s="108" t="n">
        <v>9</v>
      </c>
      <c r="D44" s="109" t="s">
        <v>156</v>
      </c>
      <c r="E44" s="110" t="s">
        <v>10</v>
      </c>
      <c r="F44" s="110" t="s">
        <v>157</v>
      </c>
      <c r="G44" s="111" t="n">
        <v>8</v>
      </c>
      <c r="H44" s="112"/>
      <c r="I44" s="112" t="n">
        <v>50</v>
      </c>
      <c r="J44" s="113" t="n">
        <v>2</v>
      </c>
      <c r="K44" s="114" t="n">
        <v>3</v>
      </c>
      <c r="L44" s="106" t="n">
        <v>-0.375</v>
      </c>
      <c r="M44" s="37"/>
      <c r="N44" s="106" t="n">
        <v>-8.6875</v>
      </c>
      <c r="O44" s="107" t="n">
        <v>0</v>
      </c>
      <c r="P44" s="108" t="n">
        <v>9</v>
      </c>
      <c r="Q44" s="109" t="s">
        <v>156</v>
      </c>
      <c r="R44" s="110" t="s">
        <v>87</v>
      </c>
      <c r="S44" s="116" t="s">
        <v>158</v>
      </c>
      <c r="T44" s="117" t="n">
        <v>11</v>
      </c>
      <c r="U44" s="112"/>
      <c r="V44" s="112" t="n">
        <v>660</v>
      </c>
      <c r="W44" s="113" t="n">
        <v>2</v>
      </c>
      <c r="X44" s="118" t="n">
        <v>8</v>
      </c>
      <c r="Y44" s="106" t="n">
        <v>8.6875</v>
      </c>
    </row>
    <row r="45" customFormat="false" ht="17.1" hidden="false" customHeight="true" outlineLevel="0" collapsed="false">
      <c r="A45" s="106" t="n">
        <v>0.375</v>
      </c>
      <c r="B45" s="107" t="n">
        <v>5</v>
      </c>
      <c r="C45" s="119" t="n">
        <v>6</v>
      </c>
      <c r="D45" s="109" t="s">
        <v>156</v>
      </c>
      <c r="E45" s="120" t="s">
        <v>10</v>
      </c>
      <c r="F45" s="120" t="s">
        <v>157</v>
      </c>
      <c r="G45" s="121" t="n">
        <v>8</v>
      </c>
      <c r="H45" s="122"/>
      <c r="I45" s="122" t="n">
        <v>50</v>
      </c>
      <c r="J45" s="123" t="n">
        <v>10</v>
      </c>
      <c r="K45" s="124" t="n">
        <v>3</v>
      </c>
      <c r="L45" s="125" t="n">
        <v>-0.375</v>
      </c>
      <c r="M45" s="126"/>
      <c r="N45" s="125" t="n">
        <v>5.875</v>
      </c>
      <c r="O45" s="127" t="n">
        <v>6</v>
      </c>
      <c r="P45" s="108" t="n">
        <v>6</v>
      </c>
      <c r="Q45" s="115" t="s">
        <v>156</v>
      </c>
      <c r="R45" s="110" t="s">
        <v>87</v>
      </c>
      <c r="S45" s="116" t="s">
        <v>159</v>
      </c>
      <c r="T45" s="117" t="n">
        <v>8</v>
      </c>
      <c r="U45" s="112" t="n">
        <v>100</v>
      </c>
      <c r="V45" s="112"/>
      <c r="W45" s="113" t="n">
        <v>10</v>
      </c>
      <c r="X45" s="118" t="n">
        <v>2</v>
      </c>
      <c r="Y45" s="125" t="n">
        <v>-5.875</v>
      </c>
    </row>
    <row r="46" customFormat="false" ht="17.1" hidden="false" customHeight="true" outlineLevel="0" collapsed="false">
      <c r="A46" s="106" t="n">
        <v>5.0625</v>
      </c>
      <c r="B46" s="107" t="n">
        <v>8</v>
      </c>
      <c r="C46" s="108" t="n">
        <v>1</v>
      </c>
      <c r="D46" s="109" t="s">
        <v>160</v>
      </c>
      <c r="E46" s="110" t="s">
        <v>10</v>
      </c>
      <c r="F46" s="130" t="s">
        <v>161</v>
      </c>
      <c r="G46" s="111" t="n">
        <v>8</v>
      </c>
      <c r="H46" s="112" t="n">
        <v>120</v>
      </c>
      <c r="I46" s="112"/>
      <c r="J46" s="113" t="n">
        <v>8</v>
      </c>
      <c r="K46" s="114" t="n">
        <v>0</v>
      </c>
      <c r="L46" s="106" t="n">
        <v>-5.0625</v>
      </c>
      <c r="M46" s="37"/>
      <c r="N46" s="106" t="n">
        <v>7.8125</v>
      </c>
      <c r="O46" s="107" t="n">
        <v>8</v>
      </c>
      <c r="P46" s="108" t="n">
        <v>1</v>
      </c>
      <c r="Q46" s="109" t="s">
        <v>101</v>
      </c>
      <c r="R46" s="110" t="s">
        <v>81</v>
      </c>
      <c r="S46" s="131" t="s">
        <v>162</v>
      </c>
      <c r="T46" s="117" t="n">
        <v>8</v>
      </c>
      <c r="U46" s="112" t="n">
        <v>200</v>
      </c>
      <c r="V46" s="112"/>
      <c r="W46" s="113" t="n">
        <v>8</v>
      </c>
      <c r="X46" s="118" t="n">
        <v>0</v>
      </c>
      <c r="Y46" s="106" t="n">
        <v>-7.8125</v>
      </c>
    </row>
    <row r="47" customFormat="false" ht="17.1" hidden="false" customHeight="true" outlineLevel="0" collapsed="false">
      <c r="A47" s="106" t="n">
        <v>-1.5</v>
      </c>
      <c r="B47" s="107" t="n">
        <v>2</v>
      </c>
      <c r="C47" s="108" t="n">
        <v>7</v>
      </c>
      <c r="D47" s="109" t="s">
        <v>156</v>
      </c>
      <c r="E47" s="110" t="s">
        <v>10</v>
      </c>
      <c r="F47" s="130" t="s">
        <v>163</v>
      </c>
      <c r="G47" s="111" t="n">
        <v>7</v>
      </c>
      <c r="H47" s="112"/>
      <c r="I47" s="112" t="n">
        <v>100</v>
      </c>
      <c r="J47" s="113" t="n">
        <v>5</v>
      </c>
      <c r="K47" s="114" t="n">
        <v>6</v>
      </c>
      <c r="L47" s="106" t="n">
        <v>1.5</v>
      </c>
      <c r="M47" s="37"/>
      <c r="N47" s="106" t="n">
        <v>-7.4375</v>
      </c>
      <c r="O47" s="107" t="n">
        <v>2</v>
      </c>
      <c r="P47" s="108" t="n">
        <v>7</v>
      </c>
      <c r="Q47" s="115" t="s">
        <v>156</v>
      </c>
      <c r="R47" s="110" t="s">
        <v>87</v>
      </c>
      <c r="S47" s="131" t="s">
        <v>164</v>
      </c>
      <c r="T47" s="117" t="n">
        <v>9</v>
      </c>
      <c r="U47" s="112"/>
      <c r="V47" s="112" t="n">
        <v>600</v>
      </c>
      <c r="W47" s="113" t="n">
        <v>5</v>
      </c>
      <c r="X47" s="118" t="n">
        <v>6</v>
      </c>
      <c r="Y47" s="106" t="n">
        <v>7.437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5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6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4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7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68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9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7.1</v>
      </c>
      <c r="L53" s="67"/>
      <c r="M53" s="62"/>
      <c r="N53" s="50"/>
      <c r="O53" s="51"/>
      <c r="P53" s="52"/>
      <c r="Q53" s="53"/>
      <c r="R53" s="63" t="s">
        <v>45</v>
      </c>
      <c r="S53" s="55" t="s">
        <v>59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2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0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6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9.1</v>
      </c>
      <c r="M54" s="62"/>
      <c r="N54" s="50"/>
      <c r="O54" s="51"/>
      <c r="P54" s="52"/>
      <c r="Q54" s="53"/>
      <c r="R54" s="63" t="s">
        <v>48</v>
      </c>
      <c r="S54" s="55" t="s">
        <v>171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3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2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67"/>
      <c r="M55" s="62"/>
      <c r="N55" s="50"/>
      <c r="O55" s="51"/>
      <c r="P55" s="52"/>
      <c r="Q55" s="53"/>
      <c r="R55" s="54" t="s">
        <v>51</v>
      </c>
      <c r="S55" s="55" t="s">
        <v>173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3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4</v>
      </c>
      <c r="C56" s="52"/>
      <c r="D56" s="53"/>
      <c r="E56" s="72"/>
      <c r="F56" s="72"/>
      <c r="G56" s="54" t="s">
        <v>42</v>
      </c>
      <c r="H56" s="55" t="s">
        <v>175</v>
      </c>
      <c r="J56" s="57"/>
      <c r="K56" s="64"/>
      <c r="L56" s="73"/>
      <c r="M56" s="62"/>
      <c r="N56" s="70" t="s">
        <v>42</v>
      </c>
      <c r="O56" s="71" t="s">
        <v>176</v>
      </c>
      <c r="P56" s="52"/>
      <c r="Q56" s="53"/>
      <c r="R56" s="72"/>
      <c r="S56" s="72"/>
      <c r="T56" s="54" t="s">
        <v>42</v>
      </c>
      <c r="U56" s="55" t="s">
        <v>177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8</v>
      </c>
      <c r="C57" s="75"/>
      <c r="D57" s="53"/>
      <c r="E57" s="72"/>
      <c r="F57" s="72"/>
      <c r="G57" s="63" t="s">
        <v>45</v>
      </c>
      <c r="H57" s="55" t="s">
        <v>179</v>
      </c>
      <c r="J57" s="57"/>
      <c r="K57" s="64"/>
      <c r="L57" s="73"/>
      <c r="M57" s="62"/>
      <c r="N57" s="74" t="s">
        <v>45</v>
      </c>
      <c r="O57" s="71" t="s">
        <v>180</v>
      </c>
      <c r="P57" s="75"/>
      <c r="Q57" s="53"/>
      <c r="R57" s="72"/>
      <c r="S57" s="72"/>
      <c r="T57" s="63" t="s">
        <v>45</v>
      </c>
      <c r="U57" s="55" t="s">
        <v>181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2</v>
      </c>
      <c r="C58" s="52"/>
      <c r="D58" s="53"/>
      <c r="E58" s="72"/>
      <c r="F58" s="72"/>
      <c r="G58" s="63" t="s">
        <v>48</v>
      </c>
      <c r="H58" s="55" t="s">
        <v>183</v>
      </c>
      <c r="J58" s="57"/>
      <c r="K58" s="57"/>
      <c r="L58" s="73"/>
      <c r="M58" s="62"/>
      <c r="N58" s="74" t="s">
        <v>48</v>
      </c>
      <c r="O58" s="71" t="s">
        <v>184</v>
      </c>
      <c r="P58" s="52"/>
      <c r="Q58" s="53"/>
      <c r="R58" s="72"/>
      <c r="S58" s="72"/>
      <c r="T58" s="63" t="s">
        <v>48</v>
      </c>
      <c r="U58" s="55" t="s">
        <v>185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6</v>
      </c>
      <c r="C59" s="75"/>
      <c r="D59" s="53"/>
      <c r="E59" s="72"/>
      <c r="F59" s="72"/>
      <c r="G59" s="54" t="s">
        <v>51</v>
      </c>
      <c r="H59" s="55" t="s">
        <v>187</v>
      </c>
      <c r="J59" s="57"/>
      <c r="K59" s="76" t="s">
        <v>68</v>
      </c>
      <c r="L59" s="73"/>
      <c r="M59" s="62"/>
      <c r="N59" s="70" t="s">
        <v>51</v>
      </c>
      <c r="O59" s="71" t="s">
        <v>188</v>
      </c>
      <c r="P59" s="75"/>
      <c r="Q59" s="53"/>
      <c r="R59" s="72"/>
      <c r="S59" s="72"/>
      <c r="T59" s="54" t="s">
        <v>51</v>
      </c>
      <c r="U59" s="55" t="s">
        <v>189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90</v>
      </c>
      <c r="H60" s="57"/>
      <c r="I60" s="78"/>
      <c r="J60" s="79" t="s">
        <v>72</v>
      </c>
      <c r="K60" s="80" t="s">
        <v>191</v>
      </c>
      <c r="L60" s="73"/>
      <c r="M60" s="62"/>
      <c r="N60" s="77"/>
      <c r="O60" s="75"/>
      <c r="P60" s="75"/>
      <c r="Q60" s="53"/>
      <c r="R60" s="54" t="s">
        <v>42</v>
      </c>
      <c r="S60" s="55" t="s">
        <v>80</v>
      </c>
      <c r="U60" s="57"/>
      <c r="V60" s="78"/>
      <c r="W60" s="79" t="s">
        <v>72</v>
      </c>
      <c r="X60" s="80" t="s">
        <v>192</v>
      </c>
      <c r="Y60" s="73"/>
    </row>
    <row r="61" s="56" customFormat="true" ht="12.95" hidden="false" customHeight="true" outlineLevel="0" collapsed="false">
      <c r="A61" s="50"/>
      <c r="B61" s="81" t="s">
        <v>76</v>
      </c>
      <c r="C61" s="52"/>
      <c r="D61" s="53"/>
      <c r="E61" s="63" t="s">
        <v>45</v>
      </c>
      <c r="F61" s="55" t="s">
        <v>58</v>
      </c>
      <c r="H61" s="57"/>
      <c r="I61" s="58"/>
      <c r="J61" s="79" t="s">
        <v>10</v>
      </c>
      <c r="K61" s="82" t="s">
        <v>193</v>
      </c>
      <c r="L61" s="73"/>
      <c r="M61" s="62"/>
      <c r="N61" s="50"/>
      <c r="O61" s="81" t="s">
        <v>76</v>
      </c>
      <c r="P61" s="52"/>
      <c r="Q61" s="53"/>
      <c r="R61" s="63" t="s">
        <v>45</v>
      </c>
      <c r="S61" s="55" t="s">
        <v>194</v>
      </c>
      <c r="U61" s="57"/>
      <c r="V61" s="58"/>
      <c r="W61" s="79" t="s">
        <v>10</v>
      </c>
      <c r="X61" s="82" t="s">
        <v>192</v>
      </c>
      <c r="Y61" s="73"/>
    </row>
    <row r="62" s="56" customFormat="true" ht="12.95" hidden="false" customHeight="true" outlineLevel="0" collapsed="false">
      <c r="A62" s="50"/>
      <c r="B62" s="81" t="s">
        <v>195</v>
      </c>
      <c r="C62" s="52"/>
      <c r="D62" s="53"/>
      <c r="E62" s="63" t="s">
        <v>48</v>
      </c>
      <c r="F62" s="55" t="s">
        <v>70</v>
      </c>
      <c r="H62" s="64"/>
      <c r="I62" s="58"/>
      <c r="J62" s="79" t="s">
        <v>81</v>
      </c>
      <c r="K62" s="82" t="s">
        <v>196</v>
      </c>
      <c r="L62" s="73"/>
      <c r="M62" s="62"/>
      <c r="N62" s="50"/>
      <c r="O62" s="81" t="s">
        <v>197</v>
      </c>
      <c r="P62" s="52"/>
      <c r="Q62" s="53"/>
      <c r="R62" s="63" t="s">
        <v>48</v>
      </c>
      <c r="S62" s="55" t="s">
        <v>198</v>
      </c>
      <c r="U62" s="64"/>
      <c r="V62" s="58"/>
      <c r="W62" s="79" t="s">
        <v>81</v>
      </c>
      <c r="X62" s="82" t="s">
        <v>199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200</v>
      </c>
      <c r="H63" s="84"/>
      <c r="I63" s="84"/>
      <c r="J63" s="85" t="s">
        <v>87</v>
      </c>
      <c r="K63" s="82" t="s">
        <v>196</v>
      </c>
      <c r="L63" s="86"/>
      <c r="M63" s="87"/>
      <c r="N63" s="83"/>
      <c r="O63" s="84"/>
      <c r="P63" s="84"/>
      <c r="Q63" s="53"/>
      <c r="R63" s="54" t="s">
        <v>51</v>
      </c>
      <c r="S63" s="55" t="s">
        <v>127</v>
      </c>
      <c r="U63" s="84"/>
      <c r="V63" s="84"/>
      <c r="W63" s="85" t="s">
        <v>87</v>
      </c>
      <c r="X63" s="82" t="s">
        <v>199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3.8125</v>
      </c>
      <c r="B67" s="107" t="n">
        <v>8</v>
      </c>
      <c r="C67" s="108" t="n">
        <v>5</v>
      </c>
      <c r="D67" s="109" t="s">
        <v>152</v>
      </c>
      <c r="E67" s="110" t="s">
        <v>72</v>
      </c>
      <c r="F67" s="130" t="s">
        <v>201</v>
      </c>
      <c r="G67" s="111" t="n">
        <v>11</v>
      </c>
      <c r="H67" s="112" t="n">
        <v>650</v>
      </c>
      <c r="I67" s="112"/>
      <c r="J67" s="113" t="n">
        <v>6</v>
      </c>
      <c r="K67" s="114" t="n">
        <v>0</v>
      </c>
      <c r="L67" s="106" t="n">
        <v>-3.8125</v>
      </c>
      <c r="M67" s="37"/>
      <c r="N67" s="106" t="n">
        <v>-0.875</v>
      </c>
      <c r="O67" s="107" t="n">
        <v>4</v>
      </c>
      <c r="P67" s="108" t="n">
        <v>5</v>
      </c>
      <c r="Q67" s="115" t="s">
        <v>152</v>
      </c>
      <c r="R67" s="110" t="s">
        <v>81</v>
      </c>
      <c r="S67" s="116" t="s">
        <v>202</v>
      </c>
      <c r="T67" s="117" t="n">
        <v>10</v>
      </c>
      <c r="U67" s="112"/>
      <c r="V67" s="112" t="n">
        <v>620</v>
      </c>
      <c r="W67" s="113" t="n">
        <v>6</v>
      </c>
      <c r="X67" s="118" t="n">
        <v>4</v>
      </c>
      <c r="Y67" s="106" t="n">
        <v>0.875</v>
      </c>
    </row>
    <row r="68" customFormat="false" ht="17.1" hidden="false" customHeight="true" outlineLevel="0" collapsed="false">
      <c r="A68" s="106" t="n">
        <v>3.0625</v>
      </c>
      <c r="B68" s="107" t="n">
        <v>5</v>
      </c>
      <c r="C68" s="108" t="n">
        <v>8</v>
      </c>
      <c r="D68" s="109" t="s">
        <v>152</v>
      </c>
      <c r="E68" s="110" t="s">
        <v>10</v>
      </c>
      <c r="F68" s="130" t="s">
        <v>203</v>
      </c>
      <c r="G68" s="111" t="n">
        <v>10</v>
      </c>
      <c r="H68" s="112" t="n">
        <v>620</v>
      </c>
      <c r="I68" s="112"/>
      <c r="J68" s="113" t="n">
        <v>3</v>
      </c>
      <c r="K68" s="114" t="n">
        <v>3</v>
      </c>
      <c r="L68" s="106" t="n">
        <v>-3.0625</v>
      </c>
      <c r="M68" s="37"/>
      <c r="N68" s="106" t="n">
        <v>-1.8125</v>
      </c>
      <c r="O68" s="107" t="n">
        <v>0</v>
      </c>
      <c r="P68" s="108" t="n">
        <v>8</v>
      </c>
      <c r="Q68" s="109" t="s">
        <v>152</v>
      </c>
      <c r="R68" s="110" t="s">
        <v>81</v>
      </c>
      <c r="S68" s="116" t="s">
        <v>204</v>
      </c>
      <c r="T68" s="117" t="n">
        <v>11</v>
      </c>
      <c r="U68" s="112"/>
      <c r="V68" s="112" t="n">
        <v>650</v>
      </c>
      <c r="W68" s="113" t="n">
        <v>3</v>
      </c>
      <c r="X68" s="118" t="n">
        <v>8</v>
      </c>
      <c r="Y68" s="106" t="n">
        <v>1.8125</v>
      </c>
    </row>
    <row r="69" customFormat="false" ht="17.1" hidden="false" customHeight="true" outlineLevel="0" collapsed="false">
      <c r="A69" s="106" t="n">
        <v>-7.1875</v>
      </c>
      <c r="B69" s="107" t="n">
        <v>0</v>
      </c>
      <c r="C69" s="119" t="n">
        <v>1</v>
      </c>
      <c r="D69" s="109" t="s">
        <v>205</v>
      </c>
      <c r="E69" s="120" t="s">
        <v>10</v>
      </c>
      <c r="F69" s="120" t="s">
        <v>206</v>
      </c>
      <c r="G69" s="121" t="n">
        <v>9</v>
      </c>
      <c r="H69" s="122" t="n">
        <v>140</v>
      </c>
      <c r="I69" s="122"/>
      <c r="J69" s="123" t="n">
        <v>9</v>
      </c>
      <c r="K69" s="124" t="n">
        <v>8</v>
      </c>
      <c r="L69" s="125" t="n">
        <v>7.1875</v>
      </c>
      <c r="M69" s="126"/>
      <c r="N69" s="125" t="n">
        <v>14.0625</v>
      </c>
      <c r="O69" s="127" t="n">
        <v>8</v>
      </c>
      <c r="P69" s="108" t="n">
        <v>1</v>
      </c>
      <c r="Q69" s="115" t="s">
        <v>207</v>
      </c>
      <c r="R69" s="110" t="s">
        <v>81</v>
      </c>
      <c r="S69" s="116" t="s">
        <v>202</v>
      </c>
      <c r="T69" s="117" t="n">
        <v>10</v>
      </c>
      <c r="U69" s="112" t="n">
        <v>500</v>
      </c>
      <c r="V69" s="112"/>
      <c r="W69" s="113" t="n">
        <v>9</v>
      </c>
      <c r="X69" s="118" t="n">
        <v>0</v>
      </c>
      <c r="Y69" s="125" t="n">
        <v>-14.0625</v>
      </c>
    </row>
    <row r="70" customFormat="false" ht="17.1" hidden="false" customHeight="true" outlineLevel="0" collapsed="false">
      <c r="A70" s="106" t="n">
        <v>3.0625</v>
      </c>
      <c r="B70" s="107" t="n">
        <v>5</v>
      </c>
      <c r="C70" s="108" t="n">
        <v>2</v>
      </c>
      <c r="D70" s="109" t="s">
        <v>152</v>
      </c>
      <c r="E70" s="110" t="s">
        <v>72</v>
      </c>
      <c r="F70" s="110" t="s">
        <v>164</v>
      </c>
      <c r="G70" s="111" t="n">
        <v>10</v>
      </c>
      <c r="H70" s="112" t="n">
        <v>620</v>
      </c>
      <c r="I70" s="112"/>
      <c r="J70" s="113" t="n">
        <v>4</v>
      </c>
      <c r="K70" s="114" t="n">
        <v>3</v>
      </c>
      <c r="L70" s="106" t="n">
        <v>-3.0625</v>
      </c>
      <c r="M70" s="37"/>
      <c r="N70" s="106" t="n">
        <v>-0.875</v>
      </c>
      <c r="O70" s="107" t="n">
        <v>4</v>
      </c>
      <c r="P70" s="108" t="n">
        <v>2</v>
      </c>
      <c r="Q70" s="109" t="s">
        <v>152</v>
      </c>
      <c r="R70" s="110" t="s">
        <v>81</v>
      </c>
      <c r="S70" s="116" t="s">
        <v>202</v>
      </c>
      <c r="T70" s="117" t="n">
        <v>10</v>
      </c>
      <c r="U70" s="112"/>
      <c r="V70" s="112" t="n">
        <v>620</v>
      </c>
      <c r="W70" s="113" t="n">
        <v>4</v>
      </c>
      <c r="X70" s="118" t="n">
        <v>4</v>
      </c>
      <c r="Y70" s="106" t="n">
        <v>0.875</v>
      </c>
    </row>
    <row r="71" customFormat="false" ht="17.1" hidden="false" customHeight="true" outlineLevel="0" collapsed="false">
      <c r="A71" s="106" t="n">
        <v>-6.8125</v>
      </c>
      <c r="B71" s="107" t="n">
        <v>2</v>
      </c>
      <c r="C71" s="108" t="n">
        <v>7</v>
      </c>
      <c r="D71" s="109" t="s">
        <v>208</v>
      </c>
      <c r="E71" s="110" t="s">
        <v>10</v>
      </c>
      <c r="F71" s="110" t="s">
        <v>206</v>
      </c>
      <c r="G71" s="111" t="n">
        <v>10</v>
      </c>
      <c r="H71" s="112" t="n">
        <v>170</v>
      </c>
      <c r="I71" s="112"/>
      <c r="J71" s="113" t="n">
        <v>10</v>
      </c>
      <c r="K71" s="114" t="n">
        <v>6</v>
      </c>
      <c r="L71" s="106" t="n">
        <v>6.8125</v>
      </c>
      <c r="M71" s="37"/>
      <c r="N71" s="106" t="n">
        <v>-0.875</v>
      </c>
      <c r="O71" s="107" t="n">
        <v>4</v>
      </c>
      <c r="P71" s="108" t="n">
        <v>7</v>
      </c>
      <c r="Q71" s="115" t="s">
        <v>152</v>
      </c>
      <c r="R71" s="110" t="s">
        <v>81</v>
      </c>
      <c r="S71" s="116" t="s">
        <v>204</v>
      </c>
      <c r="T71" s="117" t="n">
        <v>10</v>
      </c>
      <c r="U71" s="112"/>
      <c r="V71" s="112" t="n">
        <v>620</v>
      </c>
      <c r="W71" s="113" t="n">
        <v>10</v>
      </c>
      <c r="X71" s="118" t="n">
        <v>4</v>
      </c>
      <c r="Y71" s="106" t="n">
        <v>0.87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09</v>
      </c>
      <c r="F73" s="32"/>
      <c r="G73" s="33"/>
      <c r="H73" s="34" t="s">
        <v>35</v>
      </c>
      <c r="I73" s="34"/>
      <c r="J73" s="35" t="s">
        <v>111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10</v>
      </c>
      <c r="S73" s="32"/>
      <c r="T73" s="33"/>
      <c r="U73" s="34" t="s">
        <v>35</v>
      </c>
      <c r="V73" s="34"/>
      <c r="W73" s="35" t="s">
        <v>113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5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11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12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44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3.1</v>
      </c>
      <c r="L77" s="67"/>
      <c r="M77" s="62"/>
      <c r="N77" s="50"/>
      <c r="O77" s="51"/>
      <c r="P77" s="52"/>
      <c r="Q77" s="53"/>
      <c r="R77" s="63" t="s">
        <v>45</v>
      </c>
      <c r="S77" s="55" t="s">
        <v>213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0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214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9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7.1</v>
      </c>
      <c r="M78" s="62"/>
      <c r="N78" s="50"/>
      <c r="O78" s="51"/>
      <c r="P78" s="52"/>
      <c r="Q78" s="53"/>
      <c r="R78" s="63" t="s">
        <v>48</v>
      </c>
      <c r="S78" s="55" t="s">
        <v>215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6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8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6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1.1</v>
      </c>
      <c r="L79" s="67"/>
      <c r="M79" s="62"/>
      <c r="N79" s="50"/>
      <c r="O79" s="51"/>
      <c r="P79" s="52"/>
      <c r="Q79" s="53"/>
      <c r="R79" s="54" t="s">
        <v>51</v>
      </c>
      <c r="S79" s="55" t="s">
        <v>217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6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18</v>
      </c>
      <c r="C80" s="52"/>
      <c r="D80" s="53"/>
      <c r="E80" s="72"/>
      <c r="F80" s="72"/>
      <c r="G80" s="54" t="s">
        <v>42</v>
      </c>
      <c r="H80" s="55" t="s">
        <v>219</v>
      </c>
      <c r="J80" s="57"/>
      <c r="K80" s="64"/>
      <c r="L80" s="73"/>
      <c r="M80" s="62"/>
      <c r="N80" s="70" t="s">
        <v>42</v>
      </c>
      <c r="O80" s="71" t="s">
        <v>200</v>
      </c>
      <c r="P80" s="52"/>
      <c r="Q80" s="53"/>
      <c r="R80" s="72"/>
      <c r="S80" s="72"/>
      <c r="T80" s="54" t="s">
        <v>42</v>
      </c>
      <c r="U80" s="55" t="s">
        <v>220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21</v>
      </c>
      <c r="C81" s="75"/>
      <c r="D81" s="53"/>
      <c r="E81" s="72"/>
      <c r="F81" s="72"/>
      <c r="G81" s="63" t="s">
        <v>45</v>
      </c>
      <c r="H81" s="55" t="s">
        <v>222</v>
      </c>
      <c r="J81" s="57"/>
      <c r="K81" s="64"/>
      <c r="L81" s="73"/>
      <c r="M81" s="62"/>
      <c r="N81" s="74" t="s">
        <v>45</v>
      </c>
      <c r="O81" s="71" t="s">
        <v>223</v>
      </c>
      <c r="P81" s="75"/>
      <c r="Q81" s="53"/>
      <c r="R81" s="72"/>
      <c r="S81" s="72"/>
      <c r="T81" s="63" t="s">
        <v>45</v>
      </c>
      <c r="U81" s="55" t="s">
        <v>137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224</v>
      </c>
      <c r="C82" s="52"/>
      <c r="D82" s="53"/>
      <c r="E82" s="72"/>
      <c r="F82" s="72"/>
      <c r="G82" s="63" t="s">
        <v>48</v>
      </c>
      <c r="H82" s="55" t="s">
        <v>225</v>
      </c>
      <c r="J82" s="57"/>
      <c r="K82" s="57"/>
      <c r="L82" s="73"/>
      <c r="M82" s="62"/>
      <c r="N82" s="74" t="s">
        <v>48</v>
      </c>
      <c r="O82" s="71" t="s">
        <v>226</v>
      </c>
      <c r="P82" s="52"/>
      <c r="Q82" s="53"/>
      <c r="R82" s="72"/>
      <c r="S82" s="72"/>
      <c r="T82" s="63" t="s">
        <v>48</v>
      </c>
      <c r="U82" s="55" t="s">
        <v>227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28</v>
      </c>
      <c r="C83" s="75"/>
      <c r="D83" s="53"/>
      <c r="E83" s="72"/>
      <c r="F83" s="72"/>
      <c r="G83" s="54" t="s">
        <v>51</v>
      </c>
      <c r="H83" s="55" t="s">
        <v>229</v>
      </c>
      <c r="J83" s="57"/>
      <c r="K83" s="76" t="s">
        <v>68</v>
      </c>
      <c r="L83" s="73"/>
      <c r="M83" s="62"/>
      <c r="N83" s="70" t="s">
        <v>51</v>
      </c>
      <c r="O83" s="71" t="s">
        <v>230</v>
      </c>
      <c r="P83" s="75"/>
      <c r="Q83" s="53"/>
      <c r="R83" s="72"/>
      <c r="S83" s="72"/>
      <c r="T83" s="54" t="s">
        <v>51</v>
      </c>
      <c r="U83" s="55" t="s">
        <v>231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232</v>
      </c>
      <c r="H84" s="57"/>
      <c r="I84" s="78"/>
      <c r="J84" s="79" t="s">
        <v>72</v>
      </c>
      <c r="K84" s="80" t="s">
        <v>233</v>
      </c>
      <c r="L84" s="73"/>
      <c r="M84" s="62"/>
      <c r="N84" s="77"/>
      <c r="O84" s="75"/>
      <c r="P84" s="75"/>
      <c r="Q84" s="53"/>
      <c r="R84" s="54" t="s">
        <v>42</v>
      </c>
      <c r="S84" s="55" t="s">
        <v>131</v>
      </c>
      <c r="U84" s="57"/>
      <c r="V84" s="78"/>
      <c r="W84" s="79" t="s">
        <v>72</v>
      </c>
      <c r="X84" s="80" t="s">
        <v>234</v>
      </c>
      <c r="Y84" s="73"/>
    </row>
    <row r="85" s="56" customFormat="true" ht="12.95" hidden="false" customHeight="true" outlineLevel="0" collapsed="false">
      <c r="A85" s="50"/>
      <c r="B85" s="81" t="s">
        <v>76</v>
      </c>
      <c r="C85" s="52"/>
      <c r="D85" s="53"/>
      <c r="E85" s="63" t="s">
        <v>45</v>
      </c>
      <c r="F85" s="55" t="s">
        <v>235</v>
      </c>
      <c r="H85" s="57"/>
      <c r="I85" s="58"/>
      <c r="J85" s="79" t="s">
        <v>10</v>
      </c>
      <c r="K85" s="82" t="s">
        <v>233</v>
      </c>
      <c r="L85" s="73"/>
      <c r="M85" s="62"/>
      <c r="N85" s="50"/>
      <c r="O85" s="81" t="s">
        <v>76</v>
      </c>
      <c r="P85" s="52"/>
      <c r="Q85" s="53"/>
      <c r="R85" s="63" t="s">
        <v>45</v>
      </c>
      <c r="S85" s="55" t="s">
        <v>236</v>
      </c>
      <c r="U85" s="57"/>
      <c r="V85" s="58"/>
      <c r="W85" s="79" t="s">
        <v>10</v>
      </c>
      <c r="X85" s="82" t="s">
        <v>237</v>
      </c>
      <c r="Y85" s="73"/>
    </row>
    <row r="86" s="56" customFormat="true" ht="12.95" hidden="false" customHeight="true" outlineLevel="0" collapsed="false">
      <c r="A86" s="50"/>
      <c r="B86" s="81" t="s">
        <v>238</v>
      </c>
      <c r="C86" s="52"/>
      <c r="D86" s="53"/>
      <c r="E86" s="63" t="s">
        <v>48</v>
      </c>
      <c r="F86" s="55" t="s">
        <v>239</v>
      </c>
      <c r="H86" s="64"/>
      <c r="I86" s="58"/>
      <c r="J86" s="79" t="s">
        <v>81</v>
      </c>
      <c r="K86" s="82" t="s">
        <v>240</v>
      </c>
      <c r="L86" s="73"/>
      <c r="M86" s="62"/>
      <c r="N86" s="50"/>
      <c r="O86" s="81" t="s">
        <v>241</v>
      </c>
      <c r="P86" s="52"/>
      <c r="Q86" s="53"/>
      <c r="R86" s="63" t="s">
        <v>48</v>
      </c>
      <c r="S86" s="55" t="s">
        <v>242</v>
      </c>
      <c r="U86" s="64"/>
      <c r="V86" s="58"/>
      <c r="W86" s="79" t="s">
        <v>81</v>
      </c>
      <c r="X86" s="82" t="s">
        <v>243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44</v>
      </c>
      <c r="H87" s="84"/>
      <c r="I87" s="84"/>
      <c r="J87" s="85" t="s">
        <v>87</v>
      </c>
      <c r="K87" s="82" t="s">
        <v>245</v>
      </c>
      <c r="L87" s="86"/>
      <c r="M87" s="87"/>
      <c r="N87" s="83"/>
      <c r="O87" s="84"/>
      <c r="P87" s="84"/>
      <c r="Q87" s="53"/>
      <c r="R87" s="54" t="s">
        <v>51</v>
      </c>
      <c r="S87" s="55" t="s">
        <v>246</v>
      </c>
      <c r="U87" s="84"/>
      <c r="V87" s="84"/>
      <c r="W87" s="85" t="s">
        <v>87</v>
      </c>
      <c r="X87" s="82" t="s">
        <v>243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-10.0625</v>
      </c>
      <c r="B91" s="107" t="n">
        <v>0</v>
      </c>
      <c r="C91" s="108" t="n">
        <v>7</v>
      </c>
      <c r="D91" s="109" t="s">
        <v>247</v>
      </c>
      <c r="E91" s="110" t="s">
        <v>72</v>
      </c>
      <c r="F91" s="130" t="s">
        <v>158</v>
      </c>
      <c r="G91" s="111" t="n">
        <v>10</v>
      </c>
      <c r="H91" s="112" t="n">
        <v>130</v>
      </c>
      <c r="I91" s="112"/>
      <c r="J91" s="113" t="n">
        <v>8</v>
      </c>
      <c r="K91" s="114" t="n">
        <v>8</v>
      </c>
      <c r="L91" s="106" t="n">
        <v>10.0625</v>
      </c>
      <c r="M91" s="37"/>
      <c r="N91" s="106" t="n">
        <v>0.3125</v>
      </c>
      <c r="O91" s="107" t="n">
        <v>5</v>
      </c>
      <c r="P91" s="108" t="n">
        <v>7</v>
      </c>
      <c r="Q91" s="115" t="s">
        <v>156</v>
      </c>
      <c r="R91" s="110" t="s">
        <v>81</v>
      </c>
      <c r="S91" s="131" t="s">
        <v>248</v>
      </c>
      <c r="T91" s="117" t="n">
        <v>8</v>
      </c>
      <c r="U91" s="112" t="n">
        <v>50</v>
      </c>
      <c r="V91" s="112"/>
      <c r="W91" s="113" t="n">
        <v>8</v>
      </c>
      <c r="X91" s="118" t="n">
        <v>3</v>
      </c>
      <c r="Y91" s="106" t="n">
        <v>-0.3125</v>
      </c>
    </row>
    <row r="92" customFormat="false" ht="17.1" hidden="false" customHeight="true" outlineLevel="0" collapsed="false">
      <c r="A92" s="106" t="n">
        <v>-0.0625</v>
      </c>
      <c r="B92" s="107" t="n">
        <v>2</v>
      </c>
      <c r="C92" s="108" t="n">
        <v>5</v>
      </c>
      <c r="D92" s="109" t="s">
        <v>152</v>
      </c>
      <c r="E92" s="110" t="s">
        <v>10</v>
      </c>
      <c r="F92" s="130" t="s">
        <v>249</v>
      </c>
      <c r="G92" s="111" t="n">
        <v>10</v>
      </c>
      <c r="H92" s="112" t="n">
        <v>620</v>
      </c>
      <c r="I92" s="112"/>
      <c r="J92" s="113" t="n">
        <v>10</v>
      </c>
      <c r="K92" s="114" t="n">
        <v>6</v>
      </c>
      <c r="L92" s="106" t="n">
        <v>0.0625</v>
      </c>
      <c r="M92" s="37"/>
      <c r="N92" s="106" t="n">
        <v>0.3125</v>
      </c>
      <c r="O92" s="107" t="n">
        <v>5</v>
      </c>
      <c r="P92" s="108" t="n">
        <v>5</v>
      </c>
      <c r="Q92" s="109" t="s">
        <v>156</v>
      </c>
      <c r="R92" s="110" t="s">
        <v>87</v>
      </c>
      <c r="S92" s="116" t="s">
        <v>163</v>
      </c>
      <c r="T92" s="117" t="n">
        <v>8</v>
      </c>
      <c r="U92" s="112" t="n">
        <v>50</v>
      </c>
      <c r="V92" s="112"/>
      <c r="W92" s="113" t="n">
        <v>10</v>
      </c>
      <c r="X92" s="118" t="n">
        <v>3</v>
      </c>
      <c r="Y92" s="106" t="n">
        <v>-0.3125</v>
      </c>
    </row>
    <row r="93" customFormat="false" ht="17.1" hidden="false" customHeight="true" outlineLevel="0" collapsed="false">
      <c r="A93" s="106" t="n">
        <v>0.9375</v>
      </c>
      <c r="B93" s="107" t="n">
        <v>6</v>
      </c>
      <c r="C93" s="119" t="n">
        <v>4</v>
      </c>
      <c r="D93" s="109" t="s">
        <v>156</v>
      </c>
      <c r="E93" s="120" t="s">
        <v>10</v>
      </c>
      <c r="F93" s="128" t="s">
        <v>249</v>
      </c>
      <c r="G93" s="121" t="n">
        <v>11</v>
      </c>
      <c r="H93" s="122" t="n">
        <v>660</v>
      </c>
      <c r="I93" s="122"/>
      <c r="J93" s="123" t="n">
        <v>1</v>
      </c>
      <c r="K93" s="124" t="n">
        <v>2</v>
      </c>
      <c r="L93" s="125" t="n">
        <v>-0.9375</v>
      </c>
      <c r="M93" s="126"/>
      <c r="N93" s="125" t="n">
        <v>0.3125</v>
      </c>
      <c r="O93" s="127" t="n">
        <v>5</v>
      </c>
      <c r="P93" s="108" t="n">
        <v>4</v>
      </c>
      <c r="Q93" s="115" t="s">
        <v>160</v>
      </c>
      <c r="R93" s="110" t="s">
        <v>81</v>
      </c>
      <c r="S93" s="116" t="s">
        <v>250</v>
      </c>
      <c r="T93" s="117" t="n">
        <v>7</v>
      </c>
      <c r="U93" s="112" t="n">
        <v>50</v>
      </c>
      <c r="V93" s="112"/>
      <c r="W93" s="113" t="n">
        <v>1</v>
      </c>
      <c r="X93" s="118" t="n">
        <v>3</v>
      </c>
      <c r="Y93" s="125" t="n">
        <v>-0.3125</v>
      </c>
    </row>
    <row r="94" customFormat="false" ht="17.1" hidden="false" customHeight="true" outlineLevel="0" collapsed="false">
      <c r="A94" s="106" t="n">
        <v>0.9375</v>
      </c>
      <c r="B94" s="107" t="n">
        <v>6</v>
      </c>
      <c r="C94" s="108" t="n">
        <v>3</v>
      </c>
      <c r="D94" s="109" t="s">
        <v>156</v>
      </c>
      <c r="E94" s="110" t="s">
        <v>72</v>
      </c>
      <c r="F94" s="130" t="s">
        <v>251</v>
      </c>
      <c r="G94" s="111" t="n">
        <v>11</v>
      </c>
      <c r="H94" s="112" t="n">
        <v>660</v>
      </c>
      <c r="I94" s="112"/>
      <c r="J94" s="113" t="n">
        <v>9</v>
      </c>
      <c r="K94" s="114" t="n">
        <v>2</v>
      </c>
      <c r="L94" s="106" t="n">
        <v>-0.9375</v>
      </c>
      <c r="M94" s="37"/>
      <c r="N94" s="106" t="n">
        <v>0.3125</v>
      </c>
      <c r="O94" s="107" t="n">
        <v>5</v>
      </c>
      <c r="P94" s="108" t="n">
        <v>3</v>
      </c>
      <c r="Q94" s="109" t="s">
        <v>156</v>
      </c>
      <c r="R94" s="110" t="s">
        <v>87</v>
      </c>
      <c r="S94" s="116" t="s">
        <v>107</v>
      </c>
      <c r="T94" s="117" t="n">
        <v>8</v>
      </c>
      <c r="U94" s="112" t="n">
        <v>50</v>
      </c>
      <c r="V94" s="112"/>
      <c r="W94" s="113" t="n">
        <v>9</v>
      </c>
      <c r="X94" s="118" t="n">
        <v>3</v>
      </c>
      <c r="Y94" s="106" t="n">
        <v>-0.3125</v>
      </c>
    </row>
    <row r="95" customFormat="false" ht="17.1" hidden="false" customHeight="true" outlineLevel="0" collapsed="false">
      <c r="A95" s="106" t="n">
        <v>0.9375</v>
      </c>
      <c r="B95" s="107" t="n">
        <v>6</v>
      </c>
      <c r="C95" s="108" t="n">
        <v>2</v>
      </c>
      <c r="D95" s="109" t="s">
        <v>156</v>
      </c>
      <c r="E95" s="110" t="s">
        <v>72</v>
      </c>
      <c r="F95" s="130" t="s">
        <v>201</v>
      </c>
      <c r="G95" s="111" t="n">
        <v>11</v>
      </c>
      <c r="H95" s="112" t="n">
        <v>660</v>
      </c>
      <c r="I95" s="112"/>
      <c r="J95" s="113" t="n">
        <v>6</v>
      </c>
      <c r="K95" s="114" t="n">
        <v>2</v>
      </c>
      <c r="L95" s="106" t="n">
        <v>-0.9375</v>
      </c>
      <c r="M95" s="37"/>
      <c r="N95" s="106" t="n">
        <v>-4.6875</v>
      </c>
      <c r="O95" s="107" t="n">
        <v>0</v>
      </c>
      <c r="P95" s="108" t="n">
        <v>2</v>
      </c>
      <c r="Q95" s="115" t="s">
        <v>247</v>
      </c>
      <c r="R95" s="110" t="s">
        <v>81</v>
      </c>
      <c r="S95" s="116" t="s">
        <v>250</v>
      </c>
      <c r="T95" s="117" t="n">
        <v>10</v>
      </c>
      <c r="U95" s="112"/>
      <c r="V95" s="112" t="n">
        <v>130</v>
      </c>
      <c r="W95" s="113" t="n">
        <v>6</v>
      </c>
      <c r="X95" s="118" t="n">
        <v>8</v>
      </c>
      <c r="Y95" s="106" t="n">
        <v>4.687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52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253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4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5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54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55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256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6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57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2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258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0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5.1</v>
      </c>
      <c r="M102" s="62"/>
      <c r="N102" s="50"/>
      <c r="O102" s="51"/>
      <c r="P102" s="52"/>
      <c r="Q102" s="53"/>
      <c r="R102" s="63" t="s">
        <v>48</v>
      </c>
      <c r="S102" s="55" t="s">
        <v>52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7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9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60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2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61</v>
      </c>
      <c r="C104" s="52"/>
      <c r="D104" s="53"/>
      <c r="E104" s="72"/>
      <c r="F104" s="72"/>
      <c r="G104" s="54" t="s">
        <v>42</v>
      </c>
      <c r="H104" s="55" t="s">
        <v>262</v>
      </c>
      <c r="J104" s="57"/>
      <c r="K104" s="64"/>
      <c r="L104" s="73"/>
      <c r="M104" s="62"/>
      <c r="N104" s="70" t="s">
        <v>42</v>
      </c>
      <c r="O104" s="71" t="s">
        <v>263</v>
      </c>
      <c r="P104" s="52"/>
      <c r="Q104" s="53"/>
      <c r="R104" s="72"/>
      <c r="S104" s="72"/>
      <c r="T104" s="54" t="s">
        <v>42</v>
      </c>
      <c r="U104" s="55" t="s">
        <v>264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65</v>
      </c>
      <c r="C105" s="75"/>
      <c r="D105" s="53"/>
      <c r="E105" s="72"/>
      <c r="F105" s="72"/>
      <c r="G105" s="63" t="s">
        <v>45</v>
      </c>
      <c r="H105" s="55" t="s">
        <v>266</v>
      </c>
      <c r="J105" s="57"/>
      <c r="K105" s="64"/>
      <c r="L105" s="73"/>
      <c r="M105" s="62"/>
      <c r="N105" s="74" t="s">
        <v>45</v>
      </c>
      <c r="O105" s="71" t="s">
        <v>267</v>
      </c>
      <c r="P105" s="75"/>
      <c r="Q105" s="53"/>
      <c r="R105" s="72"/>
      <c r="S105" s="72"/>
      <c r="T105" s="63" t="s">
        <v>45</v>
      </c>
      <c r="U105" s="55" t="s">
        <v>268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69</v>
      </c>
      <c r="C106" s="52"/>
      <c r="D106" s="53"/>
      <c r="E106" s="72"/>
      <c r="F106" s="72"/>
      <c r="G106" s="63" t="s">
        <v>48</v>
      </c>
      <c r="H106" s="55" t="s">
        <v>270</v>
      </c>
      <c r="J106" s="57"/>
      <c r="K106" s="57"/>
      <c r="L106" s="73"/>
      <c r="M106" s="62"/>
      <c r="N106" s="74" t="s">
        <v>48</v>
      </c>
      <c r="O106" s="71" t="s">
        <v>271</v>
      </c>
      <c r="P106" s="52"/>
      <c r="Q106" s="53"/>
      <c r="R106" s="72"/>
      <c r="S106" s="72"/>
      <c r="T106" s="63" t="s">
        <v>48</v>
      </c>
      <c r="U106" s="55" t="s">
        <v>272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73</v>
      </c>
      <c r="C107" s="75"/>
      <c r="D107" s="53"/>
      <c r="E107" s="72"/>
      <c r="F107" s="72"/>
      <c r="G107" s="54" t="s">
        <v>51</v>
      </c>
      <c r="H107" s="55" t="s">
        <v>274</v>
      </c>
      <c r="J107" s="57"/>
      <c r="K107" s="76" t="s">
        <v>68</v>
      </c>
      <c r="L107" s="73"/>
      <c r="M107" s="62"/>
      <c r="N107" s="70" t="s">
        <v>51</v>
      </c>
      <c r="O107" s="71" t="s">
        <v>275</v>
      </c>
      <c r="P107" s="75"/>
      <c r="Q107" s="53"/>
      <c r="R107" s="72"/>
      <c r="S107" s="72"/>
      <c r="T107" s="54" t="s">
        <v>51</v>
      </c>
      <c r="U107" s="55" t="s">
        <v>276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77</v>
      </c>
      <c r="H108" s="57"/>
      <c r="I108" s="78"/>
      <c r="J108" s="79" t="s">
        <v>72</v>
      </c>
      <c r="K108" s="80" t="s">
        <v>278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79</v>
      </c>
      <c r="U108" s="57"/>
      <c r="V108" s="78"/>
      <c r="W108" s="79" t="s">
        <v>72</v>
      </c>
      <c r="X108" s="80" t="s">
        <v>280</v>
      </c>
      <c r="Y108" s="73"/>
    </row>
    <row r="109" s="56" customFormat="true" ht="12.95" hidden="false" customHeight="true" outlineLevel="0" collapsed="false">
      <c r="A109" s="50"/>
      <c r="B109" s="81" t="s">
        <v>76</v>
      </c>
      <c r="C109" s="52"/>
      <c r="D109" s="53"/>
      <c r="E109" s="63" t="s">
        <v>45</v>
      </c>
      <c r="F109" s="55" t="s">
        <v>281</v>
      </c>
      <c r="H109" s="57"/>
      <c r="I109" s="58"/>
      <c r="J109" s="79" t="s">
        <v>10</v>
      </c>
      <c r="K109" s="82" t="s">
        <v>278</v>
      </c>
      <c r="L109" s="73"/>
      <c r="M109" s="62"/>
      <c r="N109" s="50"/>
      <c r="O109" s="81" t="s">
        <v>76</v>
      </c>
      <c r="P109" s="52"/>
      <c r="Q109" s="53"/>
      <c r="R109" s="63" t="s">
        <v>45</v>
      </c>
      <c r="S109" s="55" t="s">
        <v>282</v>
      </c>
      <c r="U109" s="57"/>
      <c r="V109" s="58"/>
      <c r="W109" s="79" t="s">
        <v>10</v>
      </c>
      <c r="X109" s="82" t="s">
        <v>280</v>
      </c>
      <c r="Y109" s="73"/>
    </row>
    <row r="110" s="56" customFormat="true" ht="12.95" hidden="false" customHeight="true" outlineLevel="0" collapsed="false">
      <c r="A110" s="50"/>
      <c r="B110" s="81" t="s">
        <v>283</v>
      </c>
      <c r="C110" s="52"/>
      <c r="D110" s="53"/>
      <c r="E110" s="63" t="s">
        <v>48</v>
      </c>
      <c r="F110" s="55" t="s">
        <v>284</v>
      </c>
      <c r="H110" s="64"/>
      <c r="I110" s="58"/>
      <c r="J110" s="79" t="s">
        <v>81</v>
      </c>
      <c r="K110" s="82" t="s">
        <v>285</v>
      </c>
      <c r="L110" s="73"/>
      <c r="M110" s="62"/>
      <c r="N110" s="50"/>
      <c r="O110" s="81" t="s">
        <v>286</v>
      </c>
      <c r="P110" s="52"/>
      <c r="Q110" s="53"/>
      <c r="R110" s="63" t="s">
        <v>48</v>
      </c>
      <c r="S110" s="55" t="s">
        <v>279</v>
      </c>
      <c r="U110" s="64"/>
      <c r="V110" s="58"/>
      <c r="W110" s="79" t="s">
        <v>81</v>
      </c>
      <c r="X110" s="82" t="s">
        <v>287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88</v>
      </c>
      <c r="H111" s="84"/>
      <c r="I111" s="84"/>
      <c r="J111" s="85" t="s">
        <v>87</v>
      </c>
      <c r="K111" s="82" t="s">
        <v>285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89</v>
      </c>
      <c r="U111" s="84"/>
      <c r="V111" s="84"/>
      <c r="W111" s="85" t="s">
        <v>87</v>
      </c>
      <c r="X111" s="82" t="s">
        <v>287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12.1875</v>
      </c>
      <c r="B115" s="107" t="n">
        <v>8</v>
      </c>
      <c r="C115" s="108" t="n">
        <v>9</v>
      </c>
      <c r="D115" s="109" t="s">
        <v>290</v>
      </c>
      <c r="E115" s="110" t="s">
        <v>87</v>
      </c>
      <c r="F115" s="110" t="s">
        <v>206</v>
      </c>
      <c r="G115" s="111" t="n">
        <v>5</v>
      </c>
      <c r="H115" s="112" t="n">
        <v>1100</v>
      </c>
      <c r="I115" s="112"/>
      <c r="J115" s="113" t="n">
        <v>10</v>
      </c>
      <c r="K115" s="114" t="n">
        <v>0</v>
      </c>
      <c r="L115" s="106" t="n">
        <v>-12.1875</v>
      </c>
      <c r="M115" s="37"/>
      <c r="N115" s="106" t="n">
        <v>-7.8125</v>
      </c>
      <c r="O115" s="107" t="n">
        <v>2</v>
      </c>
      <c r="P115" s="108" t="n">
        <v>9</v>
      </c>
      <c r="Q115" s="115" t="s">
        <v>152</v>
      </c>
      <c r="R115" s="110" t="s">
        <v>72</v>
      </c>
      <c r="S115" s="116" t="s">
        <v>251</v>
      </c>
      <c r="T115" s="117" t="n">
        <v>9</v>
      </c>
      <c r="U115" s="112"/>
      <c r="V115" s="112" t="n">
        <v>100</v>
      </c>
      <c r="W115" s="113" t="n">
        <v>10</v>
      </c>
      <c r="X115" s="118" t="n">
        <v>6</v>
      </c>
      <c r="Y115" s="106" t="n">
        <v>7.8125</v>
      </c>
    </row>
    <row r="116" customFormat="false" ht="17.1" hidden="false" customHeight="true" outlineLevel="0" collapsed="false">
      <c r="A116" s="106" t="n">
        <v>-8.0625</v>
      </c>
      <c r="B116" s="107" t="n">
        <v>1</v>
      </c>
      <c r="C116" s="108" t="n">
        <v>6</v>
      </c>
      <c r="D116" s="109" t="s">
        <v>156</v>
      </c>
      <c r="E116" s="110" t="s">
        <v>72</v>
      </c>
      <c r="F116" s="110" t="s">
        <v>162</v>
      </c>
      <c r="G116" s="111" t="n">
        <v>7</v>
      </c>
      <c r="H116" s="112"/>
      <c r="I116" s="112" t="n">
        <v>100</v>
      </c>
      <c r="J116" s="113" t="n">
        <v>4</v>
      </c>
      <c r="K116" s="114" t="n">
        <v>7</v>
      </c>
      <c r="L116" s="106" t="n">
        <v>8.0625</v>
      </c>
      <c r="M116" s="37"/>
      <c r="N116" s="106" t="n">
        <v>3.875</v>
      </c>
      <c r="O116" s="107" t="n">
        <v>5</v>
      </c>
      <c r="P116" s="108" t="n">
        <v>6</v>
      </c>
      <c r="Q116" s="109" t="s">
        <v>152</v>
      </c>
      <c r="R116" s="110" t="s">
        <v>72</v>
      </c>
      <c r="S116" s="116" t="s">
        <v>251</v>
      </c>
      <c r="T116" s="117" t="n">
        <v>10</v>
      </c>
      <c r="U116" s="112" t="n">
        <v>620</v>
      </c>
      <c r="V116" s="112"/>
      <c r="W116" s="113" t="n">
        <v>4</v>
      </c>
      <c r="X116" s="118" t="n">
        <v>3</v>
      </c>
      <c r="Y116" s="106" t="n">
        <v>-3.875</v>
      </c>
    </row>
    <row r="117" customFormat="false" ht="17.1" hidden="false" customHeight="true" outlineLevel="0" collapsed="false">
      <c r="A117" s="106" t="n">
        <v>-8.0625</v>
      </c>
      <c r="B117" s="107" t="n">
        <v>1</v>
      </c>
      <c r="C117" s="119" t="n">
        <v>2</v>
      </c>
      <c r="D117" s="109" t="s">
        <v>156</v>
      </c>
      <c r="E117" s="120" t="s">
        <v>72</v>
      </c>
      <c r="F117" s="120" t="s">
        <v>162</v>
      </c>
      <c r="G117" s="121" t="n">
        <v>7</v>
      </c>
      <c r="H117" s="122"/>
      <c r="I117" s="122" t="n">
        <v>100</v>
      </c>
      <c r="J117" s="123" t="n">
        <v>7</v>
      </c>
      <c r="K117" s="124" t="n">
        <v>7</v>
      </c>
      <c r="L117" s="125" t="n">
        <v>8.0625</v>
      </c>
      <c r="M117" s="126"/>
      <c r="N117" s="125" t="n">
        <v>3.875</v>
      </c>
      <c r="O117" s="127" t="n">
        <v>8</v>
      </c>
      <c r="P117" s="108" t="n">
        <v>2</v>
      </c>
      <c r="Q117" s="115" t="s">
        <v>156</v>
      </c>
      <c r="R117" s="110" t="s">
        <v>10</v>
      </c>
      <c r="S117" s="116" t="s">
        <v>158</v>
      </c>
      <c r="T117" s="117" t="n">
        <v>10</v>
      </c>
      <c r="U117" s="112" t="n">
        <v>630</v>
      </c>
      <c r="V117" s="112"/>
      <c r="W117" s="113" t="n">
        <v>7</v>
      </c>
      <c r="X117" s="118" t="n">
        <v>0</v>
      </c>
      <c r="Y117" s="125" t="n">
        <v>-3.875</v>
      </c>
    </row>
    <row r="118" customFormat="false" ht="17.1" hidden="false" customHeight="true" outlineLevel="0" collapsed="false">
      <c r="A118" s="106" t="n">
        <v>3.75</v>
      </c>
      <c r="B118" s="107" t="n">
        <v>6</v>
      </c>
      <c r="C118" s="108" t="n">
        <v>8</v>
      </c>
      <c r="D118" s="109" t="s">
        <v>291</v>
      </c>
      <c r="E118" s="110" t="s">
        <v>87</v>
      </c>
      <c r="F118" s="110" t="s">
        <v>206</v>
      </c>
      <c r="G118" s="111" t="n">
        <v>6</v>
      </c>
      <c r="H118" s="112" t="n">
        <v>500</v>
      </c>
      <c r="I118" s="112"/>
      <c r="J118" s="113" t="n">
        <v>5</v>
      </c>
      <c r="K118" s="114" t="n">
        <v>2</v>
      </c>
      <c r="L118" s="106" t="n">
        <v>-3.75</v>
      </c>
      <c r="M118" s="37"/>
      <c r="N118" s="106" t="n">
        <v>-11.375</v>
      </c>
      <c r="O118" s="107" t="n">
        <v>0</v>
      </c>
      <c r="P118" s="108" t="n">
        <v>8</v>
      </c>
      <c r="Q118" s="109" t="s">
        <v>156</v>
      </c>
      <c r="R118" s="110" t="s">
        <v>10</v>
      </c>
      <c r="S118" s="131" t="s">
        <v>292</v>
      </c>
      <c r="T118" s="117" t="n">
        <v>5</v>
      </c>
      <c r="U118" s="112"/>
      <c r="V118" s="112" t="n">
        <v>400</v>
      </c>
      <c r="W118" s="113" t="n">
        <v>5</v>
      </c>
      <c r="X118" s="118" t="n">
        <v>8</v>
      </c>
      <c r="Y118" s="106" t="n">
        <v>11.375</v>
      </c>
    </row>
    <row r="119" customFormat="false" ht="17.1" hidden="false" customHeight="true" outlineLevel="0" collapsed="false">
      <c r="A119" s="106" t="n">
        <v>2.1875</v>
      </c>
      <c r="B119" s="107" t="n">
        <v>4</v>
      </c>
      <c r="C119" s="108" t="n">
        <v>3</v>
      </c>
      <c r="D119" s="109" t="s">
        <v>156</v>
      </c>
      <c r="E119" s="110" t="s">
        <v>72</v>
      </c>
      <c r="F119" s="110" t="s">
        <v>293</v>
      </c>
      <c r="G119" s="111" t="n">
        <v>10</v>
      </c>
      <c r="H119" s="112" t="n">
        <v>430</v>
      </c>
      <c r="I119" s="112"/>
      <c r="J119" s="113" t="n">
        <v>1</v>
      </c>
      <c r="K119" s="114" t="n">
        <v>4</v>
      </c>
      <c r="L119" s="106" t="n">
        <v>-2.1875</v>
      </c>
      <c r="M119" s="37"/>
      <c r="N119" s="106" t="n">
        <v>3.875</v>
      </c>
      <c r="O119" s="107" t="n">
        <v>5</v>
      </c>
      <c r="P119" s="108" t="n">
        <v>3</v>
      </c>
      <c r="Q119" s="115" t="s">
        <v>152</v>
      </c>
      <c r="R119" s="110" t="s">
        <v>72</v>
      </c>
      <c r="S119" s="131" t="s">
        <v>294</v>
      </c>
      <c r="T119" s="117" t="n">
        <v>10</v>
      </c>
      <c r="U119" s="112" t="n">
        <v>620</v>
      </c>
      <c r="V119" s="112"/>
      <c r="W119" s="113" t="n">
        <v>1</v>
      </c>
      <c r="X119" s="118" t="n">
        <v>3</v>
      </c>
      <c r="Y119" s="106" t="n">
        <v>-3.87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95</v>
      </c>
      <c r="F121" s="32"/>
      <c r="G121" s="33"/>
      <c r="H121" s="34" t="s">
        <v>35</v>
      </c>
      <c r="I121" s="34"/>
      <c r="J121" s="35" t="s">
        <v>111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96</v>
      </c>
      <c r="S121" s="32"/>
      <c r="T121" s="33"/>
      <c r="U121" s="34" t="s">
        <v>35</v>
      </c>
      <c r="V121" s="34"/>
      <c r="W121" s="35" t="s">
        <v>113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7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137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8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9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300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8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8.1</v>
      </c>
      <c r="M126" s="62"/>
      <c r="N126" s="50"/>
      <c r="O126" s="51"/>
      <c r="P126" s="52"/>
      <c r="Q126" s="53"/>
      <c r="R126" s="63" t="s">
        <v>48</v>
      </c>
      <c r="S126" s="55" t="s">
        <v>301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16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9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302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5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303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9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304</v>
      </c>
      <c r="C128" s="52"/>
      <c r="D128" s="53"/>
      <c r="E128" s="72"/>
      <c r="F128" s="72"/>
      <c r="G128" s="54" t="s">
        <v>42</v>
      </c>
      <c r="H128" s="55" t="s">
        <v>305</v>
      </c>
      <c r="J128" s="57"/>
      <c r="K128" s="64"/>
      <c r="L128" s="73"/>
      <c r="M128" s="62"/>
      <c r="N128" s="70" t="s">
        <v>42</v>
      </c>
      <c r="O128" s="71" t="s">
        <v>306</v>
      </c>
      <c r="P128" s="52"/>
      <c r="Q128" s="53"/>
      <c r="R128" s="72"/>
      <c r="S128" s="72"/>
      <c r="T128" s="54" t="s">
        <v>42</v>
      </c>
      <c r="U128" s="55" t="s">
        <v>307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58</v>
      </c>
      <c r="C129" s="75"/>
      <c r="D129" s="53"/>
      <c r="E129" s="72"/>
      <c r="F129" s="72"/>
      <c r="G129" s="63" t="s">
        <v>45</v>
      </c>
      <c r="H129" s="55" t="s">
        <v>308</v>
      </c>
      <c r="J129" s="57"/>
      <c r="K129" s="64"/>
      <c r="L129" s="73"/>
      <c r="M129" s="62"/>
      <c r="N129" s="74" t="s">
        <v>45</v>
      </c>
      <c r="O129" s="71" t="s">
        <v>175</v>
      </c>
      <c r="P129" s="75"/>
      <c r="Q129" s="53"/>
      <c r="R129" s="72"/>
      <c r="S129" s="72"/>
      <c r="T129" s="63" t="s">
        <v>45</v>
      </c>
      <c r="U129" s="55" t="s">
        <v>309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10</v>
      </c>
      <c r="C130" s="52"/>
      <c r="D130" s="53"/>
      <c r="E130" s="72"/>
      <c r="F130" s="72"/>
      <c r="G130" s="63" t="s">
        <v>48</v>
      </c>
      <c r="H130" s="55" t="s">
        <v>311</v>
      </c>
      <c r="J130" s="57"/>
      <c r="K130" s="57"/>
      <c r="L130" s="73"/>
      <c r="M130" s="62"/>
      <c r="N130" s="74" t="s">
        <v>48</v>
      </c>
      <c r="O130" s="71" t="s">
        <v>312</v>
      </c>
      <c r="P130" s="52"/>
      <c r="Q130" s="53"/>
      <c r="R130" s="72"/>
      <c r="S130" s="72"/>
      <c r="T130" s="63" t="s">
        <v>48</v>
      </c>
      <c r="U130" s="55" t="s">
        <v>260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268</v>
      </c>
      <c r="C131" s="75"/>
      <c r="D131" s="53"/>
      <c r="E131" s="72"/>
      <c r="F131" s="72"/>
      <c r="G131" s="54" t="s">
        <v>51</v>
      </c>
      <c r="H131" s="55" t="s">
        <v>313</v>
      </c>
      <c r="J131" s="57"/>
      <c r="K131" s="76" t="s">
        <v>68</v>
      </c>
      <c r="L131" s="73"/>
      <c r="M131" s="62"/>
      <c r="N131" s="70" t="s">
        <v>51</v>
      </c>
      <c r="O131" s="71" t="s">
        <v>314</v>
      </c>
      <c r="P131" s="75"/>
      <c r="Q131" s="53"/>
      <c r="R131" s="72"/>
      <c r="S131" s="72"/>
      <c r="T131" s="54" t="s">
        <v>51</v>
      </c>
      <c r="U131" s="55" t="s">
        <v>315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40</v>
      </c>
      <c r="H132" s="57"/>
      <c r="I132" s="78"/>
      <c r="J132" s="79" t="s">
        <v>72</v>
      </c>
      <c r="K132" s="80" t="s">
        <v>316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276</v>
      </c>
      <c r="U132" s="57"/>
      <c r="V132" s="78"/>
      <c r="W132" s="79" t="s">
        <v>72</v>
      </c>
      <c r="X132" s="80" t="s">
        <v>317</v>
      </c>
      <c r="Y132" s="73"/>
    </row>
    <row r="133" s="56" customFormat="true" ht="12.95" hidden="false" customHeight="true" outlineLevel="0" collapsed="false">
      <c r="A133" s="50"/>
      <c r="B133" s="81" t="s">
        <v>76</v>
      </c>
      <c r="C133" s="52"/>
      <c r="D133" s="53"/>
      <c r="E133" s="63" t="s">
        <v>45</v>
      </c>
      <c r="F133" s="55" t="s">
        <v>318</v>
      </c>
      <c r="H133" s="57"/>
      <c r="I133" s="58"/>
      <c r="J133" s="79" t="s">
        <v>10</v>
      </c>
      <c r="K133" s="82" t="s">
        <v>319</v>
      </c>
      <c r="L133" s="73"/>
      <c r="M133" s="62"/>
      <c r="N133" s="50"/>
      <c r="O133" s="81" t="s">
        <v>76</v>
      </c>
      <c r="P133" s="52"/>
      <c r="Q133" s="53"/>
      <c r="R133" s="63" t="s">
        <v>45</v>
      </c>
      <c r="S133" s="55" t="s">
        <v>320</v>
      </c>
      <c r="U133" s="57"/>
      <c r="V133" s="58"/>
      <c r="W133" s="79" t="s">
        <v>10</v>
      </c>
      <c r="X133" s="82" t="s">
        <v>317</v>
      </c>
      <c r="Y133" s="73"/>
    </row>
    <row r="134" s="56" customFormat="true" ht="12.95" hidden="false" customHeight="true" outlineLevel="0" collapsed="false">
      <c r="A134" s="50"/>
      <c r="B134" s="81" t="s">
        <v>321</v>
      </c>
      <c r="C134" s="52"/>
      <c r="D134" s="53"/>
      <c r="E134" s="63" t="s">
        <v>48</v>
      </c>
      <c r="F134" s="55" t="s">
        <v>322</v>
      </c>
      <c r="H134" s="64"/>
      <c r="I134" s="58"/>
      <c r="J134" s="79" t="s">
        <v>81</v>
      </c>
      <c r="K134" s="82" t="s">
        <v>323</v>
      </c>
      <c r="L134" s="73"/>
      <c r="M134" s="62"/>
      <c r="N134" s="50"/>
      <c r="O134" s="81" t="s">
        <v>324</v>
      </c>
      <c r="P134" s="52"/>
      <c r="Q134" s="53"/>
      <c r="R134" s="63" t="s">
        <v>48</v>
      </c>
      <c r="S134" s="55" t="s">
        <v>325</v>
      </c>
      <c r="U134" s="64"/>
      <c r="V134" s="58"/>
      <c r="W134" s="79" t="s">
        <v>81</v>
      </c>
      <c r="X134" s="82" t="s">
        <v>326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7</v>
      </c>
      <c r="H135" s="84"/>
      <c r="I135" s="84"/>
      <c r="J135" s="85" t="s">
        <v>87</v>
      </c>
      <c r="K135" s="82" t="s">
        <v>323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328</v>
      </c>
      <c r="U135" s="84"/>
      <c r="V135" s="84"/>
      <c r="W135" s="85" t="s">
        <v>87</v>
      </c>
      <c r="X135" s="82" t="s">
        <v>326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4.0625</v>
      </c>
      <c r="B139" s="107" t="n">
        <v>6</v>
      </c>
      <c r="C139" s="108" t="n">
        <v>1</v>
      </c>
      <c r="D139" s="109" t="s">
        <v>156</v>
      </c>
      <c r="E139" s="110" t="s">
        <v>81</v>
      </c>
      <c r="F139" s="130" t="s">
        <v>103</v>
      </c>
      <c r="G139" s="111" t="n">
        <v>7</v>
      </c>
      <c r="H139" s="112" t="n">
        <v>100</v>
      </c>
      <c r="I139" s="112"/>
      <c r="J139" s="113" t="n">
        <v>5</v>
      </c>
      <c r="K139" s="114" t="n">
        <v>2</v>
      </c>
      <c r="L139" s="106" t="n">
        <v>-4.0625</v>
      </c>
      <c r="M139" s="37"/>
      <c r="N139" s="106" t="n">
        <v>-0.5</v>
      </c>
      <c r="O139" s="107" t="n">
        <v>4</v>
      </c>
      <c r="P139" s="108" t="n">
        <v>1</v>
      </c>
      <c r="Q139" s="115" t="s">
        <v>152</v>
      </c>
      <c r="R139" s="110" t="s">
        <v>81</v>
      </c>
      <c r="S139" s="116" t="s">
        <v>329</v>
      </c>
      <c r="T139" s="117" t="n">
        <v>10</v>
      </c>
      <c r="U139" s="112"/>
      <c r="V139" s="112" t="n">
        <v>420</v>
      </c>
      <c r="W139" s="113" t="n">
        <v>5</v>
      </c>
      <c r="X139" s="118" t="n">
        <v>4</v>
      </c>
      <c r="Y139" s="106" t="n">
        <v>0.5</v>
      </c>
    </row>
    <row r="140" customFormat="false" ht="17.1" hidden="false" customHeight="true" outlineLevel="0" collapsed="false">
      <c r="A140" s="106" t="n">
        <v>6</v>
      </c>
      <c r="B140" s="107" t="n">
        <v>8</v>
      </c>
      <c r="C140" s="108" t="n">
        <v>2</v>
      </c>
      <c r="D140" s="109" t="s">
        <v>152</v>
      </c>
      <c r="E140" s="110" t="s">
        <v>87</v>
      </c>
      <c r="F140" s="130" t="s">
        <v>105</v>
      </c>
      <c r="G140" s="111" t="n">
        <v>6</v>
      </c>
      <c r="H140" s="112" t="n">
        <v>200</v>
      </c>
      <c r="I140" s="112"/>
      <c r="J140" s="113" t="n">
        <v>10</v>
      </c>
      <c r="K140" s="114" t="n">
        <v>0</v>
      </c>
      <c r="L140" s="106" t="n">
        <v>-6</v>
      </c>
      <c r="M140" s="37"/>
      <c r="N140" s="106" t="n">
        <v>9.4375</v>
      </c>
      <c r="O140" s="107" t="n">
        <v>8</v>
      </c>
      <c r="P140" s="108" t="n">
        <v>2</v>
      </c>
      <c r="Q140" s="109" t="s">
        <v>330</v>
      </c>
      <c r="R140" s="110" t="s">
        <v>81</v>
      </c>
      <c r="S140" s="116" t="s">
        <v>329</v>
      </c>
      <c r="T140" s="117" t="n">
        <v>10</v>
      </c>
      <c r="U140" s="112" t="n">
        <v>50</v>
      </c>
      <c r="V140" s="112"/>
      <c r="W140" s="113" t="n">
        <v>10</v>
      </c>
      <c r="X140" s="118" t="n">
        <v>0</v>
      </c>
      <c r="Y140" s="106" t="n">
        <v>-9.4375</v>
      </c>
    </row>
    <row r="141" customFormat="false" ht="17.1" hidden="false" customHeight="true" outlineLevel="0" collapsed="false">
      <c r="A141" s="106" t="n">
        <v>-7.0625</v>
      </c>
      <c r="B141" s="107" t="n">
        <v>2</v>
      </c>
      <c r="C141" s="119" t="n">
        <v>7</v>
      </c>
      <c r="D141" s="109" t="s">
        <v>156</v>
      </c>
      <c r="E141" s="120" t="s">
        <v>87</v>
      </c>
      <c r="F141" s="120" t="s">
        <v>157</v>
      </c>
      <c r="G141" s="121" t="n">
        <v>9</v>
      </c>
      <c r="H141" s="122"/>
      <c r="I141" s="122" t="n">
        <v>400</v>
      </c>
      <c r="J141" s="123" t="n">
        <v>9</v>
      </c>
      <c r="K141" s="124" t="n">
        <v>6</v>
      </c>
      <c r="L141" s="125" t="n">
        <v>7.0625</v>
      </c>
      <c r="M141" s="126"/>
      <c r="N141" s="125" t="n">
        <v>-0.5</v>
      </c>
      <c r="O141" s="127" t="n">
        <v>4</v>
      </c>
      <c r="P141" s="108" t="n">
        <v>7</v>
      </c>
      <c r="Q141" s="115" t="s">
        <v>152</v>
      </c>
      <c r="R141" s="110" t="s">
        <v>81</v>
      </c>
      <c r="S141" s="116" t="s">
        <v>329</v>
      </c>
      <c r="T141" s="117" t="n">
        <v>10</v>
      </c>
      <c r="U141" s="112"/>
      <c r="V141" s="112" t="n">
        <v>420</v>
      </c>
      <c r="W141" s="113" t="n">
        <v>9</v>
      </c>
      <c r="X141" s="118" t="n">
        <v>4</v>
      </c>
      <c r="Y141" s="125" t="n">
        <v>0.5</v>
      </c>
    </row>
    <row r="142" customFormat="false" ht="17.1" hidden="false" customHeight="true" outlineLevel="0" collapsed="false">
      <c r="A142" s="106" t="n">
        <v>-8.625</v>
      </c>
      <c r="B142" s="107" t="n">
        <v>0</v>
      </c>
      <c r="C142" s="108" t="n">
        <v>4</v>
      </c>
      <c r="D142" s="109" t="s">
        <v>290</v>
      </c>
      <c r="E142" s="110" t="s">
        <v>72</v>
      </c>
      <c r="F142" s="110" t="s">
        <v>206</v>
      </c>
      <c r="G142" s="111" t="n">
        <v>6</v>
      </c>
      <c r="H142" s="112"/>
      <c r="I142" s="112" t="n">
        <v>500</v>
      </c>
      <c r="J142" s="113" t="n">
        <v>8</v>
      </c>
      <c r="K142" s="114" t="n">
        <v>8</v>
      </c>
      <c r="L142" s="106" t="n">
        <v>8.625</v>
      </c>
      <c r="M142" s="37"/>
      <c r="N142" s="106" t="n">
        <v>-2.4375</v>
      </c>
      <c r="O142" s="107" t="n">
        <v>0</v>
      </c>
      <c r="P142" s="108" t="n">
        <v>4</v>
      </c>
      <c r="Q142" s="109" t="s">
        <v>152</v>
      </c>
      <c r="R142" s="110" t="s">
        <v>81</v>
      </c>
      <c r="S142" s="116" t="s">
        <v>329</v>
      </c>
      <c r="T142" s="117" t="n">
        <v>12</v>
      </c>
      <c r="U142" s="112"/>
      <c r="V142" s="112" t="n">
        <v>480</v>
      </c>
      <c r="W142" s="113" t="n">
        <v>8</v>
      </c>
      <c r="X142" s="118" t="n">
        <v>8</v>
      </c>
      <c r="Y142" s="106" t="n">
        <v>2.4375</v>
      </c>
    </row>
    <row r="143" customFormat="false" ht="17.1" hidden="false" customHeight="true" outlineLevel="0" collapsed="false">
      <c r="A143" s="106" t="n">
        <v>2.4375</v>
      </c>
      <c r="B143" s="107" t="n">
        <v>4</v>
      </c>
      <c r="C143" s="108" t="n">
        <v>6</v>
      </c>
      <c r="D143" s="109" t="s">
        <v>156</v>
      </c>
      <c r="E143" s="110" t="s">
        <v>81</v>
      </c>
      <c r="F143" s="130" t="s">
        <v>103</v>
      </c>
      <c r="G143" s="111" t="n">
        <v>8</v>
      </c>
      <c r="H143" s="112" t="n">
        <v>50</v>
      </c>
      <c r="I143" s="112"/>
      <c r="J143" s="113" t="n">
        <v>3</v>
      </c>
      <c r="K143" s="114" t="n">
        <v>4</v>
      </c>
      <c r="L143" s="106" t="n">
        <v>-2.4375</v>
      </c>
      <c r="M143" s="37"/>
      <c r="N143" s="106" t="n">
        <v>-0.5</v>
      </c>
      <c r="O143" s="107" t="n">
        <v>4</v>
      </c>
      <c r="P143" s="108" t="n">
        <v>6</v>
      </c>
      <c r="Q143" s="115" t="s">
        <v>152</v>
      </c>
      <c r="R143" s="110" t="s">
        <v>81</v>
      </c>
      <c r="S143" s="116" t="s">
        <v>329</v>
      </c>
      <c r="T143" s="117" t="n">
        <v>10</v>
      </c>
      <c r="U143" s="112"/>
      <c r="V143" s="112" t="n">
        <v>420</v>
      </c>
      <c r="W143" s="113" t="n">
        <v>3</v>
      </c>
      <c r="X143" s="118" t="n">
        <v>4</v>
      </c>
      <c r="Y143" s="106" t="n">
        <v>0.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1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2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5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69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236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33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4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4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335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8.1</v>
      </c>
      <c r="M150" s="62"/>
      <c r="N150" s="50"/>
      <c r="O150" s="51"/>
      <c r="P150" s="52"/>
      <c r="Q150" s="53"/>
      <c r="R150" s="63" t="s">
        <v>48</v>
      </c>
      <c r="S150" s="55" t="s">
        <v>174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20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5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36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1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214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4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37</v>
      </c>
      <c r="C152" s="52"/>
      <c r="D152" s="53"/>
      <c r="E152" s="72"/>
      <c r="F152" s="72"/>
      <c r="G152" s="54" t="s">
        <v>42</v>
      </c>
      <c r="H152" s="55" t="s">
        <v>338</v>
      </c>
      <c r="J152" s="57"/>
      <c r="K152" s="64"/>
      <c r="L152" s="73"/>
      <c r="M152" s="62"/>
      <c r="N152" s="70" t="s">
        <v>42</v>
      </c>
      <c r="O152" s="71" t="s">
        <v>339</v>
      </c>
      <c r="P152" s="52"/>
      <c r="Q152" s="53"/>
      <c r="R152" s="72"/>
      <c r="S152" s="72"/>
      <c r="T152" s="54" t="s">
        <v>42</v>
      </c>
      <c r="U152" s="55" t="s">
        <v>340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41</v>
      </c>
      <c r="C153" s="75"/>
      <c r="D153" s="53"/>
      <c r="E153" s="72"/>
      <c r="F153" s="72"/>
      <c r="G153" s="63" t="s">
        <v>45</v>
      </c>
      <c r="H153" s="55" t="s">
        <v>342</v>
      </c>
      <c r="J153" s="57"/>
      <c r="K153" s="64"/>
      <c r="L153" s="73"/>
      <c r="M153" s="62"/>
      <c r="N153" s="74" t="s">
        <v>45</v>
      </c>
      <c r="O153" s="71" t="s">
        <v>343</v>
      </c>
      <c r="P153" s="75"/>
      <c r="Q153" s="53"/>
      <c r="R153" s="72"/>
      <c r="S153" s="72"/>
      <c r="T153" s="63" t="s">
        <v>45</v>
      </c>
      <c r="U153" s="55" t="s">
        <v>175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344</v>
      </c>
      <c r="C154" s="52"/>
      <c r="D154" s="53"/>
      <c r="E154" s="72"/>
      <c r="F154" s="72"/>
      <c r="G154" s="63" t="s">
        <v>48</v>
      </c>
      <c r="H154" s="55" t="s">
        <v>345</v>
      </c>
      <c r="J154" s="57"/>
      <c r="K154" s="57"/>
      <c r="L154" s="73"/>
      <c r="M154" s="62"/>
      <c r="N154" s="74" t="s">
        <v>48</v>
      </c>
      <c r="O154" s="71" t="s">
        <v>346</v>
      </c>
      <c r="P154" s="52"/>
      <c r="Q154" s="53"/>
      <c r="R154" s="72"/>
      <c r="S154" s="72"/>
      <c r="T154" s="63" t="s">
        <v>48</v>
      </c>
      <c r="U154" s="55" t="s">
        <v>347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348</v>
      </c>
      <c r="C155" s="75"/>
      <c r="D155" s="53"/>
      <c r="E155" s="72"/>
      <c r="F155" s="72"/>
      <c r="G155" s="54" t="s">
        <v>51</v>
      </c>
      <c r="H155" s="55" t="s">
        <v>349</v>
      </c>
      <c r="J155" s="57"/>
      <c r="K155" s="76" t="s">
        <v>68</v>
      </c>
      <c r="L155" s="73"/>
      <c r="M155" s="62"/>
      <c r="N155" s="70" t="s">
        <v>51</v>
      </c>
      <c r="O155" s="71" t="s">
        <v>350</v>
      </c>
      <c r="P155" s="75"/>
      <c r="Q155" s="53"/>
      <c r="R155" s="72"/>
      <c r="S155" s="72"/>
      <c r="T155" s="54" t="s">
        <v>51</v>
      </c>
      <c r="U155" s="55" t="s">
        <v>351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2</v>
      </c>
      <c r="H156" s="57"/>
      <c r="I156" s="78"/>
      <c r="J156" s="79" t="s">
        <v>72</v>
      </c>
      <c r="K156" s="80" t="s">
        <v>353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4</v>
      </c>
      <c r="U156" s="57"/>
      <c r="V156" s="78"/>
      <c r="W156" s="79" t="s">
        <v>72</v>
      </c>
      <c r="X156" s="80" t="s">
        <v>355</v>
      </c>
      <c r="Y156" s="73"/>
    </row>
    <row r="157" s="56" customFormat="true" ht="12.95" hidden="false" customHeight="true" outlineLevel="0" collapsed="false">
      <c r="A157" s="50"/>
      <c r="B157" s="81" t="s">
        <v>76</v>
      </c>
      <c r="C157" s="52"/>
      <c r="D157" s="53"/>
      <c r="E157" s="63" t="s">
        <v>45</v>
      </c>
      <c r="F157" s="55" t="s">
        <v>356</v>
      </c>
      <c r="H157" s="57"/>
      <c r="I157" s="58"/>
      <c r="J157" s="79" t="s">
        <v>10</v>
      </c>
      <c r="K157" s="82" t="s">
        <v>357</v>
      </c>
      <c r="L157" s="73"/>
      <c r="M157" s="62"/>
      <c r="N157" s="50"/>
      <c r="O157" s="81" t="s">
        <v>76</v>
      </c>
      <c r="P157" s="52"/>
      <c r="Q157" s="53"/>
      <c r="R157" s="63" t="s">
        <v>45</v>
      </c>
      <c r="S157" s="55" t="s">
        <v>358</v>
      </c>
      <c r="U157" s="57"/>
      <c r="V157" s="58"/>
      <c r="W157" s="79" t="s">
        <v>10</v>
      </c>
      <c r="X157" s="82" t="s">
        <v>355</v>
      </c>
      <c r="Y157" s="73"/>
    </row>
    <row r="158" s="56" customFormat="true" ht="12.95" hidden="false" customHeight="true" outlineLevel="0" collapsed="false">
      <c r="A158" s="50"/>
      <c r="B158" s="81" t="s">
        <v>359</v>
      </c>
      <c r="C158" s="52"/>
      <c r="D158" s="53"/>
      <c r="E158" s="63" t="s">
        <v>48</v>
      </c>
      <c r="F158" s="55" t="s">
        <v>50</v>
      </c>
      <c r="H158" s="64"/>
      <c r="I158" s="58"/>
      <c r="J158" s="79" t="s">
        <v>81</v>
      </c>
      <c r="K158" s="82" t="s">
        <v>360</v>
      </c>
      <c r="L158" s="73"/>
      <c r="M158" s="62"/>
      <c r="N158" s="50"/>
      <c r="O158" s="81" t="s">
        <v>361</v>
      </c>
      <c r="P158" s="52"/>
      <c r="Q158" s="53"/>
      <c r="R158" s="63" t="s">
        <v>48</v>
      </c>
      <c r="S158" s="55" t="s">
        <v>362</v>
      </c>
      <c r="U158" s="64"/>
      <c r="V158" s="58"/>
      <c r="W158" s="79" t="s">
        <v>81</v>
      </c>
      <c r="X158" s="82" t="s">
        <v>363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4</v>
      </c>
      <c r="H159" s="84"/>
      <c r="I159" s="84"/>
      <c r="J159" s="85" t="s">
        <v>87</v>
      </c>
      <c r="K159" s="82" t="s">
        <v>360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365</v>
      </c>
      <c r="U159" s="84"/>
      <c r="V159" s="84"/>
      <c r="W159" s="85" t="s">
        <v>87</v>
      </c>
      <c r="X159" s="82" t="s">
        <v>363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-9.6875</v>
      </c>
      <c r="B163" s="107" t="n">
        <v>0</v>
      </c>
      <c r="C163" s="108" t="n">
        <v>9</v>
      </c>
      <c r="D163" s="109" t="s">
        <v>366</v>
      </c>
      <c r="E163" s="110" t="s">
        <v>72</v>
      </c>
      <c r="F163" s="110" t="s">
        <v>162</v>
      </c>
      <c r="G163" s="111" t="n">
        <v>9</v>
      </c>
      <c r="H163" s="112" t="n">
        <v>110</v>
      </c>
      <c r="I163" s="112"/>
      <c r="J163" s="113" t="n">
        <v>6</v>
      </c>
      <c r="K163" s="114" t="n">
        <v>8</v>
      </c>
      <c r="L163" s="106" t="n">
        <v>9.6875</v>
      </c>
      <c r="M163" s="37"/>
      <c r="N163" s="106" t="n">
        <v>-0.6875</v>
      </c>
      <c r="O163" s="107" t="n">
        <v>4</v>
      </c>
      <c r="P163" s="108" t="n">
        <v>9</v>
      </c>
      <c r="Q163" s="115" t="s">
        <v>247</v>
      </c>
      <c r="R163" s="110" t="s">
        <v>81</v>
      </c>
      <c r="S163" s="131" t="s">
        <v>293</v>
      </c>
      <c r="T163" s="117" t="n">
        <v>9</v>
      </c>
      <c r="U163" s="112"/>
      <c r="V163" s="112" t="n">
        <v>110</v>
      </c>
      <c r="W163" s="113" t="n">
        <v>6</v>
      </c>
      <c r="X163" s="118" t="n">
        <v>4</v>
      </c>
      <c r="Y163" s="106" t="n">
        <v>0.6875</v>
      </c>
    </row>
    <row r="164" customFormat="false" ht="17.1" hidden="false" customHeight="true" outlineLevel="0" collapsed="false">
      <c r="A164" s="106" t="n">
        <v>0.3125</v>
      </c>
      <c r="B164" s="107" t="n">
        <v>3</v>
      </c>
      <c r="C164" s="108" t="n">
        <v>7</v>
      </c>
      <c r="D164" s="109" t="s">
        <v>156</v>
      </c>
      <c r="E164" s="110" t="s">
        <v>72</v>
      </c>
      <c r="F164" s="110" t="s">
        <v>367</v>
      </c>
      <c r="G164" s="111" t="n">
        <v>9</v>
      </c>
      <c r="H164" s="112" t="n">
        <v>600</v>
      </c>
      <c r="I164" s="112"/>
      <c r="J164" s="113" t="n">
        <v>1</v>
      </c>
      <c r="K164" s="114" t="n">
        <v>5</v>
      </c>
      <c r="L164" s="106" t="n">
        <v>-0.3125</v>
      </c>
      <c r="M164" s="37"/>
      <c r="N164" s="106" t="n">
        <v>3.25</v>
      </c>
      <c r="O164" s="107" t="n">
        <v>6</v>
      </c>
      <c r="P164" s="108" t="n">
        <v>7</v>
      </c>
      <c r="Q164" s="109" t="s">
        <v>104</v>
      </c>
      <c r="R164" s="110" t="s">
        <v>81</v>
      </c>
      <c r="S164" s="131" t="s">
        <v>368</v>
      </c>
      <c r="T164" s="117" t="n">
        <v>10</v>
      </c>
      <c r="U164" s="112" t="n">
        <v>50</v>
      </c>
      <c r="V164" s="112"/>
      <c r="W164" s="113" t="n">
        <v>1</v>
      </c>
      <c r="X164" s="118" t="n">
        <v>2</v>
      </c>
      <c r="Y164" s="106" t="n">
        <v>-3.25</v>
      </c>
    </row>
    <row r="165" customFormat="false" ht="17.1" hidden="false" customHeight="true" outlineLevel="0" collapsed="false">
      <c r="A165" s="106" t="n">
        <v>0.3125</v>
      </c>
      <c r="B165" s="107" t="n">
        <v>3</v>
      </c>
      <c r="C165" s="119" t="n">
        <v>5</v>
      </c>
      <c r="D165" s="109" t="s">
        <v>156</v>
      </c>
      <c r="E165" s="120" t="s">
        <v>10</v>
      </c>
      <c r="F165" s="120" t="s">
        <v>164</v>
      </c>
      <c r="G165" s="121" t="n">
        <v>9</v>
      </c>
      <c r="H165" s="122" t="n">
        <v>600</v>
      </c>
      <c r="I165" s="122"/>
      <c r="J165" s="123" t="n">
        <v>3</v>
      </c>
      <c r="K165" s="124" t="n">
        <v>5</v>
      </c>
      <c r="L165" s="125" t="n">
        <v>-0.3125</v>
      </c>
      <c r="M165" s="126"/>
      <c r="N165" s="125" t="n">
        <v>-1.5625</v>
      </c>
      <c r="O165" s="127" t="n">
        <v>2</v>
      </c>
      <c r="P165" s="108" t="n">
        <v>5</v>
      </c>
      <c r="Q165" s="115" t="s">
        <v>369</v>
      </c>
      <c r="R165" s="110" t="s">
        <v>87</v>
      </c>
      <c r="S165" s="131" t="s">
        <v>370</v>
      </c>
      <c r="T165" s="117" t="n">
        <v>10</v>
      </c>
      <c r="U165" s="112"/>
      <c r="V165" s="112" t="n">
        <v>130</v>
      </c>
      <c r="W165" s="113" t="n">
        <v>3</v>
      </c>
      <c r="X165" s="118" t="n">
        <v>6</v>
      </c>
      <c r="Y165" s="125" t="n">
        <v>1.5625</v>
      </c>
    </row>
    <row r="166" customFormat="false" ht="17.1" hidden="false" customHeight="true" outlineLevel="0" collapsed="false">
      <c r="A166" s="106" t="n">
        <v>1.3125</v>
      </c>
      <c r="B166" s="107" t="n">
        <v>8</v>
      </c>
      <c r="C166" s="108" t="n">
        <v>4</v>
      </c>
      <c r="D166" s="109" t="s">
        <v>156</v>
      </c>
      <c r="E166" s="110" t="s">
        <v>10</v>
      </c>
      <c r="F166" s="110" t="s">
        <v>248</v>
      </c>
      <c r="G166" s="111" t="n">
        <v>10</v>
      </c>
      <c r="H166" s="112" t="n">
        <v>630</v>
      </c>
      <c r="I166" s="112"/>
      <c r="J166" s="113" t="n">
        <v>10</v>
      </c>
      <c r="K166" s="114" t="n">
        <v>0</v>
      </c>
      <c r="L166" s="106" t="n">
        <v>-1.3125</v>
      </c>
      <c r="M166" s="37"/>
      <c r="N166" s="106" t="n">
        <v>4.9375</v>
      </c>
      <c r="O166" s="107" t="n">
        <v>8</v>
      </c>
      <c r="P166" s="108" t="n">
        <v>4</v>
      </c>
      <c r="Q166" s="109" t="s">
        <v>371</v>
      </c>
      <c r="R166" s="110" t="s">
        <v>10</v>
      </c>
      <c r="S166" s="116" t="s">
        <v>202</v>
      </c>
      <c r="T166" s="117" t="n">
        <v>8</v>
      </c>
      <c r="U166" s="112" t="n">
        <v>110</v>
      </c>
      <c r="V166" s="112"/>
      <c r="W166" s="113" t="n">
        <v>10</v>
      </c>
      <c r="X166" s="118" t="n">
        <v>0</v>
      </c>
      <c r="Y166" s="106" t="n">
        <v>-4.9375</v>
      </c>
    </row>
    <row r="167" customFormat="false" ht="17.1" hidden="false" customHeight="true" outlineLevel="0" collapsed="false">
      <c r="A167" s="106" t="n">
        <v>1.3125</v>
      </c>
      <c r="B167" s="107" t="n">
        <v>6</v>
      </c>
      <c r="C167" s="108" t="n">
        <v>8</v>
      </c>
      <c r="D167" s="109" t="s">
        <v>101</v>
      </c>
      <c r="E167" s="110" t="s">
        <v>10</v>
      </c>
      <c r="F167" s="110" t="s">
        <v>294</v>
      </c>
      <c r="G167" s="111" t="n">
        <v>10</v>
      </c>
      <c r="H167" s="112" t="n">
        <v>620</v>
      </c>
      <c r="I167" s="112"/>
      <c r="J167" s="113" t="n">
        <v>2</v>
      </c>
      <c r="K167" s="114" t="n">
        <v>2</v>
      </c>
      <c r="L167" s="106" t="n">
        <v>-1.3125</v>
      </c>
      <c r="M167" s="37"/>
      <c r="N167" s="106" t="n">
        <v>-7.5625</v>
      </c>
      <c r="O167" s="107" t="n">
        <v>0</v>
      </c>
      <c r="P167" s="108" t="n">
        <v>8</v>
      </c>
      <c r="Q167" s="115" t="s">
        <v>156</v>
      </c>
      <c r="R167" s="110" t="s">
        <v>87</v>
      </c>
      <c r="S167" s="116" t="s">
        <v>201</v>
      </c>
      <c r="T167" s="117" t="n">
        <v>9</v>
      </c>
      <c r="U167" s="112"/>
      <c r="V167" s="112" t="n">
        <v>400</v>
      </c>
      <c r="W167" s="113" t="n">
        <v>2</v>
      </c>
      <c r="X167" s="118" t="n">
        <v>8</v>
      </c>
      <c r="Y167" s="106" t="n">
        <v>7.56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2</v>
      </c>
      <c r="F169" s="32"/>
      <c r="G169" s="33"/>
      <c r="H169" s="34" t="s">
        <v>35</v>
      </c>
      <c r="I169" s="34"/>
      <c r="J169" s="35" t="s">
        <v>111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3</v>
      </c>
      <c r="S169" s="32"/>
      <c r="T169" s="33"/>
      <c r="U169" s="34" t="s">
        <v>35</v>
      </c>
      <c r="V169" s="34"/>
      <c r="W169" s="35" t="s">
        <v>113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4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4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5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6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1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7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7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59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6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62"/>
      <c r="N174" s="50"/>
      <c r="O174" s="51"/>
      <c r="P174" s="52"/>
      <c r="Q174" s="53"/>
      <c r="R174" s="63" t="s">
        <v>48</v>
      </c>
      <c r="S174" s="55" t="s">
        <v>137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8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8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44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78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7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79</v>
      </c>
      <c r="C176" s="52"/>
      <c r="D176" s="53"/>
      <c r="E176" s="72"/>
      <c r="F176" s="72"/>
      <c r="G176" s="54" t="s">
        <v>42</v>
      </c>
      <c r="H176" s="55" t="s">
        <v>380</v>
      </c>
      <c r="J176" s="57"/>
      <c r="K176" s="64"/>
      <c r="L176" s="73"/>
      <c r="M176" s="62"/>
      <c r="N176" s="70" t="s">
        <v>42</v>
      </c>
      <c r="O176" s="71" t="s">
        <v>215</v>
      </c>
      <c r="P176" s="52"/>
      <c r="Q176" s="53"/>
      <c r="R176" s="72"/>
      <c r="S176" s="72"/>
      <c r="T176" s="54" t="s">
        <v>42</v>
      </c>
      <c r="U176" s="55" t="s">
        <v>52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1</v>
      </c>
      <c r="C177" s="75"/>
      <c r="D177" s="53"/>
      <c r="E177" s="72"/>
      <c r="F177" s="72"/>
      <c r="G177" s="63" t="s">
        <v>45</v>
      </c>
      <c r="H177" s="55" t="s">
        <v>382</v>
      </c>
      <c r="J177" s="57"/>
      <c r="K177" s="64"/>
      <c r="L177" s="73"/>
      <c r="M177" s="62"/>
      <c r="N177" s="74" t="s">
        <v>45</v>
      </c>
      <c r="O177" s="71" t="s">
        <v>136</v>
      </c>
      <c r="P177" s="75"/>
      <c r="Q177" s="53"/>
      <c r="R177" s="72"/>
      <c r="S177" s="72"/>
      <c r="T177" s="63" t="s">
        <v>45</v>
      </c>
      <c r="U177" s="55" t="s">
        <v>383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84</v>
      </c>
      <c r="C178" s="52"/>
      <c r="D178" s="53"/>
      <c r="E178" s="72"/>
      <c r="F178" s="72"/>
      <c r="G178" s="63" t="s">
        <v>48</v>
      </c>
      <c r="H178" s="55" t="s">
        <v>46</v>
      </c>
      <c r="J178" s="57"/>
      <c r="K178" s="57"/>
      <c r="L178" s="73"/>
      <c r="M178" s="62"/>
      <c r="N178" s="74" t="s">
        <v>48</v>
      </c>
      <c r="O178" s="71" t="s">
        <v>385</v>
      </c>
      <c r="P178" s="52"/>
      <c r="Q178" s="53"/>
      <c r="R178" s="72"/>
      <c r="S178" s="72"/>
      <c r="T178" s="63" t="s">
        <v>48</v>
      </c>
      <c r="U178" s="55" t="s">
        <v>386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87</v>
      </c>
      <c r="C179" s="75"/>
      <c r="D179" s="53"/>
      <c r="E179" s="72"/>
      <c r="F179" s="72"/>
      <c r="G179" s="54" t="s">
        <v>51</v>
      </c>
      <c r="H179" s="55" t="s">
        <v>124</v>
      </c>
      <c r="J179" s="57"/>
      <c r="K179" s="76" t="s">
        <v>68</v>
      </c>
      <c r="L179" s="73"/>
      <c r="M179" s="62"/>
      <c r="N179" s="70" t="s">
        <v>51</v>
      </c>
      <c r="O179" s="71" t="s">
        <v>388</v>
      </c>
      <c r="P179" s="75"/>
      <c r="Q179" s="53"/>
      <c r="R179" s="72"/>
      <c r="S179" s="72"/>
      <c r="T179" s="54" t="s">
        <v>51</v>
      </c>
      <c r="U179" s="55" t="s">
        <v>218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89</v>
      </c>
      <c r="H180" s="57"/>
      <c r="I180" s="78"/>
      <c r="J180" s="79" t="s">
        <v>72</v>
      </c>
      <c r="K180" s="80" t="s">
        <v>390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1</v>
      </c>
      <c r="U180" s="57"/>
      <c r="V180" s="78"/>
      <c r="W180" s="79" t="s">
        <v>72</v>
      </c>
      <c r="X180" s="80" t="s">
        <v>392</v>
      </c>
      <c r="Y180" s="73"/>
    </row>
    <row r="181" s="56" customFormat="true" ht="12.95" hidden="false" customHeight="true" outlineLevel="0" collapsed="false">
      <c r="A181" s="50"/>
      <c r="B181" s="81" t="s">
        <v>76</v>
      </c>
      <c r="C181" s="52"/>
      <c r="D181" s="53"/>
      <c r="E181" s="63" t="s">
        <v>45</v>
      </c>
      <c r="F181" s="55" t="s">
        <v>135</v>
      </c>
      <c r="H181" s="57"/>
      <c r="I181" s="58"/>
      <c r="J181" s="79" t="s">
        <v>10</v>
      </c>
      <c r="K181" s="82" t="s">
        <v>390</v>
      </c>
      <c r="L181" s="73"/>
      <c r="M181" s="62"/>
      <c r="N181" s="50"/>
      <c r="O181" s="81" t="s">
        <v>76</v>
      </c>
      <c r="P181" s="52"/>
      <c r="Q181" s="53"/>
      <c r="R181" s="63" t="s">
        <v>45</v>
      </c>
      <c r="S181" s="55" t="s">
        <v>393</v>
      </c>
      <c r="U181" s="57"/>
      <c r="V181" s="58"/>
      <c r="W181" s="79" t="s">
        <v>10</v>
      </c>
      <c r="X181" s="82" t="s">
        <v>392</v>
      </c>
      <c r="Y181" s="73"/>
    </row>
    <row r="182" s="56" customFormat="true" ht="12.95" hidden="false" customHeight="true" outlineLevel="0" collapsed="false">
      <c r="A182" s="50"/>
      <c r="B182" s="81" t="s">
        <v>394</v>
      </c>
      <c r="C182" s="52"/>
      <c r="D182" s="53"/>
      <c r="E182" s="63" t="s">
        <v>48</v>
      </c>
      <c r="F182" s="55" t="s">
        <v>395</v>
      </c>
      <c r="H182" s="64"/>
      <c r="I182" s="58"/>
      <c r="J182" s="79" t="s">
        <v>81</v>
      </c>
      <c r="K182" s="82" t="s">
        <v>396</v>
      </c>
      <c r="L182" s="73"/>
      <c r="M182" s="62"/>
      <c r="N182" s="50"/>
      <c r="O182" s="81" t="s">
        <v>397</v>
      </c>
      <c r="P182" s="52"/>
      <c r="Q182" s="53"/>
      <c r="R182" s="63" t="s">
        <v>48</v>
      </c>
      <c r="S182" s="55" t="s">
        <v>398</v>
      </c>
      <c r="U182" s="64"/>
      <c r="V182" s="58"/>
      <c r="W182" s="79" t="s">
        <v>81</v>
      </c>
      <c r="X182" s="82" t="s">
        <v>399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0</v>
      </c>
      <c r="H183" s="84"/>
      <c r="I183" s="84"/>
      <c r="J183" s="85" t="s">
        <v>87</v>
      </c>
      <c r="K183" s="82" t="s">
        <v>401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59</v>
      </c>
      <c r="U183" s="84"/>
      <c r="V183" s="84"/>
      <c r="W183" s="85" t="s">
        <v>87</v>
      </c>
      <c r="X183" s="82" t="s">
        <v>399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9.75</v>
      </c>
      <c r="B187" s="107" t="n">
        <v>8</v>
      </c>
      <c r="C187" s="108" t="n">
        <v>8</v>
      </c>
      <c r="D187" s="109" t="s">
        <v>402</v>
      </c>
      <c r="E187" s="110" t="s">
        <v>87</v>
      </c>
      <c r="F187" s="130" t="s">
        <v>403</v>
      </c>
      <c r="G187" s="111" t="n">
        <v>8</v>
      </c>
      <c r="H187" s="112" t="n">
        <v>500</v>
      </c>
      <c r="I187" s="112"/>
      <c r="J187" s="113" t="n">
        <v>10</v>
      </c>
      <c r="K187" s="114" t="n">
        <v>0</v>
      </c>
      <c r="L187" s="106" t="n">
        <v>-9.75</v>
      </c>
      <c r="M187" s="37"/>
      <c r="N187" s="106" t="n">
        <v>-1.6875</v>
      </c>
      <c r="O187" s="107" t="n">
        <v>1</v>
      </c>
      <c r="P187" s="108" t="n">
        <v>8</v>
      </c>
      <c r="Q187" s="115" t="s">
        <v>152</v>
      </c>
      <c r="R187" s="110" t="s">
        <v>10</v>
      </c>
      <c r="S187" s="131" t="s">
        <v>155</v>
      </c>
      <c r="T187" s="117" t="n">
        <v>7</v>
      </c>
      <c r="U187" s="112"/>
      <c r="V187" s="112" t="n">
        <v>150</v>
      </c>
      <c r="W187" s="113" t="n">
        <v>10</v>
      </c>
      <c r="X187" s="118" t="n">
        <v>7</v>
      </c>
      <c r="Y187" s="106" t="n">
        <v>1.6875</v>
      </c>
    </row>
    <row r="188" customFormat="false" ht="17.1" hidden="false" customHeight="true" outlineLevel="0" collapsed="false">
      <c r="A188" s="106" t="n">
        <v>-3.3125</v>
      </c>
      <c r="B188" s="107" t="n">
        <v>2</v>
      </c>
      <c r="C188" s="108" t="n">
        <v>3</v>
      </c>
      <c r="D188" s="109" t="s">
        <v>152</v>
      </c>
      <c r="E188" s="110" t="s">
        <v>72</v>
      </c>
      <c r="F188" s="130" t="s">
        <v>202</v>
      </c>
      <c r="G188" s="111" t="n">
        <v>9</v>
      </c>
      <c r="H188" s="112"/>
      <c r="I188" s="112" t="n">
        <v>100</v>
      </c>
      <c r="J188" s="113" t="n">
        <v>7</v>
      </c>
      <c r="K188" s="114" t="n">
        <v>6</v>
      </c>
      <c r="L188" s="106" t="n">
        <v>3.3125</v>
      </c>
      <c r="M188" s="37"/>
      <c r="N188" s="106" t="n">
        <v>1.6875</v>
      </c>
      <c r="O188" s="107" t="n">
        <v>7</v>
      </c>
      <c r="P188" s="108" t="n">
        <v>3</v>
      </c>
      <c r="Q188" s="109" t="s">
        <v>156</v>
      </c>
      <c r="R188" s="110" t="s">
        <v>72</v>
      </c>
      <c r="S188" s="131" t="s">
        <v>157</v>
      </c>
      <c r="T188" s="117" t="n">
        <v>8</v>
      </c>
      <c r="U188" s="112"/>
      <c r="V188" s="112" t="n">
        <v>50</v>
      </c>
      <c r="W188" s="113" t="n">
        <v>7</v>
      </c>
      <c r="X188" s="118" t="n">
        <v>1</v>
      </c>
      <c r="Y188" s="106" t="n">
        <v>-1.6875</v>
      </c>
    </row>
    <row r="189" customFormat="false" ht="17.1" hidden="false" customHeight="true" outlineLevel="0" collapsed="false">
      <c r="A189" s="106" t="n">
        <v>-5.5</v>
      </c>
      <c r="B189" s="107" t="n">
        <v>0</v>
      </c>
      <c r="C189" s="119" t="n">
        <v>6</v>
      </c>
      <c r="D189" s="109" t="s">
        <v>152</v>
      </c>
      <c r="E189" s="120" t="s">
        <v>72</v>
      </c>
      <c r="F189" s="128" t="s">
        <v>202</v>
      </c>
      <c r="G189" s="121" t="n">
        <v>8</v>
      </c>
      <c r="H189" s="122"/>
      <c r="I189" s="122" t="n">
        <v>200</v>
      </c>
      <c r="J189" s="123" t="n">
        <v>1</v>
      </c>
      <c r="K189" s="124" t="n">
        <v>8</v>
      </c>
      <c r="L189" s="125" t="n">
        <v>5.5</v>
      </c>
      <c r="M189" s="126"/>
      <c r="N189" s="125" t="n">
        <v>-1.6875</v>
      </c>
      <c r="O189" s="127" t="n">
        <v>1</v>
      </c>
      <c r="P189" s="108" t="n">
        <v>6</v>
      </c>
      <c r="Q189" s="115" t="s">
        <v>247</v>
      </c>
      <c r="R189" s="110" t="s">
        <v>72</v>
      </c>
      <c r="S189" s="131" t="s">
        <v>157</v>
      </c>
      <c r="T189" s="117" t="n">
        <v>6</v>
      </c>
      <c r="U189" s="112"/>
      <c r="V189" s="112" t="n">
        <v>150</v>
      </c>
      <c r="W189" s="113" t="n">
        <v>1</v>
      </c>
      <c r="X189" s="118" t="n">
        <v>7</v>
      </c>
      <c r="Y189" s="125" t="n">
        <v>1.6875</v>
      </c>
    </row>
    <row r="190" customFormat="false" ht="17.1" hidden="false" customHeight="true" outlineLevel="0" collapsed="false">
      <c r="A190" s="106" t="n">
        <v>1.875</v>
      </c>
      <c r="B190" s="107" t="n">
        <v>6</v>
      </c>
      <c r="C190" s="108" t="n">
        <v>5</v>
      </c>
      <c r="D190" s="109" t="s">
        <v>402</v>
      </c>
      <c r="E190" s="110" t="s">
        <v>81</v>
      </c>
      <c r="F190" s="130" t="s">
        <v>163</v>
      </c>
      <c r="G190" s="111" t="n">
        <v>10</v>
      </c>
      <c r="H190" s="112" t="n">
        <v>100</v>
      </c>
      <c r="I190" s="112"/>
      <c r="J190" s="113" t="n">
        <v>2</v>
      </c>
      <c r="K190" s="114" t="n">
        <v>2</v>
      </c>
      <c r="L190" s="106" t="n">
        <v>-1.875</v>
      </c>
      <c r="M190" s="37"/>
      <c r="N190" s="106" t="n">
        <v>0</v>
      </c>
      <c r="O190" s="107" t="n">
        <v>4</v>
      </c>
      <c r="P190" s="108" t="n">
        <v>5</v>
      </c>
      <c r="Q190" s="109" t="s">
        <v>101</v>
      </c>
      <c r="R190" s="110" t="s">
        <v>72</v>
      </c>
      <c r="S190" s="116" t="s">
        <v>404</v>
      </c>
      <c r="T190" s="117" t="n">
        <v>8</v>
      </c>
      <c r="U190" s="112"/>
      <c r="V190" s="112" t="n">
        <v>100</v>
      </c>
      <c r="W190" s="113" t="n">
        <v>2</v>
      </c>
      <c r="X190" s="118" t="n">
        <v>4</v>
      </c>
      <c r="Y190" s="106" t="n">
        <v>0</v>
      </c>
    </row>
    <row r="191" customFormat="false" ht="17.1" hidden="false" customHeight="true" outlineLevel="0" collapsed="false">
      <c r="A191" s="106" t="n">
        <v>0.25</v>
      </c>
      <c r="B191" s="107" t="n">
        <v>4</v>
      </c>
      <c r="C191" s="108" t="n">
        <v>4</v>
      </c>
      <c r="D191" s="109" t="s">
        <v>369</v>
      </c>
      <c r="E191" s="110" t="s">
        <v>81</v>
      </c>
      <c r="F191" s="130" t="s">
        <v>163</v>
      </c>
      <c r="G191" s="111" t="n">
        <v>9</v>
      </c>
      <c r="H191" s="112" t="n">
        <v>50</v>
      </c>
      <c r="I191" s="112"/>
      <c r="J191" s="113" t="n">
        <v>9</v>
      </c>
      <c r="K191" s="114" t="n">
        <v>4</v>
      </c>
      <c r="L191" s="106" t="n">
        <v>-0.25</v>
      </c>
      <c r="M191" s="37"/>
      <c r="N191" s="106" t="n">
        <v>1.6875</v>
      </c>
      <c r="O191" s="107" t="n">
        <v>7</v>
      </c>
      <c r="P191" s="108" t="n">
        <v>4</v>
      </c>
      <c r="Q191" s="115" t="s">
        <v>156</v>
      </c>
      <c r="R191" s="110" t="s">
        <v>72</v>
      </c>
      <c r="S191" s="116" t="s">
        <v>203</v>
      </c>
      <c r="T191" s="117" t="n">
        <v>8</v>
      </c>
      <c r="U191" s="112"/>
      <c r="V191" s="112" t="n">
        <v>50</v>
      </c>
      <c r="W191" s="113" t="n">
        <v>9</v>
      </c>
      <c r="X191" s="118" t="n">
        <v>1</v>
      </c>
      <c r="Y191" s="106" t="n">
        <v>-1.687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05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06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07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08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09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21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0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2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137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7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3.1</v>
      </c>
      <c r="M198" s="62"/>
      <c r="N198" s="50"/>
      <c r="O198" s="51"/>
      <c r="P198" s="52"/>
      <c r="Q198" s="53"/>
      <c r="R198" s="63" t="s">
        <v>48</v>
      </c>
      <c r="S198" s="55" t="s">
        <v>219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8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170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325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8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11</v>
      </c>
      <c r="C200" s="52"/>
      <c r="D200" s="53"/>
      <c r="E200" s="72"/>
      <c r="F200" s="72"/>
      <c r="G200" s="54" t="s">
        <v>42</v>
      </c>
      <c r="H200" s="55" t="s">
        <v>393</v>
      </c>
      <c r="J200" s="57"/>
      <c r="K200" s="64"/>
      <c r="L200" s="73"/>
      <c r="M200" s="62"/>
      <c r="N200" s="70" t="s">
        <v>42</v>
      </c>
      <c r="O200" s="71" t="s">
        <v>412</v>
      </c>
      <c r="P200" s="52"/>
      <c r="Q200" s="53"/>
      <c r="R200" s="72"/>
      <c r="S200" s="72"/>
      <c r="T200" s="54" t="s">
        <v>42</v>
      </c>
      <c r="U200" s="55" t="s">
        <v>413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414</v>
      </c>
      <c r="C201" s="75"/>
      <c r="D201" s="53"/>
      <c r="E201" s="72"/>
      <c r="F201" s="72"/>
      <c r="G201" s="63" t="s">
        <v>45</v>
      </c>
      <c r="H201" s="55" t="s">
        <v>302</v>
      </c>
      <c r="J201" s="57"/>
      <c r="K201" s="64"/>
      <c r="L201" s="73"/>
      <c r="M201" s="62"/>
      <c r="N201" s="74" t="s">
        <v>45</v>
      </c>
      <c r="O201" s="71" t="s">
        <v>415</v>
      </c>
      <c r="P201" s="75"/>
      <c r="Q201" s="53"/>
      <c r="R201" s="72"/>
      <c r="S201" s="72"/>
      <c r="T201" s="63" t="s">
        <v>45</v>
      </c>
      <c r="U201" s="55" t="s">
        <v>128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16</v>
      </c>
      <c r="C202" s="52"/>
      <c r="D202" s="53"/>
      <c r="E202" s="72"/>
      <c r="F202" s="72"/>
      <c r="G202" s="63" t="s">
        <v>48</v>
      </c>
      <c r="H202" s="55" t="s">
        <v>417</v>
      </c>
      <c r="J202" s="57"/>
      <c r="K202" s="57"/>
      <c r="L202" s="73"/>
      <c r="M202" s="62"/>
      <c r="N202" s="74" t="s">
        <v>48</v>
      </c>
      <c r="O202" s="71" t="s">
        <v>418</v>
      </c>
      <c r="P202" s="52"/>
      <c r="Q202" s="53"/>
      <c r="R202" s="72"/>
      <c r="S202" s="72"/>
      <c r="T202" s="63" t="s">
        <v>48</v>
      </c>
      <c r="U202" s="55" t="s">
        <v>419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20</v>
      </c>
      <c r="C203" s="75"/>
      <c r="D203" s="53"/>
      <c r="E203" s="72"/>
      <c r="F203" s="72"/>
      <c r="G203" s="54" t="s">
        <v>51</v>
      </c>
      <c r="H203" s="55" t="s">
        <v>421</v>
      </c>
      <c r="J203" s="57"/>
      <c r="K203" s="76" t="s">
        <v>68</v>
      </c>
      <c r="L203" s="73"/>
      <c r="M203" s="62"/>
      <c r="N203" s="70" t="s">
        <v>51</v>
      </c>
      <c r="O203" s="71" t="s">
        <v>422</v>
      </c>
      <c r="P203" s="75"/>
      <c r="Q203" s="53"/>
      <c r="R203" s="72"/>
      <c r="S203" s="72"/>
      <c r="T203" s="54" t="s">
        <v>51</v>
      </c>
      <c r="U203" s="55" t="s">
        <v>423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24</v>
      </c>
      <c r="H204" s="57"/>
      <c r="I204" s="78"/>
      <c r="J204" s="79" t="s">
        <v>72</v>
      </c>
      <c r="K204" s="80" t="s">
        <v>425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426</v>
      </c>
      <c r="U204" s="57"/>
      <c r="V204" s="78"/>
      <c r="W204" s="79" t="s">
        <v>72</v>
      </c>
      <c r="X204" s="80" t="s">
        <v>427</v>
      </c>
      <c r="Y204" s="73"/>
    </row>
    <row r="205" s="56" customFormat="true" ht="12.95" hidden="false" customHeight="true" outlineLevel="0" collapsed="false">
      <c r="A205" s="50"/>
      <c r="B205" s="81" t="s">
        <v>76</v>
      </c>
      <c r="C205" s="52"/>
      <c r="D205" s="53"/>
      <c r="E205" s="63" t="s">
        <v>45</v>
      </c>
      <c r="F205" s="55" t="s">
        <v>137</v>
      </c>
      <c r="H205" s="57"/>
      <c r="I205" s="58"/>
      <c r="J205" s="79" t="s">
        <v>10</v>
      </c>
      <c r="K205" s="82" t="s">
        <v>425</v>
      </c>
      <c r="L205" s="73"/>
      <c r="M205" s="62"/>
      <c r="N205" s="50"/>
      <c r="O205" s="81" t="s">
        <v>76</v>
      </c>
      <c r="P205" s="52"/>
      <c r="Q205" s="53"/>
      <c r="R205" s="63" t="s">
        <v>45</v>
      </c>
      <c r="S205" s="55" t="s">
        <v>274</v>
      </c>
      <c r="U205" s="57"/>
      <c r="V205" s="58"/>
      <c r="W205" s="79" t="s">
        <v>10</v>
      </c>
      <c r="X205" s="82" t="s">
        <v>427</v>
      </c>
      <c r="Y205" s="73"/>
    </row>
    <row r="206" s="56" customFormat="true" ht="12.95" hidden="false" customHeight="true" outlineLevel="0" collapsed="false">
      <c r="A206" s="50"/>
      <c r="B206" s="81" t="s">
        <v>428</v>
      </c>
      <c r="C206" s="52"/>
      <c r="D206" s="53"/>
      <c r="E206" s="63" t="s">
        <v>48</v>
      </c>
      <c r="F206" s="55" t="s">
        <v>429</v>
      </c>
      <c r="H206" s="64"/>
      <c r="I206" s="58"/>
      <c r="J206" s="79" t="s">
        <v>81</v>
      </c>
      <c r="K206" s="82" t="s">
        <v>430</v>
      </c>
      <c r="L206" s="73"/>
      <c r="M206" s="62"/>
      <c r="N206" s="50"/>
      <c r="O206" s="81" t="s">
        <v>431</v>
      </c>
      <c r="P206" s="52"/>
      <c r="Q206" s="53"/>
      <c r="R206" s="63" t="s">
        <v>48</v>
      </c>
      <c r="S206" s="55" t="s">
        <v>432</v>
      </c>
      <c r="U206" s="64"/>
      <c r="V206" s="58"/>
      <c r="W206" s="79" t="s">
        <v>81</v>
      </c>
      <c r="X206" s="82" t="s">
        <v>433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34</v>
      </c>
      <c r="H207" s="84"/>
      <c r="I207" s="84"/>
      <c r="J207" s="85" t="s">
        <v>87</v>
      </c>
      <c r="K207" s="82" t="s">
        <v>430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35</v>
      </c>
      <c r="U207" s="84"/>
      <c r="V207" s="84"/>
      <c r="W207" s="85" t="s">
        <v>87</v>
      </c>
      <c r="X207" s="82" t="s">
        <v>433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7.5625</v>
      </c>
      <c r="B211" s="107" t="n">
        <v>7</v>
      </c>
      <c r="C211" s="108" t="n">
        <v>2</v>
      </c>
      <c r="D211" s="109" t="s">
        <v>436</v>
      </c>
      <c r="E211" s="110" t="s">
        <v>10</v>
      </c>
      <c r="F211" s="130" t="s">
        <v>437</v>
      </c>
      <c r="G211" s="111" t="n">
        <v>13</v>
      </c>
      <c r="H211" s="112" t="n">
        <v>1010</v>
      </c>
      <c r="I211" s="112"/>
      <c r="J211" s="113" t="n">
        <v>3</v>
      </c>
      <c r="K211" s="114" t="n">
        <v>1</v>
      </c>
      <c r="L211" s="106" t="n">
        <v>-7.5625</v>
      </c>
      <c r="M211" s="37"/>
      <c r="N211" s="106" t="n">
        <v>-2.125</v>
      </c>
      <c r="O211" s="107" t="n">
        <v>2</v>
      </c>
      <c r="P211" s="108" t="n">
        <v>2</v>
      </c>
      <c r="Q211" s="115" t="s">
        <v>438</v>
      </c>
      <c r="R211" s="110" t="s">
        <v>81</v>
      </c>
      <c r="S211" s="116" t="s">
        <v>439</v>
      </c>
      <c r="T211" s="117" t="n">
        <v>8</v>
      </c>
      <c r="U211" s="112"/>
      <c r="V211" s="112" t="n">
        <v>120</v>
      </c>
      <c r="W211" s="113" t="n">
        <v>3</v>
      </c>
      <c r="X211" s="118" t="n">
        <v>6</v>
      </c>
      <c r="Y211" s="106" t="n">
        <v>2.125</v>
      </c>
    </row>
    <row r="212" customFormat="false" ht="17.1" hidden="false" customHeight="true" outlineLevel="0" collapsed="false">
      <c r="A212" s="106" t="n">
        <v>-3.4375</v>
      </c>
      <c r="B212" s="107" t="n">
        <v>2</v>
      </c>
      <c r="C212" s="108" t="n">
        <v>5</v>
      </c>
      <c r="D212" s="109" t="s">
        <v>330</v>
      </c>
      <c r="E212" s="110" t="s">
        <v>72</v>
      </c>
      <c r="F212" s="110" t="s">
        <v>440</v>
      </c>
      <c r="G212" s="111" t="n">
        <v>13</v>
      </c>
      <c r="H212" s="112" t="n">
        <v>510</v>
      </c>
      <c r="I212" s="112"/>
      <c r="J212" s="113" t="n">
        <v>4</v>
      </c>
      <c r="K212" s="114" t="n">
        <v>6</v>
      </c>
      <c r="L212" s="106" t="n">
        <v>3.4375</v>
      </c>
      <c r="M212" s="37"/>
      <c r="N212" s="106" t="n">
        <v>3.8125</v>
      </c>
      <c r="O212" s="107" t="n">
        <v>7</v>
      </c>
      <c r="P212" s="108" t="n">
        <v>5</v>
      </c>
      <c r="Q212" s="109" t="s">
        <v>441</v>
      </c>
      <c r="R212" s="110" t="s">
        <v>81</v>
      </c>
      <c r="S212" s="131" t="s">
        <v>367</v>
      </c>
      <c r="T212" s="117" t="n">
        <v>6</v>
      </c>
      <c r="U212" s="112" t="n">
        <v>100</v>
      </c>
      <c r="V212" s="112"/>
      <c r="W212" s="113" t="n">
        <v>4</v>
      </c>
      <c r="X212" s="118" t="n">
        <v>1</v>
      </c>
      <c r="Y212" s="106" t="n">
        <v>-3.8125</v>
      </c>
    </row>
    <row r="213" customFormat="false" ht="17.1" hidden="false" customHeight="true" outlineLevel="0" collapsed="false">
      <c r="A213" s="106" t="n">
        <v>7.5625</v>
      </c>
      <c r="B213" s="107" t="n">
        <v>7</v>
      </c>
      <c r="C213" s="119" t="n">
        <v>9</v>
      </c>
      <c r="D213" s="109" t="s">
        <v>436</v>
      </c>
      <c r="E213" s="120" t="s">
        <v>10</v>
      </c>
      <c r="F213" s="128" t="s">
        <v>437</v>
      </c>
      <c r="G213" s="121" t="n">
        <v>13</v>
      </c>
      <c r="H213" s="122" t="n">
        <v>1010</v>
      </c>
      <c r="I213" s="122"/>
      <c r="J213" s="123" t="n">
        <v>8</v>
      </c>
      <c r="K213" s="124" t="n">
        <v>1</v>
      </c>
      <c r="L213" s="125" t="n">
        <v>-7.5625</v>
      </c>
      <c r="M213" s="126"/>
      <c r="N213" s="125" t="n">
        <v>-1.125</v>
      </c>
      <c r="O213" s="127" t="n">
        <v>4</v>
      </c>
      <c r="P213" s="108" t="n">
        <v>9</v>
      </c>
      <c r="Q213" s="115" t="s">
        <v>438</v>
      </c>
      <c r="R213" s="110" t="s">
        <v>81</v>
      </c>
      <c r="S213" s="131" t="s">
        <v>367</v>
      </c>
      <c r="T213" s="117" t="n">
        <v>7</v>
      </c>
      <c r="U213" s="112"/>
      <c r="V213" s="112" t="n">
        <v>90</v>
      </c>
      <c r="W213" s="113" t="n">
        <v>8</v>
      </c>
      <c r="X213" s="118" t="n">
        <v>4</v>
      </c>
      <c r="Y213" s="125" t="n">
        <v>1.125</v>
      </c>
    </row>
    <row r="214" customFormat="false" ht="17.1" hidden="false" customHeight="true" outlineLevel="0" collapsed="false">
      <c r="A214" s="106" t="n">
        <v>-3.4375</v>
      </c>
      <c r="B214" s="107" t="n">
        <v>2</v>
      </c>
      <c r="C214" s="108" t="n">
        <v>6</v>
      </c>
      <c r="D214" s="109" t="s">
        <v>152</v>
      </c>
      <c r="E214" s="110" t="s">
        <v>72</v>
      </c>
      <c r="F214" s="130" t="s">
        <v>158</v>
      </c>
      <c r="G214" s="111" t="n">
        <v>13</v>
      </c>
      <c r="H214" s="112" t="n">
        <v>510</v>
      </c>
      <c r="I214" s="112"/>
      <c r="J214" s="113" t="n">
        <v>7</v>
      </c>
      <c r="K214" s="114" t="n">
        <v>6</v>
      </c>
      <c r="L214" s="106" t="n">
        <v>3.4375</v>
      </c>
      <c r="M214" s="37"/>
      <c r="N214" s="106" t="n">
        <v>-3.8125</v>
      </c>
      <c r="O214" s="107" t="n">
        <v>0</v>
      </c>
      <c r="P214" s="108" t="n">
        <v>6</v>
      </c>
      <c r="Q214" s="109" t="s">
        <v>371</v>
      </c>
      <c r="R214" s="110" t="s">
        <v>72</v>
      </c>
      <c r="S214" s="131" t="s">
        <v>442</v>
      </c>
      <c r="T214" s="117" t="n">
        <v>6</v>
      </c>
      <c r="U214" s="112"/>
      <c r="V214" s="112" t="n">
        <v>200</v>
      </c>
      <c r="W214" s="113" t="n">
        <v>7</v>
      </c>
      <c r="X214" s="118" t="n">
        <v>8</v>
      </c>
      <c r="Y214" s="106" t="n">
        <v>3.8125</v>
      </c>
    </row>
    <row r="215" customFormat="false" ht="17.1" hidden="false" customHeight="true" outlineLevel="0" collapsed="false">
      <c r="A215" s="106" t="n">
        <v>-3.4375</v>
      </c>
      <c r="B215" s="107" t="n">
        <v>2</v>
      </c>
      <c r="C215" s="108" t="n">
        <v>1</v>
      </c>
      <c r="D215" s="109" t="s">
        <v>152</v>
      </c>
      <c r="E215" s="110" t="s">
        <v>72</v>
      </c>
      <c r="F215" s="110" t="s">
        <v>440</v>
      </c>
      <c r="G215" s="111" t="n">
        <v>13</v>
      </c>
      <c r="H215" s="112" t="n">
        <v>510</v>
      </c>
      <c r="I215" s="112"/>
      <c r="J215" s="113" t="n">
        <v>10</v>
      </c>
      <c r="K215" s="114" t="n">
        <v>6</v>
      </c>
      <c r="L215" s="106" t="n">
        <v>3.4375</v>
      </c>
      <c r="M215" s="37"/>
      <c r="N215" s="106" t="n">
        <v>3.8125</v>
      </c>
      <c r="O215" s="107" t="n">
        <v>7</v>
      </c>
      <c r="P215" s="108" t="n">
        <v>1</v>
      </c>
      <c r="Q215" s="115" t="s">
        <v>247</v>
      </c>
      <c r="R215" s="110" t="s">
        <v>87</v>
      </c>
      <c r="S215" s="131" t="s">
        <v>443</v>
      </c>
      <c r="T215" s="117" t="n">
        <v>7</v>
      </c>
      <c r="U215" s="112" t="n">
        <v>100</v>
      </c>
      <c r="V215" s="112"/>
      <c r="W215" s="113" t="n">
        <v>10</v>
      </c>
      <c r="X215" s="118" t="n">
        <v>1</v>
      </c>
      <c r="Y215" s="106" t="n">
        <v>-3.8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11-30T19:19:52Z</dcterms:modified>
  <cp:revision>0</cp:revision>
  <dc:subject/>
  <dc:title/>
</cp:coreProperties>
</file>