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49">
  <si>
    <t xml:space="preserve">Сессия 10 "на макс"</t>
  </si>
  <si>
    <t xml:space="preserve">28 ма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Шепеленко Е.А.</t>
  </si>
  <si>
    <t xml:space="preserve">Сидоров А.Ю.</t>
  </si>
  <si>
    <t xml:space="preserve">Микляева О.В.</t>
  </si>
  <si>
    <t xml:space="preserve">Минкин И.М.</t>
  </si>
  <si>
    <t xml:space="preserve">Бакал М.Э.</t>
  </si>
  <si>
    <t xml:space="preserve">Жук И.В.</t>
  </si>
  <si>
    <t xml:space="preserve">Крюкова Э.Г.</t>
  </si>
  <si>
    <t xml:space="preserve">Ситников А.Ю.</t>
  </si>
  <si>
    <t xml:space="preserve">Кремс В.Е.</t>
  </si>
  <si>
    <t xml:space="preserve">Рахилькин А.Л.</t>
  </si>
  <si>
    <t xml:space="preserve">Аушев П.С.</t>
  </si>
  <si>
    <t xml:space="preserve">Васильев А.Л.</t>
  </si>
  <si>
    <t xml:space="preserve">Силантьева Д.А.</t>
  </si>
  <si>
    <t xml:space="preserve">Лотошников В.В.</t>
  </si>
  <si>
    <t xml:space="preserve">=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82</t>
  </si>
  <si>
    <t xml:space="preserve">ТД9</t>
  </si>
  <si>
    <t xml:space="preserve">♥</t>
  </si>
  <si>
    <t xml:space="preserve">ТВ5</t>
  </si>
  <si>
    <t xml:space="preserve">В10</t>
  </si>
  <si>
    <t xml:space="preserve">♦</t>
  </si>
  <si>
    <t xml:space="preserve">ДВ872</t>
  </si>
  <si>
    <t xml:space="preserve">КД75</t>
  </si>
  <si>
    <t xml:space="preserve">♣</t>
  </si>
  <si>
    <t xml:space="preserve">К10</t>
  </si>
  <si>
    <t xml:space="preserve">К1074</t>
  </si>
  <si>
    <t xml:space="preserve">1094</t>
  </si>
  <si>
    <t xml:space="preserve">КВ3</t>
  </si>
  <si>
    <t xml:space="preserve">В1073</t>
  </si>
  <si>
    <t xml:space="preserve">К852</t>
  </si>
  <si>
    <t xml:space="preserve">Д863</t>
  </si>
  <si>
    <t xml:space="preserve">974</t>
  </si>
  <si>
    <t xml:space="preserve">Д942</t>
  </si>
  <si>
    <t xml:space="preserve">853</t>
  </si>
  <si>
    <t xml:space="preserve">9</t>
  </si>
  <si>
    <t xml:space="preserve">ТК54</t>
  </si>
  <si>
    <t xml:space="preserve">В106</t>
  </si>
  <si>
    <t xml:space="preserve">Т83</t>
  </si>
  <si>
    <t xml:space="preserve">ТДВ92</t>
  </si>
  <si>
    <t xml:space="preserve">8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</t>
  </si>
  <si>
    <t xml:space="preserve">Д63</t>
  </si>
  <si>
    <t xml:space="preserve">Т765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К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1063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90</t>
  </si>
  <si>
    <t xml:space="preserve">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43</t>
  </si>
  <si>
    <t xml:space="preserve">W</t>
  </si>
  <si>
    <t xml:space="preserve">985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7</t>
  </si>
  <si>
    <t xml:space="preserve">1NT</t>
  </si>
  <si>
    <t xml:space="preserve">♠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3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92</t>
  </si>
  <si>
    <t xml:space="preserve">54</t>
  </si>
  <si>
    <t xml:space="preserve">Д86</t>
  </si>
  <si>
    <t xml:space="preserve">ТДВ962</t>
  </si>
  <si>
    <t xml:space="preserve">ТК</t>
  </si>
  <si>
    <t xml:space="preserve">ТВ9</t>
  </si>
  <si>
    <t xml:space="preserve">ТВ95</t>
  </si>
  <si>
    <t xml:space="preserve">ТКД5</t>
  </si>
  <si>
    <t xml:space="preserve">7432</t>
  </si>
  <si>
    <t xml:space="preserve">В4</t>
  </si>
  <si>
    <t xml:space="preserve">7653</t>
  </si>
  <si>
    <t xml:space="preserve">ТД87</t>
  </si>
  <si>
    <t xml:space="preserve">К9632</t>
  </si>
  <si>
    <t xml:space="preserve">932</t>
  </si>
  <si>
    <t xml:space="preserve">ТКВ105</t>
  </si>
  <si>
    <t xml:space="preserve">87</t>
  </si>
  <si>
    <t xml:space="preserve">543</t>
  </si>
  <si>
    <t xml:space="preserve">ДВ432</t>
  </si>
  <si>
    <t xml:space="preserve">862</t>
  </si>
  <si>
    <t xml:space="preserve">5</t>
  </si>
  <si>
    <t xml:space="preserve">К106</t>
  </si>
  <si>
    <t xml:space="preserve">42</t>
  </si>
  <si>
    <t xml:space="preserve">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♣*, S, -30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N, +630</t>
  </si>
  <si>
    <t xml:space="preserve">109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10743</t>
  </si>
  <si>
    <t xml:space="preserve">Д87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3</t>
  </si>
  <si>
    <t xml:space="preserve">5♣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К62</t>
  </si>
  <si>
    <t xml:space="preserve">1074</t>
  </si>
  <si>
    <t xml:space="preserve">ТД94</t>
  </si>
  <si>
    <t xml:space="preserve">Т9874</t>
  </si>
  <si>
    <t xml:space="preserve">К85</t>
  </si>
  <si>
    <t xml:space="preserve">Д963</t>
  </si>
  <si>
    <t xml:space="preserve">В107</t>
  </si>
  <si>
    <t xml:space="preserve">4</t>
  </si>
  <si>
    <t xml:space="preserve">Т84</t>
  </si>
  <si>
    <t xml:space="preserve">7</t>
  </si>
  <si>
    <t xml:space="preserve">ДВ62</t>
  </si>
  <si>
    <t xml:space="preserve">ТК95</t>
  </si>
  <si>
    <t xml:space="preserve">107</t>
  </si>
  <si>
    <t xml:space="preserve">К53</t>
  </si>
  <si>
    <t xml:space="preserve">Т1097</t>
  </si>
  <si>
    <t xml:space="preserve">ДВ643</t>
  </si>
  <si>
    <t xml:space="preserve">К52</t>
  </si>
  <si>
    <t xml:space="preserve">К92</t>
  </si>
  <si>
    <t xml:space="preserve">Д8643</t>
  </si>
  <si>
    <t xml:space="preserve">КД76</t>
  </si>
  <si>
    <t xml:space="preserve">Т10</t>
  </si>
  <si>
    <t xml:space="preserve">ДВ10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</t>
  </si>
  <si>
    <t xml:space="preserve">5♣*, W, +300</t>
  </si>
  <si>
    <t xml:space="preserve">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W, -1440</t>
  </si>
  <si>
    <t xml:space="preserve">108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5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6♠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07</t>
  </si>
  <si>
    <t xml:space="preserve">08</t>
  </si>
  <si>
    <t xml:space="preserve">Т97</t>
  </si>
  <si>
    <t xml:space="preserve">ТД103</t>
  </si>
  <si>
    <t xml:space="preserve">К843</t>
  </si>
  <si>
    <t xml:space="preserve">9643</t>
  </si>
  <si>
    <t xml:space="preserve">КД875</t>
  </si>
  <si>
    <t xml:space="preserve">В762</t>
  </si>
  <si>
    <t xml:space="preserve">8</t>
  </si>
  <si>
    <t xml:space="preserve">КДВ3</t>
  </si>
  <si>
    <t xml:space="preserve">К87</t>
  </si>
  <si>
    <t xml:space="preserve">Т105</t>
  </si>
  <si>
    <t xml:space="preserve">Д72</t>
  </si>
  <si>
    <t xml:space="preserve">ДВ87</t>
  </si>
  <si>
    <t xml:space="preserve">ТК105</t>
  </si>
  <si>
    <t xml:space="preserve">9432</t>
  </si>
  <si>
    <t xml:space="preserve">К103</t>
  </si>
  <si>
    <t xml:space="preserve">Д85</t>
  </si>
  <si>
    <t xml:space="preserve">ТД52</t>
  </si>
  <si>
    <t xml:space="preserve">73</t>
  </si>
  <si>
    <t xml:space="preserve">ТВ10</t>
  </si>
  <si>
    <t xml:space="preserve">Д652</t>
  </si>
  <si>
    <t xml:space="preserve">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6</t>
  </si>
  <si>
    <t xml:space="preserve">2♠, W, -110</t>
  </si>
  <si>
    <t xml:space="preserve">Т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*, S, -100</t>
  </si>
  <si>
    <t xml:space="preserve">Т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10964</t>
  </si>
  <si>
    <t xml:space="preserve">К98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♠6</t>
  </si>
  <si>
    <t xml:space="preserve">♣4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9</t>
  </si>
  <si>
    <t xml:space="preserve">Д104</t>
  </si>
  <si>
    <t xml:space="preserve">87532</t>
  </si>
  <si>
    <t xml:space="preserve">К94</t>
  </si>
  <si>
    <t xml:space="preserve">874</t>
  </si>
  <si>
    <t xml:space="preserve">Т62</t>
  </si>
  <si>
    <t xml:space="preserve">96</t>
  </si>
  <si>
    <t xml:space="preserve">ТДВ2</t>
  </si>
  <si>
    <t xml:space="preserve">К73</t>
  </si>
  <si>
    <t xml:space="preserve">Т8762</t>
  </si>
  <si>
    <t xml:space="preserve">КВ53</t>
  </si>
  <si>
    <t xml:space="preserve">КД</t>
  </si>
  <si>
    <t xml:space="preserve">94</t>
  </si>
  <si>
    <t xml:space="preserve">ТДВ1085</t>
  </si>
  <si>
    <t xml:space="preserve">76</t>
  </si>
  <si>
    <t xml:space="preserve">КВ52</t>
  </si>
  <si>
    <t xml:space="preserve">109</t>
  </si>
  <si>
    <t xml:space="preserve">Д105</t>
  </si>
  <si>
    <t xml:space="preserve">Т10532</t>
  </si>
  <si>
    <t xml:space="preserve">КДВ87</t>
  </si>
  <si>
    <t xml:space="preserve">3</t>
  </si>
  <si>
    <t xml:space="preserve">К1084</t>
  </si>
  <si>
    <t xml:space="preserve">ТВ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2</t>
  </si>
  <si>
    <t xml:space="preserve">ТД63</t>
  </si>
  <si>
    <t xml:space="preserve">5♣*, N, -300</t>
  </si>
  <si>
    <t xml:space="preserve">КВ9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765</t>
  </si>
  <si>
    <t xml:space="preserve">Д10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4♠к</t>
  </si>
  <si>
    <t xml:space="preserve">11</t>
  </si>
  <si>
    <t xml:space="preserve">12</t>
  </si>
  <si>
    <t xml:space="preserve">ТКД654</t>
  </si>
  <si>
    <t xml:space="preserve">КД10</t>
  </si>
  <si>
    <t xml:space="preserve">6</t>
  </si>
  <si>
    <t xml:space="preserve">КДВ74</t>
  </si>
  <si>
    <t xml:space="preserve">92</t>
  </si>
  <si>
    <t xml:space="preserve">КД109</t>
  </si>
  <si>
    <t xml:space="preserve">9843</t>
  </si>
  <si>
    <t xml:space="preserve">В62</t>
  </si>
  <si>
    <t xml:space="preserve">ТКД42</t>
  </si>
  <si>
    <t xml:space="preserve">9753</t>
  </si>
  <si>
    <t xml:space="preserve">852</t>
  </si>
  <si>
    <t xml:space="preserve">865</t>
  </si>
  <si>
    <t xml:space="preserve">В</t>
  </si>
  <si>
    <t xml:space="preserve">В107432</t>
  </si>
  <si>
    <t xml:space="preserve">Т98</t>
  </si>
  <si>
    <t xml:space="preserve">652</t>
  </si>
  <si>
    <t xml:space="preserve">ТВ73</t>
  </si>
  <si>
    <t xml:space="preserve">72</t>
  </si>
  <si>
    <t xml:space="preserve">10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7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96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ТКД10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S, +1440</t>
  </si>
  <si>
    <t xml:space="preserve">КД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84</t>
  </si>
  <si>
    <t xml:space="preserve">ТКВ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3</t>
  </si>
  <si>
    <t xml:space="preserve">14</t>
  </si>
  <si>
    <t xml:space="preserve">Д954</t>
  </si>
  <si>
    <t xml:space="preserve">Д65</t>
  </si>
  <si>
    <t xml:space="preserve">976542</t>
  </si>
  <si>
    <t xml:space="preserve">ДВ1084</t>
  </si>
  <si>
    <t xml:space="preserve">Т3</t>
  </si>
  <si>
    <t xml:space="preserve">984</t>
  </si>
  <si>
    <t xml:space="preserve">Д</t>
  </si>
  <si>
    <t xml:space="preserve">53</t>
  </si>
  <si>
    <t xml:space="preserve">863</t>
  </si>
  <si>
    <t xml:space="preserve">В1072</t>
  </si>
  <si>
    <t xml:space="preserve">К93</t>
  </si>
  <si>
    <t xml:space="preserve">1072</t>
  </si>
  <si>
    <t xml:space="preserve">К953</t>
  </si>
  <si>
    <t xml:space="preserve">ДВ</t>
  </si>
  <si>
    <t xml:space="preserve">К109542</t>
  </si>
  <si>
    <t xml:space="preserve">1032</t>
  </si>
  <si>
    <t xml:space="preserve">В7</t>
  </si>
  <si>
    <t xml:space="preserve">КВ8742</t>
  </si>
  <si>
    <t xml:space="preserve">КД10987</t>
  </si>
  <si>
    <t xml:space="preserve">Т6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8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КД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КВ1093</t>
  </si>
  <si>
    <t xml:space="preserve">ТДВ1053</t>
  </si>
  <si>
    <t xml:space="preserve">ДВ53</t>
  </si>
  <si>
    <t xml:space="preserve">106</t>
  </si>
  <si>
    <t xml:space="preserve">К</t>
  </si>
  <si>
    <t xml:space="preserve">ТД1053</t>
  </si>
  <si>
    <t xml:space="preserve">1098753</t>
  </si>
  <si>
    <t xml:space="preserve">Т2</t>
  </si>
  <si>
    <t xml:space="preserve">762</t>
  </si>
  <si>
    <t xml:space="preserve">8642</t>
  </si>
  <si>
    <t xml:space="preserve">ДВ10732</t>
  </si>
  <si>
    <t xml:space="preserve">Т</t>
  </si>
  <si>
    <t xml:space="preserve">ТК107</t>
  </si>
  <si>
    <t xml:space="preserve">ТВ842</t>
  </si>
  <si>
    <t xml:space="preserve">95</t>
  </si>
  <si>
    <t xml:space="preserve">Т876</t>
  </si>
  <si>
    <t xml:space="preserve">КВ8</t>
  </si>
  <si>
    <t xml:space="preserve">9764</t>
  </si>
  <si>
    <t xml:space="preserve">КД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</t>
  </si>
  <si>
    <t xml:space="preserve">К98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N, +110</t>
  </si>
  <si>
    <t xml:space="preserve">КД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Q</t>
  </si>
  <si>
    <t xml:space="preserve">♣K</t>
  </si>
  <si>
    <t xml:space="preserve">♠J</t>
  </si>
  <si>
    <t xml:space="preserve">17</t>
  </si>
  <si>
    <t xml:space="preserve">18</t>
  </si>
  <si>
    <t xml:space="preserve">Д3</t>
  </si>
  <si>
    <t xml:space="preserve">Д10654</t>
  </si>
  <si>
    <t xml:space="preserve">В87</t>
  </si>
  <si>
    <t xml:space="preserve">К10932</t>
  </si>
  <si>
    <t xml:space="preserve">КД1082</t>
  </si>
  <si>
    <t xml:space="preserve">Т104</t>
  </si>
  <si>
    <t xml:space="preserve">ТК82</t>
  </si>
  <si>
    <t xml:space="preserve">В1054</t>
  </si>
  <si>
    <t xml:space="preserve">КВ7</t>
  </si>
  <si>
    <t xml:space="preserve">К932</t>
  </si>
  <si>
    <t xml:space="preserve">КВ852</t>
  </si>
  <si>
    <t xml:space="preserve">764</t>
  </si>
  <si>
    <t xml:space="preserve">Д52</t>
  </si>
  <si>
    <t xml:space="preserve">ТВ7</t>
  </si>
  <si>
    <t xml:space="preserve">Т8754</t>
  </si>
  <si>
    <t xml:space="preserve">43</t>
  </si>
  <si>
    <t xml:space="preserve">ТВ9765</t>
  </si>
  <si>
    <t xml:space="preserve">КВ72</t>
  </si>
  <si>
    <t xml:space="preserve">963</t>
  </si>
  <si>
    <t xml:space="preserve">9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654</t>
  </si>
  <si>
    <t xml:space="preserve">ТД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420</t>
  </si>
  <si>
    <t xml:space="preserve">К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S, +620</t>
  </si>
  <si>
    <t xml:space="preserve">Д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0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6</v>
      </c>
      <c r="H6" s="25" t="n">
        <f aca="false">G6/$H$4</f>
        <v>0.687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37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9</v>
      </c>
      <c r="H7" s="25" t="n">
        <f aca="false">G7/$H$4</f>
        <v>0.614583333333333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9</v>
      </c>
      <c r="C8" s="20" t="s">
        <v>17</v>
      </c>
      <c r="D8" s="21" t="s">
        <v>18</v>
      </c>
      <c r="E8" s="22" t="n">
        <v>1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5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1</v>
      </c>
      <c r="H8" s="25" t="n">
        <f aca="false">G8/$H$4</f>
        <v>0.5312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-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3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49</v>
      </c>
      <c r="H9" s="25" t="n">
        <f aca="false">G9/$H$4</f>
        <v>0.510416666666667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10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8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9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1</v>
      </c>
      <c r="H11" s="25" t="n">
        <f aca="false">G11/$H$4</f>
        <v>0.427083333333333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22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0</v>
      </c>
      <c r="H12" s="25" t="n">
        <f aca="false">G12/$H$4</f>
        <v>0.416666666666667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7</v>
      </c>
      <c r="D13" s="21" t="s">
        <v>28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5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9</v>
      </c>
      <c r="H13" s="25" t="n">
        <f aca="false">G13/$H$4</f>
        <v>0.40625</v>
      </c>
    </row>
    <row r="14" customFormat="false" ht="12.75" hidden="false" customHeight="false" outlineLevel="0" collapsed="false">
      <c r="A14" s="18" t="s">
        <v>29</v>
      </c>
      <c r="B14" s="19" t="n">
        <v>8</v>
      </c>
      <c r="C14" s="20" t="s">
        <v>30</v>
      </c>
      <c r="D14" s="21" t="s">
        <v>31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8.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9</v>
      </c>
      <c r="H14" s="25" t="n">
        <f aca="false">G14/$H$4</f>
        <v>0.406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2</v>
      </c>
      <c r="C1" s="31"/>
      <c r="D1" s="30"/>
      <c r="E1" s="32" t="s">
        <v>33</v>
      </c>
      <c r="F1" s="32"/>
      <c r="G1" s="33"/>
      <c r="H1" s="34" t="s">
        <v>34</v>
      </c>
      <c r="I1" s="34"/>
      <c r="J1" s="35" t="s">
        <v>35</v>
      </c>
      <c r="K1" s="35"/>
      <c r="L1" s="36"/>
      <c r="M1" s="37" t="n">
        <v>150</v>
      </c>
      <c r="N1" s="29"/>
      <c r="O1" s="30" t="s">
        <v>32</v>
      </c>
      <c r="P1" s="31"/>
      <c r="Q1" s="30"/>
      <c r="R1" s="32" t="s">
        <v>36</v>
      </c>
      <c r="S1" s="32"/>
      <c r="T1" s="33"/>
      <c r="U1" s="34" t="s">
        <v>34</v>
      </c>
      <c r="V1" s="34"/>
      <c r="W1" s="35" t="s">
        <v>37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8</v>
      </c>
      <c r="I2" s="41"/>
      <c r="J2" s="35" t="s">
        <v>39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8</v>
      </c>
      <c r="V2" s="41"/>
      <c r="W2" s="35" t="s">
        <v>40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1</v>
      </c>
      <c r="F4" s="55" t="s">
        <v>42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1</v>
      </c>
      <c r="S4" s="55" t="s">
        <v>43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4</v>
      </c>
      <c r="F5" s="55" t="s">
        <v>45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67"/>
      <c r="M5" s="62"/>
      <c r="N5" s="50"/>
      <c r="O5" s="51"/>
      <c r="P5" s="52"/>
      <c r="Q5" s="53"/>
      <c r="R5" s="63" t="s">
        <v>44</v>
      </c>
      <c r="S5" s="55" t="s">
        <v>46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7</v>
      </c>
      <c r="F6" s="55" t="s">
        <v>48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47</v>
      </c>
      <c r="S6" s="55" t="s">
        <v>49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0</v>
      </c>
      <c r="F7" s="55" t="s">
        <v>51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50</v>
      </c>
      <c r="S7" s="55" t="s">
        <v>52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41</v>
      </c>
      <c r="B8" s="71" t="s">
        <v>53</v>
      </c>
      <c r="C8" s="52"/>
      <c r="D8" s="53"/>
      <c r="E8" s="72"/>
      <c r="F8" s="72"/>
      <c r="G8" s="54" t="s">
        <v>41</v>
      </c>
      <c r="H8" s="55" t="s">
        <v>54</v>
      </c>
      <c r="J8" s="57"/>
      <c r="K8" s="64"/>
      <c r="L8" s="73"/>
      <c r="M8" s="62"/>
      <c r="N8" s="70" t="s">
        <v>41</v>
      </c>
      <c r="O8" s="71" t="s">
        <v>55</v>
      </c>
      <c r="P8" s="52"/>
      <c r="Q8" s="53"/>
      <c r="R8" s="72"/>
      <c r="S8" s="72"/>
      <c r="T8" s="54" t="s">
        <v>41</v>
      </c>
      <c r="U8" s="55" t="s">
        <v>56</v>
      </c>
      <c r="W8" s="57"/>
      <c r="X8" s="64"/>
      <c r="Y8" s="73"/>
    </row>
    <row r="9" s="56" customFormat="true" ht="12.95" hidden="false" customHeight="true" outlineLevel="0" collapsed="false">
      <c r="A9" s="74" t="s">
        <v>44</v>
      </c>
      <c r="B9" s="71" t="s">
        <v>57</v>
      </c>
      <c r="C9" s="75"/>
      <c r="D9" s="53"/>
      <c r="E9" s="72"/>
      <c r="F9" s="72"/>
      <c r="G9" s="63" t="s">
        <v>44</v>
      </c>
      <c r="H9" s="55" t="s">
        <v>58</v>
      </c>
      <c r="J9" s="57"/>
      <c r="K9" s="64"/>
      <c r="L9" s="73"/>
      <c r="M9" s="62"/>
      <c r="N9" s="74" t="s">
        <v>44</v>
      </c>
      <c r="O9" s="71" t="s">
        <v>59</v>
      </c>
      <c r="P9" s="75"/>
      <c r="Q9" s="53"/>
      <c r="R9" s="72"/>
      <c r="S9" s="72"/>
      <c r="T9" s="63" t="s">
        <v>44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7</v>
      </c>
      <c r="B10" s="71" t="s">
        <v>61</v>
      </c>
      <c r="C10" s="52"/>
      <c r="D10" s="53"/>
      <c r="E10" s="72"/>
      <c r="F10" s="72"/>
      <c r="G10" s="63" t="s">
        <v>47</v>
      </c>
      <c r="H10" s="55" t="s">
        <v>62</v>
      </c>
      <c r="J10" s="57"/>
      <c r="K10" s="57"/>
      <c r="L10" s="73"/>
      <c r="M10" s="62"/>
      <c r="N10" s="74" t="s">
        <v>47</v>
      </c>
      <c r="O10" s="71" t="s">
        <v>63</v>
      </c>
      <c r="P10" s="52"/>
      <c r="Q10" s="53"/>
      <c r="R10" s="72"/>
      <c r="S10" s="72"/>
      <c r="T10" s="63" t="s">
        <v>47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0</v>
      </c>
      <c r="B11" s="71" t="s">
        <v>65</v>
      </c>
      <c r="C11" s="75"/>
      <c r="D11" s="53"/>
      <c r="E11" s="72"/>
      <c r="F11" s="72"/>
      <c r="G11" s="54" t="s">
        <v>50</v>
      </c>
      <c r="H11" s="55" t="s">
        <v>66</v>
      </c>
      <c r="J11" s="57"/>
      <c r="K11" s="76" t="s">
        <v>67</v>
      </c>
      <c r="L11" s="73"/>
      <c r="M11" s="62"/>
      <c r="N11" s="70" t="s">
        <v>50</v>
      </c>
      <c r="O11" s="71" t="s">
        <v>68</v>
      </c>
      <c r="P11" s="75"/>
      <c r="Q11" s="53"/>
      <c r="R11" s="72"/>
      <c r="S11" s="72"/>
      <c r="T11" s="54" t="s">
        <v>50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1</v>
      </c>
      <c r="F12" s="55" t="s">
        <v>7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1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4</v>
      </c>
      <c r="F13" s="55" t="s">
        <v>76</v>
      </c>
      <c r="H13" s="57"/>
      <c r="I13" s="58"/>
      <c r="J13" s="79" t="s">
        <v>10</v>
      </c>
      <c r="K13" s="82" t="s">
        <v>77</v>
      </c>
      <c r="L13" s="73"/>
      <c r="M13" s="62"/>
      <c r="N13" s="50"/>
      <c r="O13" s="81" t="s">
        <v>75</v>
      </c>
      <c r="P13" s="52"/>
      <c r="Q13" s="53"/>
      <c r="R13" s="63" t="s">
        <v>44</v>
      </c>
      <c r="S13" s="55" t="s">
        <v>78</v>
      </c>
      <c r="U13" s="57"/>
      <c r="V13" s="58"/>
      <c r="W13" s="79" t="s">
        <v>10</v>
      </c>
      <c r="X13" s="82" t="s">
        <v>79</v>
      </c>
      <c r="Y13" s="73"/>
    </row>
    <row r="14" s="56" customFormat="true" ht="12.95" hidden="false" customHeight="true" outlineLevel="0" collapsed="false">
      <c r="A14" s="50"/>
      <c r="B14" s="81" t="s">
        <v>80</v>
      </c>
      <c r="C14" s="52"/>
      <c r="D14" s="53"/>
      <c r="E14" s="63" t="s">
        <v>47</v>
      </c>
      <c r="F14" s="55" t="s">
        <v>81</v>
      </c>
      <c r="H14" s="64"/>
      <c r="I14" s="58"/>
      <c r="J14" s="79" t="s">
        <v>82</v>
      </c>
      <c r="K14" s="82" t="s">
        <v>83</v>
      </c>
      <c r="L14" s="73"/>
      <c r="M14" s="62"/>
      <c r="N14" s="50"/>
      <c r="O14" s="81" t="s">
        <v>84</v>
      </c>
      <c r="P14" s="52"/>
      <c r="Q14" s="53"/>
      <c r="R14" s="63" t="s">
        <v>47</v>
      </c>
      <c r="S14" s="55" t="s">
        <v>85</v>
      </c>
      <c r="U14" s="64"/>
      <c r="V14" s="58"/>
      <c r="W14" s="79" t="s">
        <v>82</v>
      </c>
      <c r="X14" s="82" t="s">
        <v>8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0</v>
      </c>
      <c r="F15" s="55" t="s">
        <v>87</v>
      </c>
      <c r="H15" s="84"/>
      <c r="I15" s="84"/>
      <c r="J15" s="85" t="s">
        <v>88</v>
      </c>
      <c r="K15" s="82" t="s">
        <v>83</v>
      </c>
      <c r="L15" s="86"/>
      <c r="M15" s="87"/>
      <c r="N15" s="83"/>
      <c r="O15" s="84"/>
      <c r="P15" s="84"/>
      <c r="Q15" s="53"/>
      <c r="R15" s="54" t="s">
        <v>50</v>
      </c>
      <c r="S15" s="55" t="s">
        <v>89</v>
      </c>
      <c r="U15" s="84"/>
      <c r="V15" s="84"/>
      <c r="W15" s="85" t="s">
        <v>88</v>
      </c>
      <c r="X15" s="82" t="s">
        <v>8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-2.125</v>
      </c>
      <c r="B19" s="107" t="n">
        <v>1</v>
      </c>
      <c r="C19" s="108" t="n">
        <v>1</v>
      </c>
      <c r="D19" s="109" t="s">
        <v>102</v>
      </c>
      <c r="E19" s="110" t="s">
        <v>71</v>
      </c>
      <c r="F19" s="110" t="s">
        <v>103</v>
      </c>
      <c r="G19" s="111" t="n">
        <v>8</v>
      </c>
      <c r="H19" s="112"/>
      <c r="I19" s="112" t="n">
        <v>100</v>
      </c>
      <c r="J19" s="113" t="n">
        <v>2</v>
      </c>
      <c r="K19" s="114" t="n">
        <v>5</v>
      </c>
      <c r="L19" s="106" t="n">
        <v>2.125</v>
      </c>
      <c r="M19" s="37"/>
      <c r="N19" s="106" t="n">
        <v>3.75</v>
      </c>
      <c r="O19" s="107" t="n">
        <v>6</v>
      </c>
      <c r="P19" s="108" t="n">
        <v>1</v>
      </c>
      <c r="Q19" s="115" t="s">
        <v>104</v>
      </c>
      <c r="R19" s="110" t="s">
        <v>71</v>
      </c>
      <c r="S19" s="116" t="s">
        <v>105</v>
      </c>
      <c r="T19" s="117" t="n">
        <v>9</v>
      </c>
      <c r="U19" s="112" t="n">
        <v>150</v>
      </c>
      <c r="V19" s="112"/>
      <c r="W19" s="113" t="n">
        <v>2</v>
      </c>
      <c r="X19" s="118" t="n">
        <v>0</v>
      </c>
      <c r="Y19" s="106" t="n">
        <v>-3.75</v>
      </c>
    </row>
    <row r="20" customFormat="false" ht="17.1" hidden="false" customHeight="true" outlineLevel="0" collapsed="false">
      <c r="A20" s="106" t="n">
        <v>-2.125</v>
      </c>
      <c r="B20" s="107" t="n">
        <v>1</v>
      </c>
      <c r="C20" s="119" t="n">
        <v>3</v>
      </c>
      <c r="D20" s="109" t="s">
        <v>104</v>
      </c>
      <c r="E20" s="120" t="s">
        <v>71</v>
      </c>
      <c r="F20" s="120" t="s">
        <v>103</v>
      </c>
      <c r="G20" s="121" t="n">
        <v>5</v>
      </c>
      <c r="H20" s="122"/>
      <c r="I20" s="122" t="n">
        <v>100</v>
      </c>
      <c r="J20" s="123" t="n">
        <v>9</v>
      </c>
      <c r="K20" s="124" t="n">
        <v>5</v>
      </c>
      <c r="L20" s="125" t="n">
        <v>2.125</v>
      </c>
      <c r="M20" s="126"/>
      <c r="N20" s="125" t="n">
        <v>2.25</v>
      </c>
      <c r="O20" s="127" t="n">
        <v>4</v>
      </c>
      <c r="P20" s="108" t="n">
        <v>3</v>
      </c>
      <c r="Q20" s="115" t="s">
        <v>106</v>
      </c>
      <c r="R20" s="110" t="s">
        <v>71</v>
      </c>
      <c r="S20" s="128" t="s">
        <v>107</v>
      </c>
      <c r="T20" s="117" t="n">
        <v>8</v>
      </c>
      <c r="U20" s="112" t="n">
        <v>90</v>
      </c>
      <c r="V20" s="112"/>
      <c r="W20" s="113" t="n">
        <v>9</v>
      </c>
      <c r="X20" s="118" t="n">
        <v>2</v>
      </c>
      <c r="Y20" s="125" t="n">
        <v>-2.25</v>
      </c>
    </row>
    <row r="21" customFormat="false" ht="17.1" hidden="false" customHeight="true" outlineLevel="0" collapsed="false">
      <c r="A21" s="106" t="n">
        <v>2.875</v>
      </c>
      <c r="B21" s="107" t="n">
        <v>6</v>
      </c>
      <c r="C21" s="108" t="n">
        <v>4</v>
      </c>
      <c r="D21" s="115" t="s">
        <v>104</v>
      </c>
      <c r="E21" s="120" t="s">
        <v>71</v>
      </c>
      <c r="F21" s="120" t="s">
        <v>103</v>
      </c>
      <c r="G21" s="111" t="n">
        <v>7</v>
      </c>
      <c r="H21" s="112" t="n">
        <v>90</v>
      </c>
      <c r="I21" s="112"/>
      <c r="J21" s="113" t="n">
        <v>7</v>
      </c>
      <c r="K21" s="114" t="n">
        <v>0</v>
      </c>
      <c r="L21" s="106" t="n">
        <v>-2.875</v>
      </c>
      <c r="M21" s="37"/>
      <c r="N21" s="106" t="n">
        <v>-2.625</v>
      </c>
      <c r="O21" s="107" t="n">
        <v>1</v>
      </c>
      <c r="P21" s="108" t="n">
        <v>4</v>
      </c>
      <c r="Q21" s="115" t="s">
        <v>104</v>
      </c>
      <c r="R21" s="120" t="s">
        <v>71</v>
      </c>
      <c r="S21" s="129" t="s">
        <v>105</v>
      </c>
      <c r="T21" s="117" t="n">
        <v>6</v>
      </c>
      <c r="U21" s="112"/>
      <c r="V21" s="112" t="n">
        <v>100</v>
      </c>
      <c r="W21" s="113" t="n">
        <v>7</v>
      </c>
      <c r="X21" s="118" t="n">
        <v>5</v>
      </c>
      <c r="Y21" s="106" t="n">
        <v>2.625</v>
      </c>
    </row>
    <row r="22" customFormat="false" ht="17.1" hidden="false" customHeight="true" outlineLevel="0" collapsed="false">
      <c r="A22" s="106" t="n">
        <v>1.875</v>
      </c>
      <c r="B22" s="107" t="n">
        <v>4</v>
      </c>
      <c r="C22" s="108" t="n">
        <v>8</v>
      </c>
      <c r="D22" s="109" t="s">
        <v>108</v>
      </c>
      <c r="E22" s="110" t="s">
        <v>88</v>
      </c>
      <c r="F22" s="110" t="s">
        <v>105</v>
      </c>
      <c r="G22" s="111" t="n">
        <v>8</v>
      </c>
      <c r="H22" s="112" t="n">
        <v>50</v>
      </c>
      <c r="I22" s="112"/>
      <c r="J22" s="113" t="n">
        <v>6</v>
      </c>
      <c r="K22" s="114" t="n">
        <v>2</v>
      </c>
      <c r="L22" s="106" t="n">
        <v>-1.875</v>
      </c>
      <c r="M22" s="37"/>
      <c r="N22" s="106" t="n">
        <v>-2.625</v>
      </c>
      <c r="O22" s="107" t="n">
        <v>1</v>
      </c>
      <c r="P22" s="108" t="n">
        <v>8</v>
      </c>
      <c r="Q22" s="109" t="s">
        <v>104</v>
      </c>
      <c r="R22" s="110" t="s">
        <v>71</v>
      </c>
      <c r="S22" s="116" t="s">
        <v>105</v>
      </c>
      <c r="T22" s="117" t="n">
        <v>6</v>
      </c>
      <c r="U22" s="112"/>
      <c r="V22" s="112" t="n">
        <v>100</v>
      </c>
      <c r="W22" s="113" t="n">
        <v>6</v>
      </c>
      <c r="X22" s="118" t="n">
        <v>5</v>
      </c>
      <c r="Y22" s="106" t="n">
        <v>2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2</v>
      </c>
      <c r="C24" s="31"/>
      <c r="D24" s="30"/>
      <c r="E24" s="32" t="s">
        <v>109</v>
      </c>
      <c r="F24" s="32"/>
      <c r="G24" s="33"/>
      <c r="H24" s="34" t="s">
        <v>34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32</v>
      </c>
      <c r="P24" s="31"/>
      <c r="Q24" s="30"/>
      <c r="R24" s="32" t="s">
        <v>111</v>
      </c>
      <c r="S24" s="32"/>
      <c r="T24" s="33"/>
      <c r="U24" s="34" t="s">
        <v>34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8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8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1</v>
      </c>
      <c r="F27" s="55" t="s">
        <v>4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1</v>
      </c>
      <c r="S27" s="55" t="s">
        <v>115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4</v>
      </c>
      <c r="F28" s="55" t="s">
        <v>116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67"/>
      <c r="M28" s="62"/>
      <c r="N28" s="50"/>
      <c r="O28" s="51"/>
      <c r="P28" s="52"/>
      <c r="Q28" s="53"/>
      <c r="R28" s="63" t="s">
        <v>44</v>
      </c>
      <c r="S28" s="55" t="s">
        <v>117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8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7</v>
      </c>
      <c r="F29" s="55" t="s">
        <v>118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62"/>
      <c r="N29" s="50"/>
      <c r="O29" s="51"/>
      <c r="P29" s="52"/>
      <c r="Q29" s="53"/>
      <c r="R29" s="63" t="s">
        <v>47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8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50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L30" s="67"/>
      <c r="M30" s="62"/>
      <c r="N30" s="50"/>
      <c r="O30" s="51"/>
      <c r="P30" s="52"/>
      <c r="Q30" s="53"/>
      <c r="R30" s="54" t="s">
        <v>50</v>
      </c>
      <c r="S30" s="55" t="s">
        <v>121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67"/>
    </row>
    <row r="31" s="56" customFormat="true" ht="12.95" hidden="false" customHeight="true" outlineLevel="0" collapsed="false">
      <c r="A31" s="70" t="s">
        <v>41</v>
      </c>
      <c r="B31" s="71" t="s">
        <v>122</v>
      </c>
      <c r="C31" s="52"/>
      <c r="D31" s="53"/>
      <c r="E31" s="72"/>
      <c r="F31" s="72"/>
      <c r="G31" s="54" t="s">
        <v>41</v>
      </c>
      <c r="H31" s="55" t="s">
        <v>123</v>
      </c>
      <c r="J31" s="57"/>
      <c r="K31" s="64"/>
      <c r="L31" s="73"/>
      <c r="M31" s="62"/>
      <c r="N31" s="70" t="s">
        <v>41</v>
      </c>
      <c r="O31" s="71" t="s">
        <v>124</v>
      </c>
      <c r="P31" s="52"/>
      <c r="Q31" s="53"/>
      <c r="R31" s="72"/>
      <c r="S31" s="72"/>
      <c r="T31" s="54" t="s">
        <v>41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4</v>
      </c>
      <c r="B32" s="71" t="s">
        <v>126</v>
      </c>
      <c r="C32" s="75"/>
      <c r="D32" s="53"/>
      <c r="E32" s="72"/>
      <c r="F32" s="72"/>
      <c r="G32" s="63" t="s">
        <v>44</v>
      </c>
      <c r="H32" s="55" t="s">
        <v>127</v>
      </c>
      <c r="J32" s="57"/>
      <c r="K32" s="64"/>
      <c r="L32" s="73"/>
      <c r="M32" s="62"/>
      <c r="N32" s="74" t="s">
        <v>44</v>
      </c>
      <c r="O32" s="71" t="s">
        <v>128</v>
      </c>
      <c r="P32" s="75"/>
      <c r="Q32" s="53"/>
      <c r="R32" s="72"/>
      <c r="S32" s="72"/>
      <c r="T32" s="63" t="s">
        <v>44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7</v>
      </c>
      <c r="B33" s="71" t="s">
        <v>130</v>
      </c>
      <c r="C33" s="52"/>
      <c r="D33" s="53"/>
      <c r="E33" s="72"/>
      <c r="F33" s="72"/>
      <c r="G33" s="63" t="s">
        <v>47</v>
      </c>
      <c r="H33" s="55" t="s">
        <v>131</v>
      </c>
      <c r="J33" s="57"/>
      <c r="K33" s="57"/>
      <c r="L33" s="73"/>
      <c r="M33" s="62"/>
      <c r="N33" s="74" t="s">
        <v>47</v>
      </c>
      <c r="O33" s="71" t="s">
        <v>132</v>
      </c>
      <c r="P33" s="52"/>
      <c r="Q33" s="53"/>
      <c r="R33" s="72"/>
      <c r="S33" s="72"/>
      <c r="T33" s="63" t="s">
        <v>47</v>
      </c>
      <c r="U33" s="55" t="s">
        <v>130</v>
      </c>
      <c r="W33" s="57"/>
      <c r="X33" s="57"/>
      <c r="Y33" s="73"/>
    </row>
    <row r="34" s="56" customFormat="true" ht="12.95" hidden="false" customHeight="true" outlineLevel="0" collapsed="false">
      <c r="A34" s="70" t="s">
        <v>50</v>
      </c>
      <c r="B34" s="71" t="s">
        <v>133</v>
      </c>
      <c r="C34" s="75"/>
      <c r="D34" s="53"/>
      <c r="E34" s="72"/>
      <c r="F34" s="72"/>
      <c r="G34" s="54" t="s">
        <v>50</v>
      </c>
      <c r="H34" s="55" t="s">
        <v>134</v>
      </c>
      <c r="J34" s="57"/>
      <c r="K34" s="76" t="s">
        <v>67</v>
      </c>
      <c r="L34" s="73"/>
      <c r="M34" s="62"/>
      <c r="N34" s="70" t="s">
        <v>50</v>
      </c>
      <c r="O34" s="71" t="s">
        <v>135</v>
      </c>
      <c r="P34" s="75"/>
      <c r="Q34" s="53"/>
      <c r="R34" s="72"/>
      <c r="S34" s="72"/>
      <c r="T34" s="54" t="s">
        <v>50</v>
      </c>
      <c r="U34" s="55" t="s">
        <v>136</v>
      </c>
      <c r="W34" s="57"/>
      <c r="X34" s="76" t="s">
        <v>67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1</v>
      </c>
      <c r="F35" s="55" t="s">
        <v>137</v>
      </c>
      <c r="H35" s="57"/>
      <c r="I35" s="78"/>
      <c r="J35" s="79" t="s">
        <v>71</v>
      </c>
      <c r="K35" s="80" t="s">
        <v>138</v>
      </c>
      <c r="L35" s="73"/>
      <c r="M35" s="62"/>
      <c r="N35" s="77"/>
      <c r="O35" s="75"/>
      <c r="P35" s="75"/>
      <c r="Q35" s="53"/>
      <c r="R35" s="54" t="s">
        <v>41</v>
      </c>
      <c r="S35" s="55" t="s">
        <v>139</v>
      </c>
      <c r="U35" s="57"/>
      <c r="V35" s="78"/>
      <c r="W35" s="79" t="s">
        <v>71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5</v>
      </c>
      <c r="C36" s="52"/>
      <c r="D36" s="53"/>
      <c r="E36" s="63" t="s">
        <v>44</v>
      </c>
      <c r="F36" s="55" t="s">
        <v>46</v>
      </c>
      <c r="H36" s="57"/>
      <c r="I36" s="58"/>
      <c r="J36" s="79" t="s">
        <v>10</v>
      </c>
      <c r="K36" s="82" t="s">
        <v>138</v>
      </c>
      <c r="L36" s="73"/>
      <c r="M36" s="62"/>
      <c r="N36" s="50"/>
      <c r="O36" s="81" t="s">
        <v>75</v>
      </c>
      <c r="P36" s="52"/>
      <c r="Q36" s="53"/>
      <c r="R36" s="63" t="s">
        <v>44</v>
      </c>
      <c r="S36" s="55" t="s">
        <v>141</v>
      </c>
      <c r="U36" s="57"/>
      <c r="V36" s="58"/>
      <c r="W36" s="79" t="s">
        <v>10</v>
      </c>
      <c r="X36" s="82" t="s">
        <v>142</v>
      </c>
      <c r="Y36" s="73"/>
    </row>
    <row r="37" s="56" customFormat="true" ht="12.95" hidden="false" customHeight="true" outlineLevel="0" collapsed="false">
      <c r="A37" s="50"/>
      <c r="B37" s="81" t="s">
        <v>143</v>
      </c>
      <c r="C37" s="52"/>
      <c r="D37" s="53"/>
      <c r="E37" s="63" t="s">
        <v>47</v>
      </c>
      <c r="F37" s="55" t="s">
        <v>51</v>
      </c>
      <c r="H37" s="64"/>
      <c r="I37" s="58"/>
      <c r="J37" s="79" t="s">
        <v>82</v>
      </c>
      <c r="K37" s="82" t="s">
        <v>144</v>
      </c>
      <c r="L37" s="73"/>
      <c r="M37" s="62"/>
      <c r="N37" s="50"/>
      <c r="O37" s="81" t="s">
        <v>145</v>
      </c>
      <c r="P37" s="52"/>
      <c r="Q37" s="53"/>
      <c r="R37" s="63" t="s">
        <v>47</v>
      </c>
      <c r="S37" s="55" t="s">
        <v>146</v>
      </c>
      <c r="U37" s="64"/>
      <c r="V37" s="58"/>
      <c r="W37" s="79" t="s">
        <v>82</v>
      </c>
      <c r="X37" s="82" t="s">
        <v>147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50</v>
      </c>
      <c r="F38" s="55" t="s">
        <v>148</v>
      </c>
      <c r="H38" s="84"/>
      <c r="I38" s="84"/>
      <c r="J38" s="85" t="s">
        <v>88</v>
      </c>
      <c r="K38" s="82" t="s">
        <v>144</v>
      </c>
      <c r="L38" s="86"/>
      <c r="M38" s="87"/>
      <c r="N38" s="83"/>
      <c r="O38" s="84"/>
      <c r="P38" s="84"/>
      <c r="Q38" s="53"/>
      <c r="R38" s="54" t="s">
        <v>50</v>
      </c>
      <c r="S38" s="55" t="s">
        <v>149</v>
      </c>
      <c r="U38" s="84"/>
      <c r="V38" s="84"/>
      <c r="W38" s="85" t="s">
        <v>88</v>
      </c>
      <c r="X38" s="82" t="s">
        <v>147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90</v>
      </c>
      <c r="C40" s="96"/>
      <c r="D40" s="97" t="s">
        <v>91</v>
      </c>
      <c r="E40" s="97" t="s">
        <v>92</v>
      </c>
      <c r="F40" s="98" t="s">
        <v>93</v>
      </c>
      <c r="G40" s="97" t="s">
        <v>94</v>
      </c>
      <c r="H40" s="99" t="s">
        <v>95</v>
      </c>
      <c r="I40" s="99"/>
      <c r="J40" s="96" t="s">
        <v>96</v>
      </c>
      <c r="K40" s="97" t="s">
        <v>90</v>
      </c>
      <c r="L40" s="95" t="s">
        <v>97</v>
      </c>
      <c r="M40" s="37" t="n">
        <v>150</v>
      </c>
      <c r="N40" s="95"/>
      <c r="O40" s="95" t="s">
        <v>90</v>
      </c>
      <c r="P40" s="96"/>
      <c r="Q40" s="97" t="s">
        <v>91</v>
      </c>
      <c r="R40" s="97" t="s">
        <v>92</v>
      </c>
      <c r="S40" s="98" t="s">
        <v>93</v>
      </c>
      <c r="T40" s="97" t="s">
        <v>94</v>
      </c>
      <c r="U40" s="99" t="s">
        <v>95</v>
      </c>
      <c r="V40" s="99"/>
      <c r="W40" s="96" t="s">
        <v>96</v>
      </c>
      <c r="X40" s="97" t="s">
        <v>90</v>
      </c>
      <c r="Y40" s="95" t="s">
        <v>97</v>
      </c>
    </row>
    <row r="41" customFormat="false" ht="12.75" hidden="false" customHeight="false" outlineLevel="0" collapsed="false">
      <c r="A41" s="100" t="s">
        <v>97</v>
      </c>
      <c r="B41" s="101" t="s">
        <v>98</v>
      </c>
      <c r="C41" s="102" t="s">
        <v>99</v>
      </c>
      <c r="D41" s="103" t="s">
        <v>100</v>
      </c>
      <c r="E41" s="103" t="s">
        <v>101</v>
      </c>
      <c r="F41" s="103"/>
      <c r="G41" s="103"/>
      <c r="H41" s="99" t="s">
        <v>99</v>
      </c>
      <c r="I41" s="99" t="s">
        <v>96</v>
      </c>
      <c r="J41" s="104"/>
      <c r="K41" s="100" t="s">
        <v>98</v>
      </c>
      <c r="L41" s="100"/>
      <c r="M41" s="37" t="n">
        <v>150</v>
      </c>
      <c r="N41" s="100" t="s">
        <v>97</v>
      </c>
      <c r="O41" s="100" t="s">
        <v>98</v>
      </c>
      <c r="P41" s="104" t="s">
        <v>99</v>
      </c>
      <c r="Q41" s="105" t="s">
        <v>100</v>
      </c>
      <c r="R41" s="105" t="s">
        <v>101</v>
      </c>
      <c r="S41" s="105"/>
      <c r="T41" s="105"/>
      <c r="U41" s="99" t="s">
        <v>99</v>
      </c>
      <c r="V41" s="99" t="s">
        <v>96</v>
      </c>
      <c r="W41" s="104"/>
      <c r="X41" s="100" t="s">
        <v>98</v>
      </c>
      <c r="Y41" s="100"/>
    </row>
    <row r="42" customFormat="false" ht="17.1" hidden="false" customHeight="true" outlineLevel="0" collapsed="false">
      <c r="A42" s="106" t="n">
        <v>0.875</v>
      </c>
      <c r="B42" s="107" t="n">
        <v>4</v>
      </c>
      <c r="C42" s="108" t="n">
        <v>1</v>
      </c>
      <c r="D42" s="109" t="s">
        <v>150</v>
      </c>
      <c r="E42" s="110" t="s">
        <v>71</v>
      </c>
      <c r="F42" s="110" t="s">
        <v>151</v>
      </c>
      <c r="G42" s="111" t="n">
        <v>12</v>
      </c>
      <c r="H42" s="112" t="n">
        <v>170</v>
      </c>
      <c r="I42" s="112"/>
      <c r="J42" s="113" t="n">
        <v>8</v>
      </c>
      <c r="K42" s="114" t="n">
        <v>2</v>
      </c>
      <c r="L42" s="106" t="n">
        <v>-0.875</v>
      </c>
      <c r="M42" s="37"/>
      <c r="N42" s="106" t="n">
        <v>6.625</v>
      </c>
      <c r="O42" s="107" t="n">
        <v>6</v>
      </c>
      <c r="P42" s="108" t="n">
        <v>1</v>
      </c>
      <c r="Q42" s="115" t="s">
        <v>152</v>
      </c>
      <c r="R42" s="110" t="s">
        <v>10</v>
      </c>
      <c r="S42" s="128" t="s">
        <v>153</v>
      </c>
      <c r="T42" s="117" t="n">
        <v>10</v>
      </c>
      <c r="U42" s="112" t="n">
        <v>620</v>
      </c>
      <c r="V42" s="112"/>
      <c r="W42" s="113" t="n">
        <v>8</v>
      </c>
      <c r="X42" s="118" t="n">
        <v>0</v>
      </c>
      <c r="Y42" s="106" t="n">
        <v>-6.625</v>
      </c>
    </row>
    <row r="43" customFormat="false" ht="17.1" hidden="false" customHeight="true" outlineLevel="0" collapsed="false">
      <c r="A43" s="106" t="n">
        <v>0.875</v>
      </c>
      <c r="B43" s="107" t="n">
        <v>4</v>
      </c>
      <c r="C43" s="108" t="n">
        <v>3</v>
      </c>
      <c r="D43" s="109" t="s">
        <v>150</v>
      </c>
      <c r="E43" s="110" t="s">
        <v>71</v>
      </c>
      <c r="F43" s="110" t="s">
        <v>151</v>
      </c>
      <c r="G43" s="111" t="n">
        <v>12</v>
      </c>
      <c r="H43" s="112" t="n">
        <v>170</v>
      </c>
      <c r="I43" s="112"/>
      <c r="J43" s="113" t="n">
        <v>4</v>
      </c>
      <c r="K43" s="114" t="n">
        <v>2</v>
      </c>
      <c r="L43" s="106" t="n">
        <v>-0.875</v>
      </c>
      <c r="M43" s="37"/>
      <c r="N43" s="106" t="n">
        <v>4.125</v>
      </c>
      <c r="O43" s="107" t="n">
        <v>4</v>
      </c>
      <c r="P43" s="108" t="n">
        <v>3</v>
      </c>
      <c r="Q43" s="109" t="s">
        <v>154</v>
      </c>
      <c r="R43" s="110" t="s">
        <v>82</v>
      </c>
      <c r="S43" s="116" t="s">
        <v>155</v>
      </c>
      <c r="T43" s="117" t="n">
        <v>6</v>
      </c>
      <c r="U43" s="112" t="n">
        <v>500</v>
      </c>
      <c r="V43" s="112"/>
      <c r="W43" s="113" t="n">
        <v>4</v>
      </c>
      <c r="X43" s="118" t="n">
        <v>2</v>
      </c>
      <c r="Y43" s="106" t="n">
        <v>-4.125</v>
      </c>
    </row>
    <row r="44" customFormat="false" ht="17.1" hidden="false" customHeight="true" outlineLevel="0" collapsed="false">
      <c r="A44" s="106" t="n">
        <v>-6.125</v>
      </c>
      <c r="B44" s="107" t="n">
        <v>0</v>
      </c>
      <c r="C44" s="119" t="n">
        <v>6</v>
      </c>
      <c r="D44" s="109" t="s">
        <v>156</v>
      </c>
      <c r="E44" s="120" t="s">
        <v>10</v>
      </c>
      <c r="F44" s="120" t="s">
        <v>157</v>
      </c>
      <c r="G44" s="121" t="n">
        <v>9</v>
      </c>
      <c r="H44" s="122"/>
      <c r="I44" s="122" t="n">
        <v>100</v>
      </c>
      <c r="J44" s="123" t="n">
        <v>9</v>
      </c>
      <c r="K44" s="124" t="n">
        <v>6</v>
      </c>
      <c r="L44" s="125" t="n">
        <v>6.125</v>
      </c>
      <c r="M44" s="126"/>
      <c r="N44" s="125" t="n">
        <v>-4.625</v>
      </c>
      <c r="O44" s="127" t="n">
        <v>2</v>
      </c>
      <c r="P44" s="108" t="n">
        <v>6</v>
      </c>
      <c r="Q44" s="115" t="s">
        <v>104</v>
      </c>
      <c r="R44" s="110" t="s">
        <v>71</v>
      </c>
      <c r="S44" s="128" t="s">
        <v>158</v>
      </c>
      <c r="T44" s="117" t="n">
        <v>8</v>
      </c>
      <c r="U44" s="112" t="n">
        <v>120</v>
      </c>
      <c r="V44" s="112"/>
      <c r="W44" s="113" t="n">
        <v>9</v>
      </c>
      <c r="X44" s="118" t="n">
        <v>4</v>
      </c>
      <c r="Y44" s="125" t="n">
        <v>4.625</v>
      </c>
    </row>
    <row r="45" customFormat="false" ht="17.1" hidden="false" customHeight="true" outlineLevel="0" collapsed="false">
      <c r="A45" s="106" t="n">
        <v>0.875</v>
      </c>
      <c r="B45" s="107" t="n">
        <v>4</v>
      </c>
      <c r="C45" s="108" t="n">
        <v>7</v>
      </c>
      <c r="D45" s="109" t="s">
        <v>159</v>
      </c>
      <c r="E45" s="110" t="s">
        <v>71</v>
      </c>
      <c r="F45" s="110" t="s">
        <v>151</v>
      </c>
      <c r="G45" s="111" t="n">
        <v>12</v>
      </c>
      <c r="H45" s="112" t="n">
        <v>170</v>
      </c>
      <c r="I45" s="112"/>
      <c r="J45" s="113" t="n">
        <v>5</v>
      </c>
      <c r="K45" s="114" t="n">
        <v>2</v>
      </c>
      <c r="L45" s="106" t="n">
        <v>-0.875</v>
      </c>
      <c r="M45" s="37"/>
      <c r="N45" s="106" t="n">
        <v>-5.125</v>
      </c>
      <c r="O45" s="107" t="n">
        <v>0</v>
      </c>
      <c r="P45" s="108" t="n">
        <v>7</v>
      </c>
      <c r="Q45" s="109" t="s">
        <v>104</v>
      </c>
      <c r="R45" s="110" t="s">
        <v>71</v>
      </c>
      <c r="S45" s="128" t="s">
        <v>158</v>
      </c>
      <c r="T45" s="117" t="n">
        <v>7</v>
      </c>
      <c r="U45" s="112" t="n">
        <v>90</v>
      </c>
      <c r="V45" s="112"/>
      <c r="W45" s="113" t="n">
        <v>5</v>
      </c>
      <c r="X45" s="118" t="n">
        <v>6</v>
      </c>
      <c r="Y45" s="106" t="n">
        <v>5.1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2</v>
      </c>
      <c r="C47" s="31"/>
      <c r="D47" s="30"/>
      <c r="E47" s="32" t="s">
        <v>160</v>
      </c>
      <c r="F47" s="32"/>
      <c r="G47" s="33"/>
      <c r="H47" s="34" t="s">
        <v>34</v>
      </c>
      <c r="I47" s="34"/>
      <c r="J47" s="35" t="s">
        <v>35</v>
      </c>
      <c r="K47" s="35"/>
      <c r="L47" s="36"/>
      <c r="M47" s="37" t="n">
        <v>150</v>
      </c>
      <c r="N47" s="29"/>
      <c r="O47" s="30" t="s">
        <v>32</v>
      </c>
      <c r="P47" s="31"/>
      <c r="Q47" s="30"/>
      <c r="R47" s="32" t="s">
        <v>161</v>
      </c>
      <c r="S47" s="32"/>
      <c r="T47" s="33"/>
      <c r="U47" s="34" t="s">
        <v>34</v>
      </c>
      <c r="V47" s="34"/>
      <c r="W47" s="35" t="s">
        <v>37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8</v>
      </c>
      <c r="I48" s="41"/>
      <c r="J48" s="35" t="s">
        <v>40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8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1</v>
      </c>
      <c r="F50" s="55" t="s">
        <v>162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1</v>
      </c>
      <c r="S50" s="55" t="s">
        <v>163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4</v>
      </c>
      <c r="F51" s="55" t="s">
        <v>164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3.1</v>
      </c>
      <c r="L51" s="67"/>
      <c r="M51" s="62"/>
      <c r="N51" s="50"/>
      <c r="O51" s="51"/>
      <c r="P51" s="52"/>
      <c r="Q51" s="53"/>
      <c r="R51" s="63" t="s">
        <v>44</v>
      </c>
      <c r="S51" s="55" t="s">
        <v>165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7</v>
      </c>
      <c r="F52" s="55" t="s">
        <v>166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5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5.1</v>
      </c>
      <c r="M52" s="62"/>
      <c r="N52" s="50"/>
      <c r="O52" s="51"/>
      <c r="P52" s="52"/>
      <c r="Q52" s="53"/>
      <c r="R52" s="63" t="s">
        <v>47</v>
      </c>
      <c r="S52" s="55" t="s">
        <v>167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6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7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50</v>
      </c>
      <c r="F53" s="55" t="s">
        <v>168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50</v>
      </c>
      <c r="S53" s="55" t="s">
        <v>169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.1</v>
      </c>
      <c r="Y53" s="67"/>
    </row>
    <row r="54" s="56" customFormat="true" ht="12.95" hidden="false" customHeight="true" outlineLevel="0" collapsed="false">
      <c r="A54" s="70" t="s">
        <v>41</v>
      </c>
      <c r="B54" s="71" t="s">
        <v>170</v>
      </c>
      <c r="C54" s="52"/>
      <c r="D54" s="53"/>
      <c r="E54" s="72"/>
      <c r="F54" s="72"/>
      <c r="G54" s="54" t="s">
        <v>41</v>
      </c>
      <c r="H54" s="55" t="s">
        <v>171</v>
      </c>
      <c r="J54" s="57"/>
      <c r="K54" s="64"/>
      <c r="L54" s="73"/>
      <c r="M54" s="62"/>
      <c r="N54" s="70" t="s">
        <v>41</v>
      </c>
      <c r="O54" s="71" t="s">
        <v>172</v>
      </c>
      <c r="P54" s="52"/>
      <c r="Q54" s="53"/>
      <c r="R54" s="72"/>
      <c r="S54" s="72"/>
      <c r="T54" s="54" t="s">
        <v>41</v>
      </c>
      <c r="U54" s="55" t="s">
        <v>173</v>
      </c>
      <c r="W54" s="57"/>
      <c r="X54" s="64"/>
      <c r="Y54" s="73"/>
    </row>
    <row r="55" s="56" customFormat="true" ht="12.95" hidden="false" customHeight="true" outlineLevel="0" collapsed="false">
      <c r="A55" s="74" t="s">
        <v>44</v>
      </c>
      <c r="B55" s="71" t="s">
        <v>54</v>
      </c>
      <c r="C55" s="75"/>
      <c r="D55" s="53"/>
      <c r="E55" s="72"/>
      <c r="F55" s="72"/>
      <c r="G55" s="63" t="s">
        <v>44</v>
      </c>
      <c r="H55" s="55" t="s">
        <v>174</v>
      </c>
      <c r="J55" s="57"/>
      <c r="K55" s="64"/>
      <c r="L55" s="73"/>
      <c r="M55" s="62"/>
      <c r="N55" s="74" t="s">
        <v>44</v>
      </c>
      <c r="O55" s="71" t="s">
        <v>175</v>
      </c>
      <c r="P55" s="75"/>
      <c r="Q55" s="53"/>
      <c r="R55" s="72"/>
      <c r="S55" s="72"/>
      <c r="T55" s="63" t="s">
        <v>44</v>
      </c>
      <c r="U55" s="55" t="s">
        <v>172</v>
      </c>
      <c r="W55" s="57"/>
      <c r="X55" s="64"/>
      <c r="Y55" s="73"/>
    </row>
    <row r="56" s="56" customFormat="true" ht="12.95" hidden="false" customHeight="true" outlineLevel="0" collapsed="false">
      <c r="A56" s="74" t="s">
        <v>47</v>
      </c>
      <c r="B56" s="71" t="s">
        <v>176</v>
      </c>
      <c r="C56" s="52"/>
      <c r="D56" s="53"/>
      <c r="E56" s="72"/>
      <c r="F56" s="72"/>
      <c r="G56" s="63" t="s">
        <v>47</v>
      </c>
      <c r="H56" s="55" t="s">
        <v>177</v>
      </c>
      <c r="J56" s="57"/>
      <c r="K56" s="57"/>
      <c r="L56" s="73"/>
      <c r="M56" s="62"/>
      <c r="N56" s="74" t="s">
        <v>47</v>
      </c>
      <c r="O56" s="71" t="s">
        <v>68</v>
      </c>
      <c r="P56" s="52"/>
      <c r="Q56" s="53"/>
      <c r="R56" s="72"/>
      <c r="S56" s="72"/>
      <c r="T56" s="63" t="s">
        <v>47</v>
      </c>
      <c r="U56" s="55" t="s">
        <v>178</v>
      </c>
      <c r="W56" s="57"/>
      <c r="X56" s="57"/>
      <c r="Y56" s="73"/>
    </row>
    <row r="57" s="56" customFormat="true" ht="12.95" hidden="false" customHeight="true" outlineLevel="0" collapsed="false">
      <c r="A57" s="70" t="s">
        <v>50</v>
      </c>
      <c r="B57" s="71" t="s">
        <v>179</v>
      </c>
      <c r="C57" s="75"/>
      <c r="D57" s="53"/>
      <c r="E57" s="72"/>
      <c r="F57" s="72"/>
      <c r="G57" s="54" t="s">
        <v>50</v>
      </c>
      <c r="H57" s="55" t="s">
        <v>180</v>
      </c>
      <c r="J57" s="57"/>
      <c r="K57" s="76" t="s">
        <v>67</v>
      </c>
      <c r="L57" s="73"/>
      <c r="M57" s="62"/>
      <c r="N57" s="70" t="s">
        <v>50</v>
      </c>
      <c r="O57" s="71" t="s">
        <v>181</v>
      </c>
      <c r="P57" s="75"/>
      <c r="Q57" s="53"/>
      <c r="R57" s="72"/>
      <c r="S57" s="72"/>
      <c r="T57" s="54" t="s">
        <v>50</v>
      </c>
      <c r="U57" s="55" t="s">
        <v>182</v>
      </c>
      <c r="W57" s="57"/>
      <c r="X57" s="76" t="s">
        <v>67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1</v>
      </c>
      <c r="F58" s="55" t="s">
        <v>183</v>
      </c>
      <c r="H58" s="57"/>
      <c r="I58" s="78"/>
      <c r="J58" s="79" t="s">
        <v>71</v>
      </c>
      <c r="K58" s="80" t="s">
        <v>184</v>
      </c>
      <c r="L58" s="73"/>
      <c r="M58" s="62"/>
      <c r="N58" s="77"/>
      <c r="O58" s="75"/>
      <c r="P58" s="75"/>
      <c r="Q58" s="53"/>
      <c r="R58" s="54" t="s">
        <v>41</v>
      </c>
      <c r="S58" s="55" t="s">
        <v>185</v>
      </c>
      <c r="U58" s="57"/>
      <c r="V58" s="78"/>
      <c r="W58" s="79" t="s">
        <v>71</v>
      </c>
      <c r="X58" s="80" t="s">
        <v>186</v>
      </c>
      <c r="Y58" s="73"/>
    </row>
    <row r="59" s="56" customFormat="true" ht="12.95" hidden="false" customHeight="true" outlineLevel="0" collapsed="false">
      <c r="A59" s="50"/>
      <c r="B59" s="81" t="s">
        <v>75</v>
      </c>
      <c r="C59" s="52"/>
      <c r="D59" s="53"/>
      <c r="E59" s="63" t="s">
        <v>44</v>
      </c>
      <c r="F59" s="55" t="s">
        <v>187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5</v>
      </c>
      <c r="P59" s="52"/>
      <c r="Q59" s="53"/>
      <c r="R59" s="63" t="s">
        <v>44</v>
      </c>
      <c r="S59" s="55" t="s">
        <v>189</v>
      </c>
      <c r="U59" s="57"/>
      <c r="V59" s="58"/>
      <c r="W59" s="79" t="s">
        <v>10</v>
      </c>
      <c r="X59" s="82" t="s">
        <v>186</v>
      </c>
      <c r="Y59" s="73"/>
    </row>
    <row r="60" s="56" customFormat="true" ht="12.95" hidden="false" customHeight="true" outlineLevel="0" collapsed="false">
      <c r="A60" s="50"/>
      <c r="B60" s="81" t="s">
        <v>190</v>
      </c>
      <c r="C60" s="52"/>
      <c r="D60" s="53"/>
      <c r="E60" s="63" t="s">
        <v>47</v>
      </c>
      <c r="F60" s="55" t="s">
        <v>191</v>
      </c>
      <c r="H60" s="64"/>
      <c r="I60" s="58"/>
      <c r="J60" s="79" t="s">
        <v>82</v>
      </c>
      <c r="K60" s="82" t="s">
        <v>192</v>
      </c>
      <c r="L60" s="73"/>
      <c r="M60" s="62"/>
      <c r="N60" s="50"/>
      <c r="O60" s="81" t="s">
        <v>193</v>
      </c>
      <c r="P60" s="52"/>
      <c r="Q60" s="53"/>
      <c r="R60" s="63" t="s">
        <v>47</v>
      </c>
      <c r="S60" s="55" t="s">
        <v>194</v>
      </c>
      <c r="U60" s="64"/>
      <c r="V60" s="58"/>
      <c r="W60" s="79" t="s">
        <v>82</v>
      </c>
      <c r="X60" s="82" t="s">
        <v>195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50</v>
      </c>
      <c r="F61" s="55" t="s">
        <v>196</v>
      </c>
      <c r="H61" s="84"/>
      <c r="I61" s="84"/>
      <c r="J61" s="85" t="s">
        <v>88</v>
      </c>
      <c r="K61" s="82" t="s">
        <v>197</v>
      </c>
      <c r="L61" s="86"/>
      <c r="M61" s="87"/>
      <c r="N61" s="83"/>
      <c r="O61" s="84"/>
      <c r="P61" s="84"/>
      <c r="Q61" s="53"/>
      <c r="R61" s="54" t="s">
        <v>50</v>
      </c>
      <c r="S61" s="55" t="s">
        <v>198</v>
      </c>
      <c r="U61" s="84"/>
      <c r="V61" s="84"/>
      <c r="W61" s="85" t="s">
        <v>88</v>
      </c>
      <c r="X61" s="82" t="s">
        <v>199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90</v>
      </c>
      <c r="C63" s="96"/>
      <c r="D63" s="97" t="s">
        <v>91</v>
      </c>
      <c r="E63" s="97" t="s">
        <v>92</v>
      </c>
      <c r="F63" s="98" t="s">
        <v>93</v>
      </c>
      <c r="G63" s="97" t="s">
        <v>94</v>
      </c>
      <c r="H63" s="99" t="s">
        <v>95</v>
      </c>
      <c r="I63" s="99"/>
      <c r="J63" s="96" t="s">
        <v>96</v>
      </c>
      <c r="K63" s="97" t="s">
        <v>90</v>
      </c>
      <c r="L63" s="95" t="s">
        <v>97</v>
      </c>
      <c r="M63" s="37" t="n">
        <v>150</v>
      </c>
      <c r="N63" s="95"/>
      <c r="O63" s="95" t="s">
        <v>90</v>
      </c>
      <c r="P63" s="96"/>
      <c r="Q63" s="97" t="s">
        <v>91</v>
      </c>
      <c r="R63" s="97" t="s">
        <v>92</v>
      </c>
      <c r="S63" s="98" t="s">
        <v>93</v>
      </c>
      <c r="T63" s="97" t="s">
        <v>94</v>
      </c>
      <c r="U63" s="99" t="s">
        <v>95</v>
      </c>
      <c r="V63" s="99"/>
      <c r="W63" s="96" t="s">
        <v>96</v>
      </c>
      <c r="X63" s="97" t="s">
        <v>90</v>
      </c>
      <c r="Y63" s="95" t="s">
        <v>97</v>
      </c>
    </row>
    <row r="64" customFormat="false" ht="12.75" hidden="false" customHeight="false" outlineLevel="0" collapsed="false">
      <c r="A64" s="100" t="s">
        <v>97</v>
      </c>
      <c r="B64" s="101" t="s">
        <v>98</v>
      </c>
      <c r="C64" s="102" t="s">
        <v>99</v>
      </c>
      <c r="D64" s="103" t="s">
        <v>100</v>
      </c>
      <c r="E64" s="103" t="s">
        <v>101</v>
      </c>
      <c r="F64" s="103"/>
      <c r="G64" s="103"/>
      <c r="H64" s="99" t="s">
        <v>99</v>
      </c>
      <c r="I64" s="99" t="s">
        <v>96</v>
      </c>
      <c r="J64" s="104"/>
      <c r="K64" s="100" t="s">
        <v>98</v>
      </c>
      <c r="L64" s="100"/>
      <c r="M64" s="37" t="n">
        <v>150</v>
      </c>
      <c r="N64" s="100" t="s">
        <v>97</v>
      </c>
      <c r="O64" s="100" t="s">
        <v>98</v>
      </c>
      <c r="P64" s="104" t="s">
        <v>99</v>
      </c>
      <c r="Q64" s="105" t="s">
        <v>100</v>
      </c>
      <c r="R64" s="105" t="s">
        <v>101</v>
      </c>
      <c r="S64" s="105"/>
      <c r="T64" s="105"/>
      <c r="U64" s="99" t="s">
        <v>99</v>
      </c>
      <c r="V64" s="99" t="s">
        <v>96</v>
      </c>
      <c r="W64" s="104"/>
      <c r="X64" s="100" t="s">
        <v>98</v>
      </c>
      <c r="Y64" s="100"/>
    </row>
    <row r="65" customFormat="false" ht="17.1" hidden="false" customHeight="true" outlineLevel="0" collapsed="false">
      <c r="A65" s="106" t="n">
        <v>-5.125</v>
      </c>
      <c r="B65" s="107" t="n">
        <v>1</v>
      </c>
      <c r="C65" s="108" t="n">
        <v>2</v>
      </c>
      <c r="D65" s="109" t="s">
        <v>200</v>
      </c>
      <c r="E65" s="110" t="s">
        <v>10</v>
      </c>
      <c r="F65" s="110" t="s">
        <v>157</v>
      </c>
      <c r="G65" s="111" t="n">
        <v>10</v>
      </c>
      <c r="H65" s="112" t="n">
        <v>170</v>
      </c>
      <c r="I65" s="112"/>
      <c r="J65" s="113" t="n">
        <v>4</v>
      </c>
      <c r="K65" s="114" t="n">
        <v>5</v>
      </c>
      <c r="L65" s="106" t="n">
        <v>5.125</v>
      </c>
      <c r="M65" s="37"/>
      <c r="N65" s="106" t="n">
        <v>13.75</v>
      </c>
      <c r="O65" s="107" t="n">
        <v>6</v>
      </c>
      <c r="P65" s="108" t="n">
        <v>2</v>
      </c>
      <c r="Q65" s="115" t="s">
        <v>201</v>
      </c>
      <c r="R65" s="110" t="s">
        <v>82</v>
      </c>
      <c r="S65" s="128" t="s">
        <v>202</v>
      </c>
      <c r="T65" s="117" t="n">
        <v>9</v>
      </c>
      <c r="U65" s="112" t="n">
        <v>300</v>
      </c>
      <c r="V65" s="112"/>
      <c r="W65" s="113" t="n">
        <v>4</v>
      </c>
      <c r="X65" s="118" t="n">
        <v>0</v>
      </c>
      <c r="Y65" s="106" t="n">
        <v>-13.75</v>
      </c>
    </row>
    <row r="66" customFormat="false" ht="17.1" hidden="false" customHeight="true" outlineLevel="0" collapsed="false">
      <c r="A66" s="106" t="n">
        <v>4.625</v>
      </c>
      <c r="B66" s="107" t="n">
        <v>4</v>
      </c>
      <c r="C66" s="108" t="n">
        <v>5</v>
      </c>
      <c r="D66" s="109" t="s">
        <v>152</v>
      </c>
      <c r="E66" s="110" t="s">
        <v>10</v>
      </c>
      <c r="F66" s="130" t="s">
        <v>107</v>
      </c>
      <c r="G66" s="111" t="n">
        <v>10</v>
      </c>
      <c r="H66" s="112" t="n">
        <v>620</v>
      </c>
      <c r="I66" s="112"/>
      <c r="J66" s="113" t="n">
        <v>6</v>
      </c>
      <c r="K66" s="114" t="n">
        <v>2</v>
      </c>
      <c r="L66" s="106" t="n">
        <v>-4.625</v>
      </c>
      <c r="M66" s="37"/>
      <c r="N66" s="106" t="n">
        <v>-7</v>
      </c>
      <c r="O66" s="107" t="n">
        <v>2</v>
      </c>
      <c r="P66" s="108" t="n">
        <v>5</v>
      </c>
      <c r="Q66" s="109" t="s">
        <v>203</v>
      </c>
      <c r="R66" s="110" t="s">
        <v>82</v>
      </c>
      <c r="S66" s="116" t="s">
        <v>151</v>
      </c>
      <c r="T66" s="117" t="n">
        <v>12</v>
      </c>
      <c r="U66" s="112"/>
      <c r="V66" s="112" t="n">
        <v>1430</v>
      </c>
      <c r="W66" s="113" t="n">
        <v>6</v>
      </c>
      <c r="X66" s="118" t="n">
        <v>4</v>
      </c>
      <c r="Y66" s="106" t="n">
        <v>7</v>
      </c>
    </row>
    <row r="67" customFormat="false" ht="17.1" hidden="false" customHeight="true" outlineLevel="0" collapsed="false">
      <c r="A67" s="106" t="n">
        <v>6.625</v>
      </c>
      <c r="B67" s="107" t="n">
        <v>6</v>
      </c>
      <c r="C67" s="108" t="n">
        <v>7</v>
      </c>
      <c r="D67" s="109" t="s">
        <v>204</v>
      </c>
      <c r="E67" s="110" t="s">
        <v>10</v>
      </c>
      <c r="F67" s="130" t="s">
        <v>107</v>
      </c>
      <c r="G67" s="111" t="n">
        <v>9</v>
      </c>
      <c r="H67" s="112" t="n">
        <v>730</v>
      </c>
      <c r="I67" s="112"/>
      <c r="J67" s="113" t="n">
        <v>9</v>
      </c>
      <c r="K67" s="114" t="n">
        <v>0</v>
      </c>
      <c r="L67" s="106" t="n">
        <v>-6.625</v>
      </c>
      <c r="M67" s="37"/>
      <c r="N67" s="106" t="n">
        <v>4.75</v>
      </c>
      <c r="O67" s="107" t="n">
        <v>4</v>
      </c>
      <c r="P67" s="108" t="n">
        <v>7</v>
      </c>
      <c r="Q67" s="109" t="s">
        <v>152</v>
      </c>
      <c r="R67" s="110" t="s">
        <v>82</v>
      </c>
      <c r="S67" s="128" t="s">
        <v>205</v>
      </c>
      <c r="T67" s="117" t="n">
        <v>10</v>
      </c>
      <c r="U67" s="112"/>
      <c r="V67" s="112" t="n">
        <v>620</v>
      </c>
      <c r="W67" s="113" t="n">
        <v>9</v>
      </c>
      <c r="X67" s="118" t="n">
        <v>2</v>
      </c>
      <c r="Y67" s="106" t="n">
        <v>-4.75</v>
      </c>
    </row>
    <row r="68" customFormat="false" ht="17.1" hidden="false" customHeight="true" outlineLevel="0" collapsed="false">
      <c r="A68" s="106" t="n">
        <v>-5.125</v>
      </c>
      <c r="B68" s="107" t="n">
        <v>1</v>
      </c>
      <c r="C68" s="108" t="n">
        <v>8</v>
      </c>
      <c r="D68" s="109" t="s">
        <v>206</v>
      </c>
      <c r="E68" s="110" t="s">
        <v>10</v>
      </c>
      <c r="F68" s="110" t="s">
        <v>207</v>
      </c>
      <c r="G68" s="111" t="n">
        <v>10</v>
      </c>
      <c r="H68" s="112" t="n">
        <v>170</v>
      </c>
      <c r="I68" s="112"/>
      <c r="J68" s="113" t="n">
        <v>3</v>
      </c>
      <c r="K68" s="114" t="n">
        <v>5</v>
      </c>
      <c r="L68" s="106" t="n">
        <v>5.125</v>
      </c>
      <c r="M68" s="37"/>
      <c r="N68" s="106" t="n">
        <v>-7</v>
      </c>
      <c r="O68" s="107" t="n">
        <v>0</v>
      </c>
      <c r="P68" s="108" t="n">
        <v>8</v>
      </c>
      <c r="Q68" s="115" t="s">
        <v>201</v>
      </c>
      <c r="R68" s="110" t="s">
        <v>82</v>
      </c>
      <c r="S68" s="128" t="s">
        <v>208</v>
      </c>
      <c r="T68" s="117" t="n">
        <v>12</v>
      </c>
      <c r="U68" s="112"/>
      <c r="V68" s="112" t="n">
        <v>1440</v>
      </c>
      <c r="W68" s="113" t="n">
        <v>3</v>
      </c>
      <c r="X68" s="118" t="n">
        <v>6</v>
      </c>
      <c r="Y68" s="106" t="n">
        <v>7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2</v>
      </c>
      <c r="C70" s="31"/>
      <c r="D70" s="30"/>
      <c r="E70" s="32" t="s">
        <v>209</v>
      </c>
      <c r="F70" s="32"/>
      <c r="G70" s="33"/>
      <c r="H70" s="34" t="s">
        <v>34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32</v>
      </c>
      <c r="P70" s="31"/>
      <c r="Q70" s="30"/>
      <c r="R70" s="32" t="s">
        <v>210</v>
      </c>
      <c r="S70" s="32"/>
      <c r="T70" s="33"/>
      <c r="U70" s="34" t="s">
        <v>34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8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8</v>
      </c>
      <c r="V71" s="41"/>
      <c r="W71" s="35" t="s">
        <v>39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1</v>
      </c>
      <c r="F73" s="55" t="s">
        <v>211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1</v>
      </c>
      <c r="S73" s="55" t="s">
        <v>212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4</v>
      </c>
      <c r="F74" s="55" t="s">
        <v>213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2.1</v>
      </c>
      <c r="L74" s="67"/>
      <c r="M74" s="62"/>
      <c r="N74" s="50"/>
      <c r="O74" s="51"/>
      <c r="P74" s="52"/>
      <c r="Q74" s="53"/>
      <c r="R74" s="63" t="s">
        <v>44</v>
      </c>
      <c r="S74" s="55" t="s">
        <v>214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7</v>
      </c>
      <c r="F75" s="55" t="s">
        <v>215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7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2.1</v>
      </c>
      <c r="M75" s="62"/>
      <c r="N75" s="50"/>
      <c r="O75" s="51"/>
      <c r="P75" s="52"/>
      <c r="Q75" s="53"/>
      <c r="R75" s="63" t="s">
        <v>47</v>
      </c>
      <c r="S75" s="55" t="s">
        <v>216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4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50</v>
      </c>
      <c r="F76" s="55" t="s">
        <v>217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50</v>
      </c>
      <c r="S76" s="55" t="s">
        <v>171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67"/>
    </row>
    <row r="77" s="56" customFormat="true" ht="12.95" hidden="false" customHeight="true" outlineLevel="0" collapsed="false">
      <c r="A77" s="70" t="s">
        <v>41</v>
      </c>
      <c r="B77" s="71" t="s">
        <v>218</v>
      </c>
      <c r="C77" s="52"/>
      <c r="D77" s="53"/>
      <c r="E77" s="72"/>
      <c r="F77" s="72"/>
      <c r="G77" s="54" t="s">
        <v>41</v>
      </c>
      <c r="H77" s="55" t="s">
        <v>187</v>
      </c>
      <c r="J77" s="57"/>
      <c r="K77" s="64"/>
      <c r="L77" s="73"/>
      <c r="M77" s="62"/>
      <c r="N77" s="70" t="s">
        <v>41</v>
      </c>
      <c r="O77" s="71" t="s">
        <v>219</v>
      </c>
      <c r="P77" s="52"/>
      <c r="Q77" s="53"/>
      <c r="R77" s="72"/>
      <c r="S77" s="72"/>
      <c r="T77" s="54" t="s">
        <v>41</v>
      </c>
      <c r="U77" s="55" t="s">
        <v>116</v>
      </c>
      <c r="W77" s="57"/>
      <c r="X77" s="64"/>
      <c r="Y77" s="73"/>
    </row>
    <row r="78" s="56" customFormat="true" ht="12.95" hidden="false" customHeight="true" outlineLevel="0" collapsed="false">
      <c r="A78" s="74" t="s">
        <v>44</v>
      </c>
      <c r="B78" s="71" t="s">
        <v>220</v>
      </c>
      <c r="C78" s="75"/>
      <c r="D78" s="53"/>
      <c r="E78" s="72"/>
      <c r="F78" s="72"/>
      <c r="G78" s="63" t="s">
        <v>44</v>
      </c>
      <c r="H78" s="55" t="s">
        <v>221</v>
      </c>
      <c r="J78" s="57"/>
      <c r="K78" s="64"/>
      <c r="L78" s="73"/>
      <c r="M78" s="62"/>
      <c r="N78" s="74" t="s">
        <v>44</v>
      </c>
      <c r="O78" s="71" t="s">
        <v>222</v>
      </c>
      <c r="P78" s="75"/>
      <c r="Q78" s="53"/>
      <c r="R78" s="72"/>
      <c r="S78" s="72"/>
      <c r="T78" s="63" t="s">
        <v>44</v>
      </c>
      <c r="U78" s="55" t="s">
        <v>223</v>
      </c>
      <c r="W78" s="57"/>
      <c r="X78" s="64"/>
      <c r="Y78" s="73"/>
    </row>
    <row r="79" s="56" customFormat="true" ht="12.95" hidden="false" customHeight="true" outlineLevel="0" collapsed="false">
      <c r="A79" s="74" t="s">
        <v>47</v>
      </c>
      <c r="B79" s="71" t="s">
        <v>46</v>
      </c>
      <c r="C79" s="52"/>
      <c r="D79" s="53"/>
      <c r="E79" s="72"/>
      <c r="F79" s="72"/>
      <c r="G79" s="63" t="s">
        <v>47</v>
      </c>
      <c r="H79" s="55" t="s">
        <v>224</v>
      </c>
      <c r="J79" s="57"/>
      <c r="K79" s="57"/>
      <c r="L79" s="73"/>
      <c r="M79" s="62"/>
      <c r="N79" s="74" t="s">
        <v>47</v>
      </c>
      <c r="O79" s="71" t="s">
        <v>225</v>
      </c>
      <c r="P79" s="52"/>
      <c r="Q79" s="53"/>
      <c r="R79" s="72"/>
      <c r="S79" s="72"/>
      <c r="T79" s="63" t="s">
        <v>47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50</v>
      </c>
      <c r="B80" s="71" t="s">
        <v>227</v>
      </c>
      <c r="C80" s="75"/>
      <c r="D80" s="53"/>
      <c r="E80" s="72"/>
      <c r="F80" s="72"/>
      <c r="G80" s="54" t="s">
        <v>50</v>
      </c>
      <c r="H80" s="55" t="s">
        <v>228</v>
      </c>
      <c r="J80" s="57"/>
      <c r="K80" s="76" t="s">
        <v>67</v>
      </c>
      <c r="L80" s="73"/>
      <c r="M80" s="62"/>
      <c r="N80" s="70" t="s">
        <v>50</v>
      </c>
      <c r="O80" s="71" t="s">
        <v>229</v>
      </c>
      <c r="P80" s="75"/>
      <c r="Q80" s="53"/>
      <c r="R80" s="72"/>
      <c r="S80" s="72"/>
      <c r="T80" s="54" t="s">
        <v>50</v>
      </c>
      <c r="U80" s="55" t="s">
        <v>230</v>
      </c>
      <c r="W80" s="57"/>
      <c r="X80" s="76" t="s">
        <v>67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1</v>
      </c>
      <c r="F81" s="55" t="s">
        <v>231</v>
      </c>
      <c r="H81" s="57"/>
      <c r="I81" s="78"/>
      <c r="J81" s="79" t="s">
        <v>71</v>
      </c>
      <c r="K81" s="80" t="s">
        <v>232</v>
      </c>
      <c r="L81" s="73"/>
      <c r="M81" s="62"/>
      <c r="N81" s="77"/>
      <c r="O81" s="75"/>
      <c r="P81" s="75"/>
      <c r="Q81" s="53"/>
      <c r="R81" s="54" t="s">
        <v>41</v>
      </c>
      <c r="S81" s="55" t="s">
        <v>233</v>
      </c>
      <c r="U81" s="57"/>
      <c r="V81" s="78"/>
      <c r="W81" s="79" t="s">
        <v>71</v>
      </c>
      <c r="X81" s="80" t="s">
        <v>234</v>
      </c>
      <c r="Y81" s="73"/>
    </row>
    <row r="82" s="56" customFormat="true" ht="12.95" hidden="false" customHeight="true" outlineLevel="0" collapsed="false">
      <c r="A82" s="50"/>
      <c r="B82" s="81" t="s">
        <v>75</v>
      </c>
      <c r="C82" s="52"/>
      <c r="D82" s="53"/>
      <c r="E82" s="63" t="s">
        <v>44</v>
      </c>
      <c r="F82" s="55" t="s">
        <v>235</v>
      </c>
      <c r="H82" s="57"/>
      <c r="I82" s="58"/>
      <c r="J82" s="79" t="s">
        <v>10</v>
      </c>
      <c r="K82" s="82" t="s">
        <v>232</v>
      </c>
      <c r="L82" s="73"/>
      <c r="M82" s="62"/>
      <c r="N82" s="50"/>
      <c r="O82" s="81" t="s">
        <v>75</v>
      </c>
      <c r="P82" s="52"/>
      <c r="Q82" s="53"/>
      <c r="R82" s="63" t="s">
        <v>44</v>
      </c>
      <c r="S82" s="55" t="s">
        <v>191</v>
      </c>
      <c r="U82" s="57"/>
      <c r="V82" s="58"/>
      <c r="W82" s="79" t="s">
        <v>10</v>
      </c>
      <c r="X82" s="82" t="s">
        <v>234</v>
      </c>
      <c r="Y82" s="73"/>
    </row>
    <row r="83" s="56" customFormat="true" ht="12.95" hidden="false" customHeight="true" outlineLevel="0" collapsed="false">
      <c r="A83" s="50"/>
      <c r="B83" s="81" t="s">
        <v>236</v>
      </c>
      <c r="C83" s="52"/>
      <c r="D83" s="53"/>
      <c r="E83" s="63" t="s">
        <v>47</v>
      </c>
      <c r="F83" s="55" t="s">
        <v>237</v>
      </c>
      <c r="H83" s="64"/>
      <c r="I83" s="58"/>
      <c r="J83" s="79" t="s">
        <v>82</v>
      </c>
      <c r="K83" s="82" t="s">
        <v>238</v>
      </c>
      <c r="L83" s="73"/>
      <c r="M83" s="62"/>
      <c r="N83" s="50"/>
      <c r="O83" s="81" t="s">
        <v>239</v>
      </c>
      <c r="P83" s="52"/>
      <c r="Q83" s="53"/>
      <c r="R83" s="63" t="s">
        <v>47</v>
      </c>
      <c r="S83" s="55" t="s">
        <v>240</v>
      </c>
      <c r="U83" s="64"/>
      <c r="V83" s="58"/>
      <c r="W83" s="79" t="s">
        <v>82</v>
      </c>
      <c r="X83" s="82" t="s">
        <v>241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50</v>
      </c>
      <c r="F84" s="55" t="s">
        <v>242</v>
      </c>
      <c r="H84" s="84"/>
      <c r="I84" s="84"/>
      <c r="J84" s="85" t="s">
        <v>88</v>
      </c>
      <c r="K84" s="82" t="s">
        <v>238</v>
      </c>
      <c r="L84" s="86"/>
      <c r="M84" s="87"/>
      <c r="N84" s="83"/>
      <c r="O84" s="84"/>
      <c r="P84" s="84"/>
      <c r="Q84" s="53"/>
      <c r="R84" s="54" t="s">
        <v>50</v>
      </c>
      <c r="S84" s="55" t="s">
        <v>243</v>
      </c>
      <c r="U84" s="84"/>
      <c r="V84" s="84"/>
      <c r="W84" s="85" t="s">
        <v>88</v>
      </c>
      <c r="X84" s="82" t="s">
        <v>241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90</v>
      </c>
      <c r="C86" s="96"/>
      <c r="D86" s="97" t="s">
        <v>91</v>
      </c>
      <c r="E86" s="97" t="s">
        <v>92</v>
      </c>
      <c r="F86" s="98" t="s">
        <v>93</v>
      </c>
      <c r="G86" s="97" t="s">
        <v>94</v>
      </c>
      <c r="H86" s="99" t="s">
        <v>95</v>
      </c>
      <c r="I86" s="99"/>
      <c r="J86" s="96" t="s">
        <v>96</v>
      </c>
      <c r="K86" s="97" t="s">
        <v>90</v>
      </c>
      <c r="L86" s="95" t="s">
        <v>97</v>
      </c>
      <c r="M86" s="37" t="n">
        <v>150</v>
      </c>
      <c r="N86" s="95"/>
      <c r="O86" s="95" t="s">
        <v>90</v>
      </c>
      <c r="P86" s="96"/>
      <c r="Q86" s="97" t="s">
        <v>91</v>
      </c>
      <c r="R86" s="97" t="s">
        <v>92</v>
      </c>
      <c r="S86" s="98" t="s">
        <v>93</v>
      </c>
      <c r="T86" s="97" t="s">
        <v>94</v>
      </c>
      <c r="U86" s="99" t="s">
        <v>95</v>
      </c>
      <c r="V86" s="99"/>
      <c r="W86" s="96" t="s">
        <v>96</v>
      </c>
      <c r="X86" s="97" t="s">
        <v>90</v>
      </c>
      <c r="Y86" s="95" t="s">
        <v>97</v>
      </c>
    </row>
    <row r="87" customFormat="false" ht="12.75" hidden="false" customHeight="false" outlineLevel="0" collapsed="false">
      <c r="A87" s="100" t="s">
        <v>97</v>
      </c>
      <c r="B87" s="101" t="s">
        <v>98</v>
      </c>
      <c r="C87" s="102" t="s">
        <v>99</v>
      </c>
      <c r="D87" s="103" t="s">
        <v>100</v>
      </c>
      <c r="E87" s="103" t="s">
        <v>101</v>
      </c>
      <c r="F87" s="103"/>
      <c r="G87" s="103"/>
      <c r="H87" s="99" t="s">
        <v>99</v>
      </c>
      <c r="I87" s="99" t="s">
        <v>96</v>
      </c>
      <c r="J87" s="104"/>
      <c r="K87" s="100" t="s">
        <v>98</v>
      </c>
      <c r="L87" s="100"/>
      <c r="M87" s="37" t="n">
        <v>150</v>
      </c>
      <c r="N87" s="100" t="s">
        <v>97</v>
      </c>
      <c r="O87" s="100" t="s">
        <v>98</v>
      </c>
      <c r="P87" s="104" t="s">
        <v>99</v>
      </c>
      <c r="Q87" s="105" t="s">
        <v>100</v>
      </c>
      <c r="R87" s="105" t="s">
        <v>101</v>
      </c>
      <c r="S87" s="105"/>
      <c r="T87" s="105"/>
      <c r="U87" s="99" t="s">
        <v>99</v>
      </c>
      <c r="V87" s="99" t="s">
        <v>96</v>
      </c>
      <c r="W87" s="104"/>
      <c r="X87" s="100" t="s">
        <v>98</v>
      </c>
      <c r="Y87" s="100"/>
    </row>
    <row r="88" customFormat="false" ht="17.1" hidden="false" customHeight="true" outlineLevel="0" collapsed="false">
      <c r="A88" s="106" t="n">
        <v>0.75</v>
      </c>
      <c r="B88" s="107" t="n">
        <v>4</v>
      </c>
      <c r="C88" s="108" t="n">
        <v>2</v>
      </c>
      <c r="D88" s="109" t="s">
        <v>104</v>
      </c>
      <c r="E88" s="110" t="s">
        <v>88</v>
      </c>
      <c r="F88" s="130" t="s">
        <v>244</v>
      </c>
      <c r="G88" s="111" t="n">
        <v>7</v>
      </c>
      <c r="H88" s="112"/>
      <c r="I88" s="112" t="n">
        <v>90</v>
      </c>
      <c r="J88" s="113" t="n">
        <v>6</v>
      </c>
      <c r="K88" s="114" t="n">
        <v>2</v>
      </c>
      <c r="L88" s="106" t="n">
        <v>-0.75</v>
      </c>
      <c r="M88" s="37"/>
      <c r="N88" s="106" t="n">
        <v>2.125</v>
      </c>
      <c r="O88" s="107" t="n">
        <v>6</v>
      </c>
      <c r="P88" s="108" t="n">
        <v>2</v>
      </c>
      <c r="Q88" s="115" t="s">
        <v>245</v>
      </c>
      <c r="R88" s="110" t="s">
        <v>82</v>
      </c>
      <c r="S88" s="116" t="s">
        <v>105</v>
      </c>
      <c r="T88" s="117" t="n">
        <v>8</v>
      </c>
      <c r="U88" s="112" t="n">
        <v>100</v>
      </c>
      <c r="V88" s="112"/>
      <c r="W88" s="113" t="n">
        <v>6</v>
      </c>
      <c r="X88" s="118" t="n">
        <v>0</v>
      </c>
      <c r="Y88" s="106" t="n">
        <v>-2.125</v>
      </c>
    </row>
    <row r="89" customFormat="false" ht="17.1" hidden="false" customHeight="true" outlineLevel="0" collapsed="false">
      <c r="A89" s="106" t="n">
        <v>-4.5</v>
      </c>
      <c r="B89" s="107" t="n">
        <v>0</v>
      </c>
      <c r="C89" s="108" t="n">
        <v>4</v>
      </c>
      <c r="D89" s="109" t="s">
        <v>150</v>
      </c>
      <c r="E89" s="110" t="s">
        <v>71</v>
      </c>
      <c r="F89" s="110" t="s">
        <v>246</v>
      </c>
      <c r="G89" s="111" t="n">
        <v>6</v>
      </c>
      <c r="H89" s="112"/>
      <c r="I89" s="112" t="n">
        <v>300</v>
      </c>
      <c r="J89" s="113" t="n">
        <v>1</v>
      </c>
      <c r="K89" s="114" t="n">
        <v>6</v>
      </c>
      <c r="L89" s="106" t="n">
        <v>4.5</v>
      </c>
      <c r="M89" s="37"/>
      <c r="N89" s="106" t="n">
        <v>0.25</v>
      </c>
      <c r="O89" s="107" t="n">
        <v>3</v>
      </c>
      <c r="P89" s="108" t="n">
        <v>4</v>
      </c>
      <c r="Q89" s="109" t="s">
        <v>245</v>
      </c>
      <c r="R89" s="110" t="s">
        <v>88</v>
      </c>
      <c r="S89" s="116" t="s">
        <v>103</v>
      </c>
      <c r="T89" s="117" t="n">
        <v>9</v>
      </c>
      <c r="U89" s="112" t="n">
        <v>50</v>
      </c>
      <c r="V89" s="112"/>
      <c r="W89" s="113" t="n">
        <v>1</v>
      </c>
      <c r="X89" s="118" t="n">
        <v>3</v>
      </c>
      <c r="Y89" s="106" t="n">
        <v>-0.25</v>
      </c>
    </row>
    <row r="90" customFormat="false" ht="17.1" hidden="false" customHeight="true" outlineLevel="0" collapsed="false">
      <c r="A90" s="106" t="n">
        <v>5.25</v>
      </c>
      <c r="B90" s="107" t="n">
        <v>6</v>
      </c>
      <c r="C90" s="108" t="n">
        <v>5</v>
      </c>
      <c r="D90" s="109" t="s">
        <v>106</v>
      </c>
      <c r="E90" s="110" t="s">
        <v>71</v>
      </c>
      <c r="F90" s="110" t="s">
        <v>247</v>
      </c>
      <c r="G90" s="111" t="n">
        <v>8</v>
      </c>
      <c r="H90" s="112" t="n">
        <v>90</v>
      </c>
      <c r="I90" s="112"/>
      <c r="J90" s="113" t="n">
        <v>9</v>
      </c>
      <c r="K90" s="114" t="n">
        <v>0</v>
      </c>
      <c r="L90" s="106" t="n">
        <v>-5.25</v>
      </c>
      <c r="M90" s="37"/>
      <c r="N90" s="106" t="n">
        <v>-3.625</v>
      </c>
      <c r="O90" s="107" t="n">
        <v>0</v>
      </c>
      <c r="P90" s="108" t="n">
        <v>5</v>
      </c>
      <c r="Q90" s="109" t="s">
        <v>206</v>
      </c>
      <c r="R90" s="110" t="s">
        <v>82</v>
      </c>
      <c r="S90" s="116" t="s">
        <v>248</v>
      </c>
      <c r="T90" s="117" t="n">
        <v>8</v>
      </c>
      <c r="U90" s="112"/>
      <c r="V90" s="112" t="n">
        <v>110</v>
      </c>
      <c r="W90" s="113" t="n">
        <v>9</v>
      </c>
      <c r="X90" s="118" t="n">
        <v>6</v>
      </c>
      <c r="Y90" s="106" t="n">
        <v>3.625</v>
      </c>
    </row>
    <row r="91" customFormat="false" ht="17.1" hidden="false" customHeight="true" outlineLevel="0" collapsed="false">
      <c r="A91" s="106" t="n">
        <v>-1</v>
      </c>
      <c r="B91" s="107" t="n">
        <v>2</v>
      </c>
      <c r="C91" s="108" t="n">
        <v>7</v>
      </c>
      <c r="D91" s="109" t="s">
        <v>249</v>
      </c>
      <c r="E91" s="110" t="s">
        <v>82</v>
      </c>
      <c r="F91" s="130" t="s">
        <v>250</v>
      </c>
      <c r="G91" s="111" t="n">
        <v>9</v>
      </c>
      <c r="H91" s="112"/>
      <c r="I91" s="112" t="n">
        <v>140</v>
      </c>
      <c r="J91" s="113" t="n">
        <v>8</v>
      </c>
      <c r="K91" s="114" t="n">
        <v>4</v>
      </c>
      <c r="L91" s="106" t="n">
        <v>1</v>
      </c>
      <c r="M91" s="37"/>
      <c r="N91" s="106" t="n">
        <v>0.25</v>
      </c>
      <c r="O91" s="107" t="n">
        <v>3</v>
      </c>
      <c r="P91" s="108" t="n">
        <v>7</v>
      </c>
      <c r="Q91" s="115" t="s">
        <v>245</v>
      </c>
      <c r="R91" s="110" t="s">
        <v>82</v>
      </c>
      <c r="S91" s="128" t="s">
        <v>205</v>
      </c>
      <c r="T91" s="117" t="n">
        <v>9</v>
      </c>
      <c r="U91" s="112" t="n">
        <v>50</v>
      </c>
      <c r="V91" s="112"/>
      <c r="W91" s="113" t="n">
        <v>8</v>
      </c>
      <c r="X91" s="118" t="n">
        <v>3</v>
      </c>
      <c r="Y91" s="106" t="n">
        <v>-0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2</v>
      </c>
      <c r="C93" s="31"/>
      <c r="D93" s="30"/>
      <c r="E93" s="32" t="s">
        <v>251</v>
      </c>
      <c r="F93" s="32"/>
      <c r="G93" s="33"/>
      <c r="H93" s="34" t="s">
        <v>34</v>
      </c>
      <c r="I93" s="34"/>
      <c r="J93" s="35" t="s">
        <v>35</v>
      </c>
      <c r="K93" s="35"/>
      <c r="L93" s="36"/>
      <c r="M93" s="37" t="n">
        <v>150</v>
      </c>
      <c r="N93" s="29"/>
      <c r="O93" s="30" t="s">
        <v>32</v>
      </c>
      <c r="P93" s="31"/>
      <c r="Q93" s="30"/>
      <c r="R93" s="32" t="s">
        <v>189</v>
      </c>
      <c r="S93" s="32"/>
      <c r="T93" s="33"/>
      <c r="U93" s="34" t="s">
        <v>34</v>
      </c>
      <c r="V93" s="34"/>
      <c r="W93" s="35" t="s">
        <v>37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8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8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1</v>
      </c>
      <c r="F96" s="55" t="s">
        <v>25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1</v>
      </c>
      <c r="S96" s="55" t="s">
        <v>253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4</v>
      </c>
      <c r="F97" s="55" t="s">
        <v>254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6.1</v>
      </c>
      <c r="L97" s="67"/>
      <c r="M97" s="62"/>
      <c r="N97" s="50"/>
      <c r="O97" s="51"/>
      <c r="P97" s="52"/>
      <c r="Q97" s="53"/>
      <c r="R97" s="63" t="s">
        <v>44</v>
      </c>
      <c r="S97" s="55" t="s">
        <v>25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3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7</v>
      </c>
      <c r="F98" s="55" t="s">
        <v>256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62"/>
      <c r="N98" s="50"/>
      <c r="O98" s="51"/>
      <c r="P98" s="52"/>
      <c r="Q98" s="53"/>
      <c r="R98" s="63" t="s">
        <v>47</v>
      </c>
      <c r="S98" s="55" t="s">
        <v>257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3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50</v>
      </c>
      <c r="F99" s="55" t="s">
        <v>258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67"/>
      <c r="M99" s="62"/>
      <c r="N99" s="50"/>
      <c r="O99" s="51"/>
      <c r="P99" s="52"/>
      <c r="Q99" s="53"/>
      <c r="R99" s="54" t="s">
        <v>50</v>
      </c>
      <c r="S99" s="55" t="s">
        <v>259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67"/>
    </row>
    <row r="100" s="56" customFormat="true" ht="12.95" hidden="false" customHeight="true" outlineLevel="0" collapsed="false">
      <c r="A100" s="70" t="s">
        <v>41</v>
      </c>
      <c r="B100" s="71" t="s">
        <v>260</v>
      </c>
      <c r="C100" s="52"/>
      <c r="D100" s="53"/>
      <c r="E100" s="72"/>
      <c r="F100" s="72"/>
      <c r="G100" s="54" t="s">
        <v>41</v>
      </c>
      <c r="H100" s="55" t="s">
        <v>261</v>
      </c>
      <c r="J100" s="57"/>
      <c r="K100" s="64"/>
      <c r="L100" s="73"/>
      <c r="M100" s="62"/>
      <c r="N100" s="70" t="s">
        <v>41</v>
      </c>
      <c r="O100" s="71" t="s">
        <v>262</v>
      </c>
      <c r="P100" s="52"/>
      <c r="Q100" s="53"/>
      <c r="R100" s="72"/>
      <c r="S100" s="72"/>
      <c r="T100" s="54" t="s">
        <v>41</v>
      </c>
      <c r="U100" s="55" t="s">
        <v>263</v>
      </c>
      <c r="W100" s="57"/>
      <c r="X100" s="64"/>
      <c r="Y100" s="73"/>
    </row>
    <row r="101" s="56" customFormat="true" ht="12.95" hidden="false" customHeight="true" outlineLevel="0" collapsed="false">
      <c r="A101" s="74" t="s">
        <v>44</v>
      </c>
      <c r="B101" s="71" t="s">
        <v>264</v>
      </c>
      <c r="C101" s="75"/>
      <c r="D101" s="53"/>
      <c r="E101" s="72"/>
      <c r="F101" s="72"/>
      <c r="G101" s="63" t="s">
        <v>44</v>
      </c>
      <c r="H101" s="55" t="s">
        <v>265</v>
      </c>
      <c r="J101" s="57"/>
      <c r="K101" s="64"/>
      <c r="L101" s="73"/>
      <c r="M101" s="62"/>
      <c r="N101" s="74" t="s">
        <v>44</v>
      </c>
      <c r="O101" s="71" t="s">
        <v>266</v>
      </c>
      <c r="P101" s="75"/>
      <c r="Q101" s="53"/>
      <c r="R101" s="72"/>
      <c r="S101" s="72"/>
      <c r="T101" s="63" t="s">
        <v>44</v>
      </c>
      <c r="U101" s="55" t="s">
        <v>267</v>
      </c>
      <c r="W101" s="57"/>
      <c r="X101" s="64"/>
      <c r="Y101" s="73"/>
    </row>
    <row r="102" s="56" customFormat="true" ht="12.95" hidden="false" customHeight="true" outlineLevel="0" collapsed="false">
      <c r="A102" s="74" t="s">
        <v>47</v>
      </c>
      <c r="B102" s="71" t="s">
        <v>217</v>
      </c>
      <c r="C102" s="52"/>
      <c r="D102" s="53"/>
      <c r="E102" s="72"/>
      <c r="F102" s="72"/>
      <c r="G102" s="63" t="s">
        <v>47</v>
      </c>
      <c r="H102" s="55" t="s">
        <v>268</v>
      </c>
      <c r="J102" s="57"/>
      <c r="K102" s="57"/>
      <c r="L102" s="73"/>
      <c r="M102" s="62"/>
      <c r="N102" s="74" t="s">
        <v>47</v>
      </c>
      <c r="O102" s="71" t="s">
        <v>269</v>
      </c>
      <c r="P102" s="52"/>
      <c r="Q102" s="53"/>
      <c r="R102" s="72"/>
      <c r="S102" s="72"/>
      <c r="T102" s="63" t="s">
        <v>47</v>
      </c>
      <c r="U102" s="55" t="s">
        <v>270</v>
      </c>
      <c r="W102" s="57"/>
      <c r="X102" s="57"/>
      <c r="Y102" s="73"/>
    </row>
    <row r="103" s="56" customFormat="true" ht="12.95" hidden="false" customHeight="true" outlineLevel="0" collapsed="false">
      <c r="A103" s="70" t="s">
        <v>50</v>
      </c>
      <c r="B103" s="71" t="s">
        <v>271</v>
      </c>
      <c r="C103" s="75"/>
      <c r="D103" s="53"/>
      <c r="E103" s="72"/>
      <c r="F103" s="72"/>
      <c r="G103" s="54" t="s">
        <v>50</v>
      </c>
      <c r="H103" s="55" t="s">
        <v>272</v>
      </c>
      <c r="J103" s="57"/>
      <c r="K103" s="76" t="s">
        <v>67</v>
      </c>
      <c r="L103" s="73"/>
      <c r="M103" s="62"/>
      <c r="N103" s="70" t="s">
        <v>50</v>
      </c>
      <c r="O103" s="71" t="s">
        <v>116</v>
      </c>
      <c r="P103" s="75"/>
      <c r="Q103" s="53"/>
      <c r="R103" s="72"/>
      <c r="S103" s="72"/>
      <c r="T103" s="54" t="s">
        <v>50</v>
      </c>
      <c r="U103" s="55" t="s">
        <v>273</v>
      </c>
      <c r="W103" s="57"/>
      <c r="X103" s="76" t="s">
        <v>67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1</v>
      </c>
      <c r="F104" s="55" t="s">
        <v>61</v>
      </c>
      <c r="H104" s="57"/>
      <c r="I104" s="78"/>
      <c r="J104" s="79" t="s">
        <v>71</v>
      </c>
      <c r="K104" s="80" t="s">
        <v>274</v>
      </c>
      <c r="L104" s="73"/>
      <c r="M104" s="62"/>
      <c r="N104" s="77"/>
      <c r="O104" s="75"/>
      <c r="P104" s="75"/>
      <c r="Q104" s="53"/>
      <c r="R104" s="54" t="s">
        <v>41</v>
      </c>
      <c r="S104" s="55" t="s">
        <v>275</v>
      </c>
      <c r="U104" s="57"/>
      <c r="V104" s="78"/>
      <c r="W104" s="79" t="s">
        <v>71</v>
      </c>
      <c r="X104" s="80" t="s">
        <v>276</v>
      </c>
      <c r="Y104" s="73"/>
    </row>
    <row r="105" s="56" customFormat="true" ht="12.95" hidden="false" customHeight="true" outlineLevel="0" collapsed="false">
      <c r="A105" s="50"/>
      <c r="B105" s="81" t="s">
        <v>75</v>
      </c>
      <c r="C105" s="52"/>
      <c r="D105" s="53"/>
      <c r="E105" s="63" t="s">
        <v>44</v>
      </c>
      <c r="F105" s="55" t="s">
        <v>277</v>
      </c>
      <c r="H105" s="57"/>
      <c r="I105" s="58"/>
      <c r="J105" s="79" t="s">
        <v>10</v>
      </c>
      <c r="K105" s="82" t="s">
        <v>274</v>
      </c>
      <c r="L105" s="73"/>
      <c r="M105" s="62"/>
      <c r="N105" s="50"/>
      <c r="O105" s="81" t="s">
        <v>75</v>
      </c>
      <c r="P105" s="52"/>
      <c r="Q105" s="53"/>
      <c r="R105" s="63" t="s">
        <v>44</v>
      </c>
      <c r="S105" s="55" t="s">
        <v>278</v>
      </c>
      <c r="U105" s="57"/>
      <c r="V105" s="58"/>
      <c r="W105" s="79" t="s">
        <v>10</v>
      </c>
      <c r="X105" s="82" t="s">
        <v>276</v>
      </c>
      <c r="Y105" s="73"/>
    </row>
    <row r="106" s="56" customFormat="true" ht="12.95" hidden="false" customHeight="true" outlineLevel="0" collapsed="false">
      <c r="A106" s="50"/>
      <c r="B106" s="81" t="s">
        <v>279</v>
      </c>
      <c r="C106" s="52"/>
      <c r="D106" s="53"/>
      <c r="E106" s="63" t="s">
        <v>47</v>
      </c>
      <c r="F106" s="55" t="s">
        <v>280</v>
      </c>
      <c r="H106" s="64"/>
      <c r="I106" s="58"/>
      <c r="J106" s="79" t="s">
        <v>82</v>
      </c>
      <c r="K106" s="82" t="s">
        <v>281</v>
      </c>
      <c r="L106" s="73"/>
      <c r="M106" s="62"/>
      <c r="N106" s="50"/>
      <c r="O106" s="81" t="s">
        <v>282</v>
      </c>
      <c r="P106" s="52"/>
      <c r="Q106" s="53"/>
      <c r="R106" s="63" t="s">
        <v>47</v>
      </c>
      <c r="S106" s="55" t="s">
        <v>169</v>
      </c>
      <c r="U106" s="64"/>
      <c r="V106" s="58"/>
      <c r="W106" s="79" t="s">
        <v>82</v>
      </c>
      <c r="X106" s="82" t="s">
        <v>283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50</v>
      </c>
      <c r="F107" s="55" t="s">
        <v>284</v>
      </c>
      <c r="H107" s="84"/>
      <c r="I107" s="84"/>
      <c r="J107" s="85" t="s">
        <v>88</v>
      </c>
      <c r="K107" s="82" t="s">
        <v>281</v>
      </c>
      <c r="L107" s="86"/>
      <c r="M107" s="87"/>
      <c r="N107" s="83"/>
      <c r="O107" s="84"/>
      <c r="P107" s="84"/>
      <c r="Q107" s="53"/>
      <c r="R107" s="54" t="s">
        <v>50</v>
      </c>
      <c r="S107" s="55" t="s">
        <v>285</v>
      </c>
      <c r="U107" s="84"/>
      <c r="V107" s="84"/>
      <c r="W107" s="85" t="s">
        <v>88</v>
      </c>
      <c r="X107" s="82" t="s">
        <v>286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90</v>
      </c>
      <c r="C109" s="96"/>
      <c r="D109" s="97" t="s">
        <v>91</v>
      </c>
      <c r="E109" s="97" t="s">
        <v>92</v>
      </c>
      <c r="F109" s="98" t="s">
        <v>93</v>
      </c>
      <c r="G109" s="97" t="s">
        <v>94</v>
      </c>
      <c r="H109" s="99" t="s">
        <v>95</v>
      </c>
      <c r="I109" s="99"/>
      <c r="J109" s="96" t="s">
        <v>96</v>
      </c>
      <c r="K109" s="97" t="s">
        <v>90</v>
      </c>
      <c r="L109" s="95" t="s">
        <v>97</v>
      </c>
      <c r="M109" s="37" t="n">
        <v>150</v>
      </c>
      <c r="N109" s="95"/>
      <c r="O109" s="95" t="s">
        <v>90</v>
      </c>
      <c r="P109" s="96"/>
      <c r="Q109" s="97" t="s">
        <v>91</v>
      </c>
      <c r="R109" s="97" t="s">
        <v>92</v>
      </c>
      <c r="S109" s="98" t="s">
        <v>93</v>
      </c>
      <c r="T109" s="97" t="s">
        <v>94</v>
      </c>
      <c r="U109" s="99" t="s">
        <v>95</v>
      </c>
      <c r="V109" s="99"/>
      <c r="W109" s="96" t="s">
        <v>96</v>
      </c>
      <c r="X109" s="97" t="s">
        <v>90</v>
      </c>
      <c r="Y109" s="95" t="s">
        <v>97</v>
      </c>
    </row>
    <row r="110" customFormat="false" ht="12.75" hidden="false" customHeight="false" outlineLevel="0" collapsed="false">
      <c r="A110" s="100" t="s">
        <v>97</v>
      </c>
      <c r="B110" s="101" t="s">
        <v>98</v>
      </c>
      <c r="C110" s="102" t="s">
        <v>99</v>
      </c>
      <c r="D110" s="103" t="s">
        <v>100</v>
      </c>
      <c r="E110" s="103" t="s">
        <v>101</v>
      </c>
      <c r="F110" s="103"/>
      <c r="G110" s="103"/>
      <c r="H110" s="99" t="s">
        <v>99</v>
      </c>
      <c r="I110" s="99" t="s">
        <v>96</v>
      </c>
      <c r="J110" s="104"/>
      <c r="K110" s="100" t="s">
        <v>98</v>
      </c>
      <c r="L110" s="100"/>
      <c r="M110" s="37" t="n">
        <v>150</v>
      </c>
      <c r="N110" s="100" t="s">
        <v>97</v>
      </c>
      <c r="O110" s="100" t="s">
        <v>98</v>
      </c>
      <c r="P110" s="104" t="s">
        <v>99</v>
      </c>
      <c r="Q110" s="105" t="s">
        <v>100</v>
      </c>
      <c r="R110" s="105" t="s">
        <v>101</v>
      </c>
      <c r="S110" s="105"/>
      <c r="T110" s="105"/>
      <c r="U110" s="99" t="s">
        <v>99</v>
      </c>
      <c r="V110" s="99" t="s">
        <v>96</v>
      </c>
      <c r="W110" s="104"/>
      <c r="X110" s="100" t="s">
        <v>98</v>
      </c>
      <c r="Y110" s="100"/>
    </row>
    <row r="111" customFormat="false" ht="17.1" hidden="false" customHeight="true" outlineLevel="0" collapsed="false">
      <c r="A111" s="106" t="n">
        <v>9.875</v>
      </c>
      <c r="B111" s="107" t="n">
        <v>6</v>
      </c>
      <c r="C111" s="108" t="n">
        <v>2</v>
      </c>
      <c r="D111" s="109" t="s">
        <v>287</v>
      </c>
      <c r="E111" s="110" t="s">
        <v>10</v>
      </c>
      <c r="F111" s="110" t="s">
        <v>105</v>
      </c>
      <c r="G111" s="111" t="n">
        <v>7</v>
      </c>
      <c r="H111" s="112"/>
      <c r="I111" s="112" t="n">
        <v>150</v>
      </c>
      <c r="J111" s="113" t="n">
        <v>7</v>
      </c>
      <c r="K111" s="114" t="n">
        <v>0</v>
      </c>
      <c r="L111" s="106" t="n">
        <v>-9.875</v>
      </c>
      <c r="M111" s="37"/>
      <c r="N111" s="106" t="n">
        <v>-6.875</v>
      </c>
      <c r="O111" s="107" t="n">
        <v>0</v>
      </c>
      <c r="P111" s="108" t="n">
        <v>2</v>
      </c>
      <c r="Q111" s="115" t="s">
        <v>288</v>
      </c>
      <c r="R111" s="110" t="s">
        <v>82</v>
      </c>
      <c r="S111" s="128" t="s">
        <v>205</v>
      </c>
      <c r="T111" s="117" t="n">
        <v>11</v>
      </c>
      <c r="U111" s="112"/>
      <c r="V111" s="112" t="n">
        <v>910</v>
      </c>
      <c r="W111" s="113" t="n">
        <v>7</v>
      </c>
      <c r="X111" s="118" t="n">
        <v>6</v>
      </c>
      <c r="Y111" s="106" t="n">
        <v>6.875</v>
      </c>
    </row>
    <row r="112" customFormat="false" ht="17.1" hidden="false" customHeight="true" outlineLevel="0" collapsed="false">
      <c r="A112" s="106" t="n">
        <v>-5.75</v>
      </c>
      <c r="B112" s="107" t="n">
        <v>0</v>
      </c>
      <c r="C112" s="108" t="n">
        <v>3</v>
      </c>
      <c r="D112" s="109" t="s">
        <v>289</v>
      </c>
      <c r="E112" s="110" t="s">
        <v>88</v>
      </c>
      <c r="F112" s="130" t="s">
        <v>107</v>
      </c>
      <c r="G112" s="111" t="n">
        <v>10</v>
      </c>
      <c r="H112" s="112"/>
      <c r="I112" s="112" t="n">
        <v>930</v>
      </c>
      <c r="J112" s="113" t="n">
        <v>1</v>
      </c>
      <c r="K112" s="114" t="n">
        <v>6</v>
      </c>
      <c r="L112" s="106" t="n">
        <v>5.75</v>
      </c>
      <c r="M112" s="37"/>
      <c r="N112" s="106" t="n">
        <v>-0.5</v>
      </c>
      <c r="O112" s="107" t="n">
        <v>3</v>
      </c>
      <c r="P112" s="108" t="n">
        <v>3</v>
      </c>
      <c r="Q112" s="109" t="s">
        <v>290</v>
      </c>
      <c r="R112" s="110" t="s">
        <v>88</v>
      </c>
      <c r="S112" s="116" t="s">
        <v>291</v>
      </c>
      <c r="T112" s="117" t="n">
        <v>10</v>
      </c>
      <c r="U112" s="112"/>
      <c r="V112" s="112" t="n">
        <v>630</v>
      </c>
      <c r="W112" s="113" t="n">
        <v>1</v>
      </c>
      <c r="X112" s="118" t="n">
        <v>3</v>
      </c>
      <c r="Y112" s="106" t="n">
        <v>0.5</v>
      </c>
    </row>
    <row r="113" customFormat="false" ht="17.1" hidden="false" customHeight="true" outlineLevel="0" collapsed="false">
      <c r="A113" s="106" t="n">
        <v>1.5</v>
      </c>
      <c r="B113" s="107" t="n">
        <v>4</v>
      </c>
      <c r="C113" s="108" t="n">
        <v>6</v>
      </c>
      <c r="D113" s="109" t="s">
        <v>245</v>
      </c>
      <c r="E113" s="110" t="s">
        <v>88</v>
      </c>
      <c r="F113" s="130" t="s">
        <v>107</v>
      </c>
      <c r="G113" s="111" t="n">
        <v>10</v>
      </c>
      <c r="H113" s="112"/>
      <c r="I113" s="112" t="n">
        <v>620</v>
      </c>
      <c r="J113" s="113" t="n">
        <v>4</v>
      </c>
      <c r="K113" s="114" t="n">
        <v>2</v>
      </c>
      <c r="L113" s="106" t="n">
        <v>-1.5</v>
      </c>
      <c r="M113" s="37"/>
      <c r="N113" s="106" t="n">
        <v>-0.5</v>
      </c>
      <c r="O113" s="107" t="n">
        <v>3</v>
      </c>
      <c r="P113" s="108" t="n">
        <v>6</v>
      </c>
      <c r="Q113" s="109" t="s">
        <v>290</v>
      </c>
      <c r="R113" s="110" t="s">
        <v>88</v>
      </c>
      <c r="S113" s="128" t="s">
        <v>292</v>
      </c>
      <c r="T113" s="117" t="n">
        <v>10</v>
      </c>
      <c r="U113" s="112"/>
      <c r="V113" s="112" t="n">
        <v>630</v>
      </c>
      <c r="W113" s="113" t="n">
        <v>4</v>
      </c>
      <c r="X113" s="118" t="n">
        <v>3</v>
      </c>
      <c r="Y113" s="106" t="n">
        <v>0.5</v>
      </c>
    </row>
    <row r="114" customFormat="false" ht="17.1" hidden="false" customHeight="true" outlineLevel="0" collapsed="false">
      <c r="A114" s="106" t="n">
        <v>-2.875</v>
      </c>
      <c r="B114" s="107" t="n">
        <v>2</v>
      </c>
      <c r="C114" s="108" t="n">
        <v>8</v>
      </c>
      <c r="D114" s="109" t="s">
        <v>293</v>
      </c>
      <c r="E114" s="110" t="s">
        <v>82</v>
      </c>
      <c r="F114" s="130" t="s">
        <v>153</v>
      </c>
      <c r="G114" s="111" t="n">
        <v>10</v>
      </c>
      <c r="H114" s="112"/>
      <c r="I114" s="112" t="n">
        <v>790</v>
      </c>
      <c r="J114" s="113" t="n">
        <v>5</v>
      </c>
      <c r="K114" s="114" t="n">
        <v>4</v>
      </c>
      <c r="L114" s="106" t="n">
        <v>2.875</v>
      </c>
      <c r="M114" s="37"/>
      <c r="N114" s="106" t="n">
        <v>9.875</v>
      </c>
      <c r="O114" s="107" t="n">
        <v>6</v>
      </c>
      <c r="P114" s="108" t="n">
        <v>8</v>
      </c>
      <c r="Q114" s="115" t="s">
        <v>150</v>
      </c>
      <c r="R114" s="110" t="s">
        <v>82</v>
      </c>
      <c r="S114" s="128" t="s">
        <v>205</v>
      </c>
      <c r="T114" s="117" t="n">
        <v>10</v>
      </c>
      <c r="U114" s="112"/>
      <c r="V114" s="112" t="n">
        <v>130</v>
      </c>
      <c r="W114" s="113" t="n">
        <v>5</v>
      </c>
      <c r="X114" s="118" t="n">
        <v>0</v>
      </c>
      <c r="Y114" s="106" t="n">
        <v>-9.8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2</v>
      </c>
      <c r="C116" s="31"/>
      <c r="D116" s="30"/>
      <c r="E116" s="32" t="s">
        <v>294</v>
      </c>
      <c r="F116" s="32"/>
      <c r="G116" s="33"/>
      <c r="H116" s="34" t="s">
        <v>34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32</v>
      </c>
      <c r="P116" s="31"/>
      <c r="Q116" s="30"/>
      <c r="R116" s="32" t="s">
        <v>295</v>
      </c>
      <c r="S116" s="32"/>
      <c r="T116" s="33"/>
      <c r="U116" s="34" t="s">
        <v>34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8</v>
      </c>
      <c r="I117" s="41"/>
      <c r="J117" s="35" t="s">
        <v>39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8</v>
      </c>
      <c r="V117" s="41"/>
      <c r="W117" s="35" t="s">
        <v>40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1</v>
      </c>
      <c r="F119" s="55" t="s">
        <v>296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1</v>
      </c>
      <c r="S119" s="55" t="s">
        <v>297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4</v>
      </c>
      <c r="F120" s="55" t="s">
        <v>298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4.1</v>
      </c>
      <c r="L120" s="67"/>
      <c r="M120" s="62"/>
      <c r="N120" s="50"/>
      <c r="O120" s="51"/>
      <c r="P120" s="52"/>
      <c r="Q120" s="53"/>
      <c r="R120" s="63" t="s">
        <v>44</v>
      </c>
      <c r="S120" s="55" t="s">
        <v>299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3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7</v>
      </c>
      <c r="F121" s="55" t="s">
        <v>300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9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62"/>
      <c r="N121" s="50"/>
      <c r="O121" s="51"/>
      <c r="P121" s="52"/>
      <c r="Q121" s="53"/>
      <c r="R121" s="63" t="s">
        <v>47</v>
      </c>
      <c r="S121" s="55" t="s">
        <v>298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5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50</v>
      </c>
      <c r="F122" s="55" t="s">
        <v>301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L122" s="67"/>
      <c r="M122" s="62"/>
      <c r="N122" s="50"/>
      <c r="O122" s="51"/>
      <c r="P122" s="52"/>
      <c r="Q122" s="53"/>
      <c r="R122" s="54" t="s">
        <v>50</v>
      </c>
      <c r="S122" s="55" t="s">
        <v>167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21.1</v>
      </c>
      <c r="Y122" s="67"/>
    </row>
    <row r="123" s="56" customFormat="true" ht="12.95" hidden="false" customHeight="true" outlineLevel="0" collapsed="false">
      <c r="A123" s="70" t="s">
        <v>41</v>
      </c>
      <c r="B123" s="71" t="s">
        <v>300</v>
      </c>
      <c r="C123" s="52"/>
      <c r="D123" s="53"/>
      <c r="E123" s="72"/>
      <c r="F123" s="72"/>
      <c r="G123" s="54" t="s">
        <v>41</v>
      </c>
      <c r="H123" s="55" t="s">
        <v>55</v>
      </c>
      <c r="J123" s="57"/>
      <c r="K123" s="64"/>
      <c r="L123" s="73"/>
      <c r="M123" s="62"/>
      <c r="N123" s="70" t="s">
        <v>41</v>
      </c>
      <c r="O123" s="71" t="s">
        <v>302</v>
      </c>
      <c r="P123" s="52"/>
      <c r="Q123" s="53"/>
      <c r="R123" s="72"/>
      <c r="S123" s="72"/>
      <c r="T123" s="54" t="s">
        <v>41</v>
      </c>
      <c r="U123" s="55" t="s">
        <v>303</v>
      </c>
      <c r="W123" s="57"/>
      <c r="X123" s="64"/>
      <c r="Y123" s="73"/>
    </row>
    <row r="124" s="56" customFormat="true" ht="12.95" hidden="false" customHeight="true" outlineLevel="0" collapsed="false">
      <c r="A124" s="74" t="s">
        <v>44</v>
      </c>
      <c r="B124" s="71" t="s">
        <v>304</v>
      </c>
      <c r="C124" s="75"/>
      <c r="D124" s="53"/>
      <c r="E124" s="72"/>
      <c r="F124" s="72"/>
      <c r="G124" s="63" t="s">
        <v>44</v>
      </c>
      <c r="H124" s="55" t="s">
        <v>305</v>
      </c>
      <c r="J124" s="57"/>
      <c r="K124" s="64"/>
      <c r="L124" s="73"/>
      <c r="M124" s="62"/>
      <c r="N124" s="74" t="s">
        <v>44</v>
      </c>
      <c r="O124" s="71" t="s">
        <v>189</v>
      </c>
      <c r="P124" s="75"/>
      <c r="Q124" s="53"/>
      <c r="R124" s="72"/>
      <c r="S124" s="72"/>
      <c r="T124" s="63" t="s">
        <v>44</v>
      </c>
      <c r="U124" s="55" t="s">
        <v>306</v>
      </c>
      <c r="W124" s="57"/>
      <c r="X124" s="64"/>
      <c r="Y124" s="73"/>
    </row>
    <row r="125" s="56" customFormat="true" ht="12.95" hidden="false" customHeight="true" outlineLevel="0" collapsed="false">
      <c r="A125" s="74" t="s">
        <v>47</v>
      </c>
      <c r="B125" s="71" t="s">
        <v>307</v>
      </c>
      <c r="C125" s="52"/>
      <c r="D125" s="53"/>
      <c r="E125" s="72"/>
      <c r="F125" s="72"/>
      <c r="G125" s="63" t="s">
        <v>47</v>
      </c>
      <c r="H125" s="55" t="s">
        <v>308</v>
      </c>
      <c r="J125" s="57"/>
      <c r="K125" s="57"/>
      <c r="L125" s="73"/>
      <c r="M125" s="62"/>
      <c r="N125" s="74" t="s">
        <v>47</v>
      </c>
      <c r="O125" s="71" t="s">
        <v>309</v>
      </c>
      <c r="P125" s="52"/>
      <c r="Q125" s="53"/>
      <c r="R125" s="72"/>
      <c r="S125" s="72"/>
      <c r="T125" s="63" t="s">
        <v>47</v>
      </c>
      <c r="U125" s="55" t="s">
        <v>310</v>
      </c>
      <c r="W125" s="57"/>
      <c r="X125" s="57"/>
      <c r="Y125" s="73"/>
    </row>
    <row r="126" s="56" customFormat="true" ht="12.95" hidden="false" customHeight="true" outlineLevel="0" collapsed="false">
      <c r="A126" s="70" t="s">
        <v>50</v>
      </c>
      <c r="B126" s="71" t="s">
        <v>311</v>
      </c>
      <c r="C126" s="75"/>
      <c r="D126" s="53"/>
      <c r="E126" s="72"/>
      <c r="F126" s="72"/>
      <c r="G126" s="54" t="s">
        <v>50</v>
      </c>
      <c r="H126" s="55" t="s">
        <v>312</v>
      </c>
      <c r="J126" s="57"/>
      <c r="K126" s="76" t="s">
        <v>67</v>
      </c>
      <c r="L126" s="73"/>
      <c r="M126" s="62"/>
      <c r="N126" s="70" t="s">
        <v>50</v>
      </c>
      <c r="O126" s="71" t="s">
        <v>313</v>
      </c>
      <c r="P126" s="75"/>
      <c r="Q126" s="53"/>
      <c r="R126" s="72"/>
      <c r="S126" s="72"/>
      <c r="T126" s="54" t="s">
        <v>50</v>
      </c>
      <c r="U126" s="55" t="s">
        <v>314</v>
      </c>
      <c r="W126" s="57"/>
      <c r="X126" s="76" t="s">
        <v>67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1</v>
      </c>
      <c r="F127" s="55" t="s">
        <v>217</v>
      </c>
      <c r="H127" s="57"/>
      <c r="I127" s="78"/>
      <c r="J127" s="79" t="s">
        <v>71</v>
      </c>
      <c r="K127" s="80" t="s">
        <v>315</v>
      </c>
      <c r="L127" s="73"/>
      <c r="M127" s="62"/>
      <c r="N127" s="77"/>
      <c r="O127" s="75"/>
      <c r="P127" s="75"/>
      <c r="Q127" s="53"/>
      <c r="R127" s="54" t="s">
        <v>41</v>
      </c>
      <c r="S127" s="55" t="s">
        <v>316</v>
      </c>
      <c r="U127" s="57"/>
      <c r="V127" s="78"/>
      <c r="W127" s="79" t="s">
        <v>71</v>
      </c>
      <c r="X127" s="80" t="s">
        <v>317</v>
      </c>
      <c r="Y127" s="73"/>
    </row>
    <row r="128" s="56" customFormat="true" ht="12.95" hidden="false" customHeight="true" outlineLevel="0" collapsed="false">
      <c r="A128" s="50"/>
      <c r="B128" s="81" t="s">
        <v>75</v>
      </c>
      <c r="C128" s="52"/>
      <c r="D128" s="53"/>
      <c r="E128" s="63" t="s">
        <v>44</v>
      </c>
      <c r="F128" s="55" t="s">
        <v>318</v>
      </c>
      <c r="H128" s="57"/>
      <c r="I128" s="58"/>
      <c r="J128" s="79" t="s">
        <v>10</v>
      </c>
      <c r="K128" s="82" t="s">
        <v>319</v>
      </c>
      <c r="L128" s="73"/>
      <c r="M128" s="62"/>
      <c r="N128" s="50"/>
      <c r="O128" s="81" t="s">
        <v>75</v>
      </c>
      <c r="P128" s="52"/>
      <c r="Q128" s="53"/>
      <c r="R128" s="63" t="s">
        <v>44</v>
      </c>
      <c r="S128" s="55" t="s">
        <v>320</v>
      </c>
      <c r="U128" s="57"/>
      <c r="V128" s="58"/>
      <c r="W128" s="79" t="s">
        <v>10</v>
      </c>
      <c r="X128" s="82" t="s">
        <v>317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7</v>
      </c>
      <c r="F129" s="55" t="s">
        <v>322</v>
      </c>
      <c r="H129" s="64"/>
      <c r="I129" s="58"/>
      <c r="J129" s="79" t="s">
        <v>82</v>
      </c>
      <c r="K129" s="82" t="s">
        <v>323</v>
      </c>
      <c r="L129" s="73"/>
      <c r="M129" s="62"/>
      <c r="N129" s="50"/>
      <c r="O129" s="81" t="s">
        <v>324</v>
      </c>
      <c r="P129" s="52"/>
      <c r="Q129" s="53"/>
      <c r="R129" s="63" t="s">
        <v>47</v>
      </c>
      <c r="S129" s="55" t="s">
        <v>325</v>
      </c>
      <c r="U129" s="64"/>
      <c r="V129" s="58"/>
      <c r="W129" s="79" t="s">
        <v>82</v>
      </c>
      <c r="X129" s="82" t="s">
        <v>32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50</v>
      </c>
      <c r="F130" s="55" t="s">
        <v>327</v>
      </c>
      <c r="H130" s="84"/>
      <c r="I130" s="84"/>
      <c r="J130" s="85" t="s">
        <v>88</v>
      </c>
      <c r="K130" s="82" t="s">
        <v>323</v>
      </c>
      <c r="L130" s="86"/>
      <c r="M130" s="87"/>
      <c r="N130" s="83"/>
      <c r="O130" s="84"/>
      <c r="P130" s="84"/>
      <c r="Q130" s="53"/>
      <c r="R130" s="54" t="s">
        <v>50</v>
      </c>
      <c r="S130" s="55" t="s">
        <v>328</v>
      </c>
      <c r="U130" s="84"/>
      <c r="V130" s="84"/>
      <c r="W130" s="85" t="s">
        <v>88</v>
      </c>
      <c r="X130" s="82" t="s">
        <v>326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90</v>
      </c>
      <c r="C132" s="96"/>
      <c r="D132" s="97" t="s">
        <v>91</v>
      </c>
      <c r="E132" s="97" t="s">
        <v>92</v>
      </c>
      <c r="F132" s="98" t="s">
        <v>93</v>
      </c>
      <c r="G132" s="97" t="s">
        <v>94</v>
      </c>
      <c r="H132" s="99" t="s">
        <v>95</v>
      </c>
      <c r="I132" s="99"/>
      <c r="J132" s="96" t="s">
        <v>96</v>
      </c>
      <c r="K132" s="97" t="s">
        <v>90</v>
      </c>
      <c r="L132" s="95" t="s">
        <v>97</v>
      </c>
      <c r="M132" s="37" t="n">
        <v>150</v>
      </c>
      <c r="N132" s="95"/>
      <c r="O132" s="95" t="s">
        <v>90</v>
      </c>
      <c r="P132" s="96"/>
      <c r="Q132" s="97" t="s">
        <v>91</v>
      </c>
      <c r="R132" s="97" t="s">
        <v>92</v>
      </c>
      <c r="S132" s="98" t="s">
        <v>93</v>
      </c>
      <c r="T132" s="97" t="s">
        <v>94</v>
      </c>
      <c r="U132" s="99" t="s">
        <v>95</v>
      </c>
      <c r="V132" s="99"/>
      <c r="W132" s="96" t="s">
        <v>96</v>
      </c>
      <c r="X132" s="97" t="s">
        <v>90</v>
      </c>
      <c r="Y132" s="95" t="s">
        <v>97</v>
      </c>
    </row>
    <row r="133" customFormat="false" ht="12.75" hidden="false" customHeight="false" outlineLevel="0" collapsed="false">
      <c r="A133" s="100" t="s">
        <v>97</v>
      </c>
      <c r="B133" s="101" t="s">
        <v>98</v>
      </c>
      <c r="C133" s="102" t="s">
        <v>99</v>
      </c>
      <c r="D133" s="103" t="s">
        <v>100</v>
      </c>
      <c r="E133" s="103" t="s">
        <v>101</v>
      </c>
      <c r="F133" s="103"/>
      <c r="G133" s="103"/>
      <c r="H133" s="99" t="s">
        <v>99</v>
      </c>
      <c r="I133" s="99" t="s">
        <v>96</v>
      </c>
      <c r="J133" s="104"/>
      <c r="K133" s="100" t="s">
        <v>98</v>
      </c>
      <c r="L133" s="100"/>
      <c r="M133" s="37" t="n">
        <v>150</v>
      </c>
      <c r="N133" s="100" t="s">
        <v>97</v>
      </c>
      <c r="O133" s="100" t="s">
        <v>98</v>
      </c>
      <c r="P133" s="104" t="s">
        <v>99</v>
      </c>
      <c r="Q133" s="105" t="s">
        <v>100</v>
      </c>
      <c r="R133" s="105" t="s">
        <v>101</v>
      </c>
      <c r="S133" s="105"/>
      <c r="T133" s="105"/>
      <c r="U133" s="99" t="s">
        <v>99</v>
      </c>
      <c r="V133" s="99" t="s">
        <v>96</v>
      </c>
      <c r="W133" s="104"/>
      <c r="X133" s="100" t="s">
        <v>98</v>
      </c>
      <c r="Y133" s="100"/>
    </row>
    <row r="134" customFormat="false" ht="17.1" hidden="false" customHeight="true" outlineLevel="0" collapsed="false">
      <c r="A134" s="106" t="n">
        <v>0.125</v>
      </c>
      <c r="B134" s="107" t="n">
        <v>2</v>
      </c>
      <c r="C134" s="108" t="n">
        <v>1</v>
      </c>
      <c r="D134" s="109" t="s">
        <v>329</v>
      </c>
      <c r="E134" s="110" t="s">
        <v>10</v>
      </c>
      <c r="F134" s="130" t="s">
        <v>158</v>
      </c>
      <c r="G134" s="111" t="n">
        <v>11</v>
      </c>
      <c r="H134" s="112" t="n">
        <v>400</v>
      </c>
      <c r="I134" s="112"/>
      <c r="J134" s="113" t="n">
        <v>5</v>
      </c>
      <c r="K134" s="114" t="n">
        <v>4</v>
      </c>
      <c r="L134" s="106" t="n">
        <v>-0.125</v>
      </c>
      <c r="M134" s="37"/>
      <c r="N134" s="106" t="n">
        <v>0</v>
      </c>
      <c r="O134" s="107" t="n">
        <v>6</v>
      </c>
      <c r="P134" s="108" t="n">
        <v>1</v>
      </c>
      <c r="Q134" s="115" t="s">
        <v>201</v>
      </c>
      <c r="R134" s="110" t="s">
        <v>10</v>
      </c>
      <c r="S134" s="128" t="s">
        <v>208</v>
      </c>
      <c r="T134" s="117" t="n">
        <v>12</v>
      </c>
      <c r="U134" s="112" t="n">
        <v>1440</v>
      </c>
      <c r="V134" s="112"/>
      <c r="W134" s="113" t="n">
        <v>5</v>
      </c>
      <c r="X134" s="118" t="n">
        <v>0</v>
      </c>
      <c r="Y134" s="106" t="n">
        <v>0</v>
      </c>
    </row>
    <row r="135" customFormat="false" ht="17.1" hidden="false" customHeight="true" outlineLevel="0" collapsed="false">
      <c r="A135" s="106" t="n">
        <v>-5.875</v>
      </c>
      <c r="B135" s="107" t="n">
        <v>0</v>
      </c>
      <c r="C135" s="108" t="n">
        <v>2</v>
      </c>
      <c r="D135" s="109" t="s">
        <v>150</v>
      </c>
      <c r="E135" s="110" t="s">
        <v>10</v>
      </c>
      <c r="F135" s="130" t="s">
        <v>330</v>
      </c>
      <c r="G135" s="111" t="n">
        <v>11</v>
      </c>
      <c r="H135" s="112" t="n">
        <v>150</v>
      </c>
      <c r="I135" s="112"/>
      <c r="J135" s="113" t="n">
        <v>9</v>
      </c>
      <c r="K135" s="114" t="n">
        <v>6</v>
      </c>
      <c r="L135" s="106" t="n">
        <v>5.875</v>
      </c>
      <c r="M135" s="37"/>
      <c r="N135" s="106" t="n">
        <v>0</v>
      </c>
      <c r="O135" s="107" t="n">
        <v>2</v>
      </c>
      <c r="P135" s="108" t="n">
        <v>2</v>
      </c>
      <c r="Q135" s="109" t="s">
        <v>331</v>
      </c>
      <c r="R135" s="110" t="s">
        <v>71</v>
      </c>
      <c r="S135" s="128" t="s">
        <v>107</v>
      </c>
      <c r="T135" s="117" t="n">
        <v>12</v>
      </c>
      <c r="U135" s="112" t="n">
        <v>1430</v>
      </c>
      <c r="V135" s="112"/>
      <c r="W135" s="113" t="n">
        <v>9</v>
      </c>
      <c r="X135" s="118" t="n">
        <v>4</v>
      </c>
      <c r="Y135" s="106" t="n">
        <v>0</v>
      </c>
    </row>
    <row r="136" customFormat="false" ht="17.1" hidden="false" customHeight="true" outlineLevel="0" collapsed="false">
      <c r="A136" s="106" t="n">
        <v>2.5</v>
      </c>
      <c r="B136" s="107" t="n">
        <v>6</v>
      </c>
      <c r="C136" s="108" t="n">
        <v>4</v>
      </c>
      <c r="D136" s="109" t="s">
        <v>152</v>
      </c>
      <c r="E136" s="110" t="s">
        <v>71</v>
      </c>
      <c r="F136" s="130" t="s">
        <v>332</v>
      </c>
      <c r="G136" s="111" t="n">
        <v>12</v>
      </c>
      <c r="H136" s="112" t="n">
        <v>480</v>
      </c>
      <c r="I136" s="112"/>
      <c r="J136" s="113" t="n">
        <v>8</v>
      </c>
      <c r="K136" s="114" t="n">
        <v>0</v>
      </c>
      <c r="L136" s="106" t="n">
        <v>-2.5</v>
      </c>
      <c r="M136" s="37"/>
      <c r="N136" s="106" t="n">
        <v>0</v>
      </c>
      <c r="O136" s="107" t="n">
        <v>2</v>
      </c>
      <c r="P136" s="108" t="n">
        <v>4</v>
      </c>
      <c r="Q136" s="109" t="s">
        <v>331</v>
      </c>
      <c r="R136" s="110" t="s">
        <v>71</v>
      </c>
      <c r="S136" s="128" t="s">
        <v>107</v>
      </c>
      <c r="T136" s="117" t="n">
        <v>12</v>
      </c>
      <c r="U136" s="112" t="n">
        <v>1430</v>
      </c>
      <c r="V136" s="112"/>
      <c r="W136" s="113" t="n">
        <v>8</v>
      </c>
      <c r="X136" s="118" t="n">
        <v>4</v>
      </c>
      <c r="Y136" s="106" t="n">
        <v>0</v>
      </c>
    </row>
    <row r="137" customFormat="false" ht="17.1" hidden="false" customHeight="true" outlineLevel="0" collapsed="false">
      <c r="A137" s="106" t="n">
        <v>1</v>
      </c>
      <c r="B137" s="107" t="n">
        <v>4</v>
      </c>
      <c r="C137" s="108" t="n">
        <v>6</v>
      </c>
      <c r="D137" s="109" t="s">
        <v>152</v>
      </c>
      <c r="E137" s="110" t="s">
        <v>71</v>
      </c>
      <c r="F137" s="130" t="s">
        <v>333</v>
      </c>
      <c r="G137" s="111" t="n">
        <v>10</v>
      </c>
      <c r="H137" s="112" t="n">
        <v>420</v>
      </c>
      <c r="I137" s="112"/>
      <c r="J137" s="113" t="n">
        <v>3</v>
      </c>
      <c r="K137" s="114" t="n">
        <v>2</v>
      </c>
      <c r="L137" s="106" t="n">
        <v>-1</v>
      </c>
      <c r="M137" s="37"/>
      <c r="N137" s="106" t="n">
        <v>0</v>
      </c>
      <c r="O137" s="107" t="n">
        <v>2</v>
      </c>
      <c r="P137" s="108" t="n">
        <v>6</v>
      </c>
      <c r="Q137" s="115" t="s">
        <v>331</v>
      </c>
      <c r="R137" s="110" t="s">
        <v>71</v>
      </c>
      <c r="S137" s="128" t="s">
        <v>107</v>
      </c>
      <c r="T137" s="117" t="n">
        <v>12</v>
      </c>
      <c r="U137" s="112" t="n">
        <v>1430</v>
      </c>
      <c r="V137" s="112"/>
      <c r="W137" s="113" t="n">
        <v>3</v>
      </c>
      <c r="X137" s="118" t="n">
        <v>4</v>
      </c>
      <c r="Y137" s="106" t="n">
        <v>0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2</v>
      </c>
      <c r="C139" s="31"/>
      <c r="D139" s="30"/>
      <c r="E139" s="32" t="s">
        <v>334</v>
      </c>
      <c r="F139" s="32"/>
      <c r="G139" s="33"/>
      <c r="H139" s="34" t="s">
        <v>34</v>
      </c>
      <c r="I139" s="34"/>
      <c r="J139" s="35" t="s">
        <v>35</v>
      </c>
      <c r="K139" s="35"/>
      <c r="L139" s="36"/>
      <c r="M139" s="37" t="n">
        <v>150</v>
      </c>
      <c r="N139" s="29"/>
      <c r="O139" s="30" t="s">
        <v>32</v>
      </c>
      <c r="P139" s="31"/>
      <c r="Q139" s="30"/>
      <c r="R139" s="32" t="s">
        <v>335</v>
      </c>
      <c r="S139" s="32"/>
      <c r="T139" s="33"/>
      <c r="U139" s="34" t="s">
        <v>34</v>
      </c>
      <c r="V139" s="34"/>
      <c r="W139" s="35" t="s">
        <v>37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8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8</v>
      </c>
      <c r="V140" s="41"/>
      <c r="W140" s="35" t="s">
        <v>39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1</v>
      </c>
      <c r="F142" s="55" t="s">
        <v>33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1</v>
      </c>
      <c r="S142" s="55" t="s">
        <v>33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4</v>
      </c>
      <c r="F143" s="55" t="s">
        <v>338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67"/>
      <c r="M143" s="62"/>
      <c r="N143" s="50"/>
      <c r="O143" s="51"/>
      <c r="P143" s="52"/>
      <c r="Q143" s="53"/>
      <c r="R143" s="63" t="s">
        <v>44</v>
      </c>
      <c r="S143" s="55" t="s">
        <v>33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7</v>
      </c>
      <c r="F144" s="55" t="s">
        <v>340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2"/>
      <c r="N144" s="50"/>
      <c r="O144" s="51"/>
      <c r="P144" s="52"/>
      <c r="Q144" s="53"/>
      <c r="R144" s="63" t="s">
        <v>47</v>
      </c>
      <c r="S144" s="55" t="s">
        <v>34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50</v>
      </c>
      <c r="F145" s="55" t="s">
        <v>342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67"/>
      <c r="M145" s="62"/>
      <c r="N145" s="50"/>
      <c r="O145" s="51"/>
      <c r="P145" s="52"/>
      <c r="Q145" s="53"/>
      <c r="R145" s="54" t="s">
        <v>50</v>
      </c>
      <c r="S145" s="55" t="s">
        <v>343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9.1</v>
      </c>
      <c r="Y145" s="67"/>
    </row>
    <row r="146" s="56" customFormat="true" ht="12.95" hidden="false" customHeight="true" outlineLevel="0" collapsed="false">
      <c r="A146" s="70" t="s">
        <v>41</v>
      </c>
      <c r="B146" s="71" t="s">
        <v>344</v>
      </c>
      <c r="C146" s="52"/>
      <c r="D146" s="53"/>
      <c r="E146" s="72"/>
      <c r="F146" s="72"/>
      <c r="G146" s="54" t="s">
        <v>41</v>
      </c>
      <c r="H146" s="55" t="s">
        <v>345</v>
      </c>
      <c r="J146" s="57"/>
      <c r="K146" s="64"/>
      <c r="L146" s="73"/>
      <c r="M146" s="62"/>
      <c r="N146" s="70" t="s">
        <v>41</v>
      </c>
      <c r="O146" s="71" t="s">
        <v>346</v>
      </c>
      <c r="P146" s="52"/>
      <c r="Q146" s="53"/>
      <c r="R146" s="72"/>
      <c r="S146" s="72"/>
      <c r="T146" s="54" t="s">
        <v>41</v>
      </c>
      <c r="U146" s="55" t="s">
        <v>347</v>
      </c>
      <c r="W146" s="57"/>
      <c r="X146" s="64"/>
      <c r="Y146" s="73"/>
    </row>
    <row r="147" s="56" customFormat="true" ht="12.95" hidden="false" customHeight="true" outlineLevel="0" collapsed="false">
      <c r="A147" s="74" t="s">
        <v>44</v>
      </c>
      <c r="B147" s="71" t="s">
        <v>68</v>
      </c>
      <c r="C147" s="75"/>
      <c r="D147" s="53"/>
      <c r="E147" s="72"/>
      <c r="F147" s="72"/>
      <c r="G147" s="63" t="s">
        <v>44</v>
      </c>
      <c r="H147" s="55" t="s">
        <v>189</v>
      </c>
      <c r="J147" s="57"/>
      <c r="K147" s="64"/>
      <c r="L147" s="73"/>
      <c r="M147" s="62"/>
      <c r="N147" s="74" t="s">
        <v>44</v>
      </c>
      <c r="O147" s="71" t="s">
        <v>171</v>
      </c>
      <c r="P147" s="75"/>
      <c r="Q147" s="53"/>
      <c r="R147" s="72"/>
      <c r="S147" s="72"/>
      <c r="T147" s="63" t="s">
        <v>44</v>
      </c>
      <c r="U147" s="55" t="s">
        <v>348</v>
      </c>
      <c r="W147" s="57"/>
      <c r="X147" s="64"/>
      <c r="Y147" s="73"/>
    </row>
    <row r="148" s="56" customFormat="true" ht="12.95" hidden="false" customHeight="true" outlineLevel="0" collapsed="false">
      <c r="A148" s="74" t="s">
        <v>47</v>
      </c>
      <c r="B148" s="71" t="s">
        <v>349</v>
      </c>
      <c r="C148" s="52"/>
      <c r="D148" s="53"/>
      <c r="E148" s="72"/>
      <c r="F148" s="72"/>
      <c r="G148" s="63" t="s">
        <v>47</v>
      </c>
      <c r="H148" s="55" t="s">
        <v>350</v>
      </c>
      <c r="J148" s="57"/>
      <c r="K148" s="57"/>
      <c r="L148" s="73"/>
      <c r="M148" s="62"/>
      <c r="N148" s="74" t="s">
        <v>47</v>
      </c>
      <c r="O148" s="71" t="s">
        <v>351</v>
      </c>
      <c r="P148" s="52"/>
      <c r="Q148" s="53"/>
      <c r="R148" s="72"/>
      <c r="S148" s="72"/>
      <c r="T148" s="63" t="s">
        <v>47</v>
      </c>
      <c r="U148" s="55" t="s">
        <v>352</v>
      </c>
      <c r="W148" s="57"/>
      <c r="X148" s="57"/>
      <c r="Y148" s="73"/>
    </row>
    <row r="149" s="56" customFormat="true" ht="12.95" hidden="false" customHeight="true" outlineLevel="0" collapsed="false">
      <c r="A149" s="70" t="s">
        <v>50</v>
      </c>
      <c r="B149" s="71" t="s">
        <v>353</v>
      </c>
      <c r="C149" s="75"/>
      <c r="D149" s="53"/>
      <c r="E149" s="72"/>
      <c r="F149" s="72"/>
      <c r="G149" s="54" t="s">
        <v>50</v>
      </c>
      <c r="H149" s="55" t="s">
        <v>196</v>
      </c>
      <c r="J149" s="57"/>
      <c r="K149" s="76" t="s">
        <v>67</v>
      </c>
      <c r="L149" s="73"/>
      <c r="M149" s="62"/>
      <c r="N149" s="70" t="s">
        <v>50</v>
      </c>
      <c r="O149" s="71" t="s">
        <v>354</v>
      </c>
      <c r="P149" s="75"/>
      <c r="Q149" s="53"/>
      <c r="R149" s="72"/>
      <c r="S149" s="72"/>
      <c r="T149" s="54" t="s">
        <v>50</v>
      </c>
      <c r="U149" s="55" t="s">
        <v>355</v>
      </c>
      <c r="W149" s="57"/>
      <c r="X149" s="76" t="s">
        <v>67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1</v>
      </c>
      <c r="F150" s="55" t="s">
        <v>119</v>
      </c>
      <c r="H150" s="57"/>
      <c r="I150" s="78"/>
      <c r="J150" s="79" t="s">
        <v>71</v>
      </c>
      <c r="K150" s="80" t="s">
        <v>356</v>
      </c>
      <c r="L150" s="73"/>
      <c r="M150" s="62"/>
      <c r="N150" s="77"/>
      <c r="O150" s="75"/>
      <c r="P150" s="75"/>
      <c r="Q150" s="53"/>
      <c r="R150" s="54" t="s">
        <v>41</v>
      </c>
      <c r="S150" s="55" t="s">
        <v>357</v>
      </c>
      <c r="U150" s="57"/>
      <c r="V150" s="78"/>
      <c r="W150" s="79" t="s">
        <v>71</v>
      </c>
      <c r="X150" s="80" t="s">
        <v>358</v>
      </c>
      <c r="Y150" s="73"/>
    </row>
    <row r="151" s="56" customFormat="true" ht="12.95" hidden="false" customHeight="true" outlineLevel="0" collapsed="false">
      <c r="A151" s="50"/>
      <c r="B151" s="81" t="s">
        <v>75</v>
      </c>
      <c r="C151" s="52"/>
      <c r="D151" s="53"/>
      <c r="E151" s="63" t="s">
        <v>44</v>
      </c>
      <c r="F151" s="55" t="s">
        <v>359</v>
      </c>
      <c r="H151" s="57"/>
      <c r="I151" s="58"/>
      <c r="J151" s="79" t="s">
        <v>10</v>
      </c>
      <c r="K151" s="82" t="s">
        <v>356</v>
      </c>
      <c r="L151" s="73"/>
      <c r="M151" s="62"/>
      <c r="N151" s="50"/>
      <c r="O151" s="81" t="s">
        <v>75</v>
      </c>
      <c r="P151" s="52"/>
      <c r="Q151" s="53"/>
      <c r="R151" s="63" t="s">
        <v>44</v>
      </c>
      <c r="S151" s="55" t="s">
        <v>256</v>
      </c>
      <c r="U151" s="57"/>
      <c r="V151" s="58"/>
      <c r="W151" s="79" t="s">
        <v>10</v>
      </c>
      <c r="X151" s="82" t="s">
        <v>358</v>
      </c>
      <c r="Y151" s="73"/>
    </row>
    <row r="152" s="56" customFormat="true" ht="12.95" hidden="false" customHeight="true" outlineLevel="0" collapsed="false">
      <c r="A152" s="50"/>
      <c r="B152" s="81" t="s">
        <v>360</v>
      </c>
      <c r="C152" s="52"/>
      <c r="D152" s="53"/>
      <c r="E152" s="63" t="s">
        <v>47</v>
      </c>
      <c r="F152" s="55" t="s">
        <v>361</v>
      </c>
      <c r="H152" s="64"/>
      <c r="I152" s="58"/>
      <c r="J152" s="79" t="s">
        <v>82</v>
      </c>
      <c r="K152" s="82" t="s">
        <v>362</v>
      </c>
      <c r="L152" s="73"/>
      <c r="M152" s="62"/>
      <c r="N152" s="50"/>
      <c r="O152" s="81" t="s">
        <v>363</v>
      </c>
      <c r="P152" s="52"/>
      <c r="Q152" s="53"/>
      <c r="R152" s="63" t="s">
        <v>47</v>
      </c>
      <c r="S152" s="55" t="s">
        <v>364</v>
      </c>
      <c r="U152" s="64"/>
      <c r="V152" s="58"/>
      <c r="W152" s="79" t="s">
        <v>82</v>
      </c>
      <c r="X152" s="82" t="s">
        <v>365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50</v>
      </c>
      <c r="F153" s="55" t="s">
        <v>366</v>
      </c>
      <c r="H153" s="84"/>
      <c r="I153" s="84"/>
      <c r="J153" s="85" t="s">
        <v>88</v>
      </c>
      <c r="K153" s="82" t="s">
        <v>362</v>
      </c>
      <c r="L153" s="86"/>
      <c r="M153" s="87"/>
      <c r="N153" s="83"/>
      <c r="O153" s="84"/>
      <c r="P153" s="84"/>
      <c r="Q153" s="53"/>
      <c r="R153" s="54" t="s">
        <v>50</v>
      </c>
      <c r="S153" s="55" t="s">
        <v>308</v>
      </c>
      <c r="U153" s="84"/>
      <c r="V153" s="84"/>
      <c r="W153" s="85" t="s">
        <v>88</v>
      </c>
      <c r="X153" s="82" t="s">
        <v>367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90</v>
      </c>
      <c r="C155" s="96"/>
      <c r="D155" s="97" t="s">
        <v>91</v>
      </c>
      <c r="E155" s="97" t="s">
        <v>92</v>
      </c>
      <c r="F155" s="98" t="s">
        <v>93</v>
      </c>
      <c r="G155" s="97" t="s">
        <v>94</v>
      </c>
      <c r="H155" s="99" t="s">
        <v>95</v>
      </c>
      <c r="I155" s="99"/>
      <c r="J155" s="96" t="s">
        <v>96</v>
      </c>
      <c r="K155" s="97" t="s">
        <v>90</v>
      </c>
      <c r="L155" s="95" t="s">
        <v>97</v>
      </c>
      <c r="M155" s="37" t="n">
        <v>150</v>
      </c>
      <c r="N155" s="95"/>
      <c r="O155" s="95" t="s">
        <v>90</v>
      </c>
      <c r="P155" s="96"/>
      <c r="Q155" s="97" t="s">
        <v>91</v>
      </c>
      <c r="R155" s="97" t="s">
        <v>92</v>
      </c>
      <c r="S155" s="98" t="s">
        <v>93</v>
      </c>
      <c r="T155" s="97" t="s">
        <v>94</v>
      </c>
      <c r="U155" s="99" t="s">
        <v>95</v>
      </c>
      <c r="V155" s="99"/>
      <c r="W155" s="96" t="s">
        <v>96</v>
      </c>
      <c r="X155" s="97" t="s">
        <v>90</v>
      </c>
      <c r="Y155" s="95" t="s">
        <v>97</v>
      </c>
    </row>
    <row r="156" customFormat="false" ht="12.75" hidden="false" customHeight="false" outlineLevel="0" collapsed="false">
      <c r="A156" s="100" t="s">
        <v>97</v>
      </c>
      <c r="B156" s="101" t="s">
        <v>98</v>
      </c>
      <c r="C156" s="102" t="s">
        <v>99</v>
      </c>
      <c r="D156" s="103" t="s">
        <v>100</v>
      </c>
      <c r="E156" s="103" t="s">
        <v>101</v>
      </c>
      <c r="F156" s="103"/>
      <c r="G156" s="103"/>
      <c r="H156" s="99" t="s">
        <v>99</v>
      </c>
      <c r="I156" s="99" t="s">
        <v>96</v>
      </c>
      <c r="J156" s="104"/>
      <c r="K156" s="100" t="s">
        <v>98</v>
      </c>
      <c r="L156" s="100"/>
      <c r="M156" s="37" t="n">
        <v>150</v>
      </c>
      <c r="N156" s="100" t="s">
        <v>97</v>
      </c>
      <c r="O156" s="100" t="s">
        <v>98</v>
      </c>
      <c r="P156" s="104" t="s">
        <v>99</v>
      </c>
      <c r="Q156" s="105" t="s">
        <v>100</v>
      </c>
      <c r="R156" s="105" t="s">
        <v>101</v>
      </c>
      <c r="S156" s="105"/>
      <c r="T156" s="105"/>
      <c r="U156" s="99" t="s">
        <v>99</v>
      </c>
      <c r="V156" s="99" t="s">
        <v>96</v>
      </c>
      <c r="W156" s="104"/>
      <c r="X156" s="100" t="s">
        <v>98</v>
      </c>
      <c r="Y156" s="100"/>
    </row>
    <row r="157" customFormat="false" ht="17.1" hidden="false" customHeight="true" outlineLevel="0" collapsed="false">
      <c r="A157" s="106" t="n">
        <v>-0.125</v>
      </c>
      <c r="B157" s="107" t="n">
        <v>4</v>
      </c>
      <c r="C157" s="108" t="n">
        <v>4</v>
      </c>
      <c r="D157" s="109" t="s">
        <v>206</v>
      </c>
      <c r="E157" s="110" t="s">
        <v>71</v>
      </c>
      <c r="F157" s="110" t="s">
        <v>368</v>
      </c>
      <c r="G157" s="111" t="n">
        <v>11</v>
      </c>
      <c r="H157" s="112" t="n">
        <v>200</v>
      </c>
      <c r="I157" s="112"/>
      <c r="J157" s="113" t="n">
        <v>9</v>
      </c>
      <c r="K157" s="114" t="n">
        <v>2</v>
      </c>
      <c r="L157" s="106" t="n">
        <v>0.125</v>
      </c>
      <c r="M157" s="37"/>
      <c r="N157" s="106" t="n">
        <v>3</v>
      </c>
      <c r="O157" s="107" t="n">
        <v>4</v>
      </c>
      <c r="P157" s="108" t="n">
        <v>4</v>
      </c>
      <c r="Q157" s="115" t="s">
        <v>245</v>
      </c>
      <c r="R157" s="110" t="s">
        <v>71</v>
      </c>
      <c r="S157" s="116" t="s">
        <v>368</v>
      </c>
      <c r="T157" s="117" t="n">
        <v>10</v>
      </c>
      <c r="U157" s="112" t="n">
        <v>420</v>
      </c>
      <c r="V157" s="112"/>
      <c r="W157" s="113" t="n">
        <v>9</v>
      </c>
      <c r="X157" s="118" t="n">
        <v>2</v>
      </c>
      <c r="Y157" s="106" t="n">
        <v>-3</v>
      </c>
    </row>
    <row r="158" customFormat="false" ht="17.1" hidden="false" customHeight="true" outlineLevel="0" collapsed="false">
      <c r="A158" s="106" t="n">
        <v>-1</v>
      </c>
      <c r="B158" s="107" t="n">
        <v>2</v>
      </c>
      <c r="C158" s="108" t="n">
        <v>5</v>
      </c>
      <c r="D158" s="109" t="s">
        <v>369</v>
      </c>
      <c r="E158" s="110" t="s">
        <v>71</v>
      </c>
      <c r="F158" s="110" t="s">
        <v>368</v>
      </c>
      <c r="G158" s="111" t="n">
        <v>10</v>
      </c>
      <c r="H158" s="112" t="n">
        <v>170</v>
      </c>
      <c r="I158" s="112"/>
      <c r="J158" s="113" t="n">
        <v>3</v>
      </c>
      <c r="K158" s="114" t="n">
        <v>4</v>
      </c>
      <c r="L158" s="106" t="n">
        <v>1</v>
      </c>
      <c r="M158" s="37"/>
      <c r="N158" s="106" t="n">
        <v>-2.375</v>
      </c>
      <c r="O158" s="107" t="n">
        <v>2</v>
      </c>
      <c r="P158" s="108" t="n">
        <v>5</v>
      </c>
      <c r="Q158" s="109" t="s">
        <v>249</v>
      </c>
      <c r="R158" s="110" t="s">
        <v>10</v>
      </c>
      <c r="S158" s="128" t="s">
        <v>333</v>
      </c>
      <c r="T158" s="117" t="n">
        <v>10</v>
      </c>
      <c r="U158" s="112" t="n">
        <v>170</v>
      </c>
      <c r="V158" s="112"/>
      <c r="W158" s="113" t="n">
        <v>3</v>
      </c>
      <c r="X158" s="118" t="n">
        <v>4</v>
      </c>
      <c r="Y158" s="106" t="n">
        <v>2.375</v>
      </c>
    </row>
    <row r="159" customFormat="false" ht="17.1" hidden="false" customHeight="true" outlineLevel="0" collapsed="false">
      <c r="A159" s="106" t="n">
        <v>10.375</v>
      </c>
      <c r="B159" s="107" t="n">
        <v>6</v>
      </c>
      <c r="C159" s="108" t="n">
        <v>7</v>
      </c>
      <c r="D159" s="109" t="s">
        <v>370</v>
      </c>
      <c r="E159" s="110" t="s">
        <v>71</v>
      </c>
      <c r="F159" s="110" t="s">
        <v>368</v>
      </c>
      <c r="G159" s="111" t="n">
        <v>10</v>
      </c>
      <c r="H159" s="112" t="n">
        <v>790</v>
      </c>
      <c r="I159" s="112"/>
      <c r="J159" s="113" t="n">
        <v>1</v>
      </c>
      <c r="K159" s="114" t="n">
        <v>0</v>
      </c>
      <c r="L159" s="106" t="n">
        <v>-10.375</v>
      </c>
      <c r="M159" s="37"/>
      <c r="N159" s="106" t="n">
        <v>-10</v>
      </c>
      <c r="O159" s="107" t="n">
        <v>0</v>
      </c>
      <c r="P159" s="108" t="n">
        <v>7</v>
      </c>
      <c r="Q159" s="109" t="s">
        <v>371</v>
      </c>
      <c r="R159" s="110" t="s">
        <v>71</v>
      </c>
      <c r="S159" s="116" t="s">
        <v>368</v>
      </c>
      <c r="T159" s="117" t="n">
        <v>9</v>
      </c>
      <c r="U159" s="112"/>
      <c r="V159" s="112" t="n">
        <v>300</v>
      </c>
      <c r="W159" s="113" t="n">
        <v>1</v>
      </c>
      <c r="X159" s="118" t="n">
        <v>6</v>
      </c>
      <c r="Y159" s="106" t="n">
        <v>10</v>
      </c>
    </row>
    <row r="160" customFormat="false" ht="17.1" hidden="false" customHeight="true" outlineLevel="0" collapsed="false">
      <c r="A160" s="106" t="n">
        <v>-7</v>
      </c>
      <c r="B160" s="107" t="n">
        <v>0</v>
      </c>
      <c r="C160" s="108" t="n">
        <v>8</v>
      </c>
      <c r="D160" s="109" t="s">
        <v>150</v>
      </c>
      <c r="E160" s="110" t="s">
        <v>82</v>
      </c>
      <c r="F160" s="110" t="s">
        <v>157</v>
      </c>
      <c r="G160" s="111" t="n">
        <v>9</v>
      </c>
      <c r="H160" s="112"/>
      <c r="I160" s="112" t="n">
        <v>110</v>
      </c>
      <c r="J160" s="113" t="n">
        <v>2</v>
      </c>
      <c r="K160" s="114" t="n">
        <v>6</v>
      </c>
      <c r="L160" s="106" t="n">
        <v>7</v>
      </c>
      <c r="M160" s="37"/>
      <c r="N160" s="106" t="n">
        <v>8.125</v>
      </c>
      <c r="O160" s="107" t="n">
        <v>6</v>
      </c>
      <c r="P160" s="108" t="n">
        <v>8</v>
      </c>
      <c r="Q160" s="115" t="s">
        <v>154</v>
      </c>
      <c r="R160" s="110" t="s">
        <v>71</v>
      </c>
      <c r="S160" s="116" t="s">
        <v>368</v>
      </c>
      <c r="T160" s="117" t="n">
        <v>10</v>
      </c>
      <c r="U160" s="112" t="n">
        <v>670</v>
      </c>
      <c r="V160" s="112"/>
      <c r="W160" s="113" t="n">
        <v>2</v>
      </c>
      <c r="X160" s="118" t="n">
        <v>0</v>
      </c>
      <c r="Y160" s="106" t="n">
        <v>-8.1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2</v>
      </c>
      <c r="C162" s="31"/>
      <c r="D162" s="30"/>
      <c r="E162" s="32" t="s">
        <v>372</v>
      </c>
      <c r="F162" s="32"/>
      <c r="G162" s="33"/>
      <c r="H162" s="34" t="s">
        <v>34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32</v>
      </c>
      <c r="P162" s="31"/>
      <c r="Q162" s="30"/>
      <c r="R162" s="32" t="s">
        <v>373</v>
      </c>
      <c r="S162" s="32"/>
      <c r="T162" s="33"/>
      <c r="U162" s="34" t="s">
        <v>34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8</v>
      </c>
      <c r="I163" s="41"/>
      <c r="J163" s="35" t="s">
        <v>40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8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1</v>
      </c>
      <c r="F165" s="55" t="s">
        <v>7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1</v>
      </c>
      <c r="S165" s="55" t="s">
        <v>374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4</v>
      </c>
      <c r="F166" s="55" t="s">
        <v>375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3.1</v>
      </c>
      <c r="L166" s="67"/>
      <c r="M166" s="62"/>
      <c r="N166" s="50"/>
      <c r="O166" s="51"/>
      <c r="P166" s="52"/>
      <c r="Q166" s="53"/>
      <c r="R166" s="63" t="s">
        <v>44</v>
      </c>
      <c r="S166" s="55" t="s">
        <v>134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7</v>
      </c>
      <c r="F167" s="55" t="s">
        <v>376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7</v>
      </c>
      <c r="S167" s="55" t="s">
        <v>377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50</v>
      </c>
      <c r="F168" s="55" t="s">
        <v>378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67"/>
      <c r="M168" s="62"/>
      <c r="N168" s="50"/>
      <c r="O168" s="51"/>
      <c r="P168" s="52"/>
      <c r="Q168" s="53"/>
      <c r="R168" s="54" t="s">
        <v>50</v>
      </c>
      <c r="S168" s="55" t="s">
        <v>379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0.1</v>
      </c>
      <c r="Y168" s="67"/>
    </row>
    <row r="169" s="56" customFormat="true" ht="12.95" hidden="false" customHeight="true" outlineLevel="0" collapsed="false">
      <c r="A169" s="70" t="s">
        <v>41</v>
      </c>
      <c r="B169" s="71" t="s">
        <v>380</v>
      </c>
      <c r="C169" s="52"/>
      <c r="D169" s="53"/>
      <c r="E169" s="72"/>
      <c r="F169" s="72"/>
      <c r="G169" s="54" t="s">
        <v>41</v>
      </c>
      <c r="H169" s="55" t="s">
        <v>381</v>
      </c>
      <c r="J169" s="57"/>
      <c r="K169" s="64"/>
      <c r="L169" s="73"/>
      <c r="M169" s="62"/>
      <c r="N169" s="70" t="s">
        <v>41</v>
      </c>
      <c r="O169" s="71" t="s">
        <v>170</v>
      </c>
      <c r="P169" s="52"/>
      <c r="Q169" s="53"/>
      <c r="R169" s="72"/>
      <c r="S169" s="72"/>
      <c r="T169" s="54" t="s">
        <v>41</v>
      </c>
      <c r="U169" s="55" t="s">
        <v>382</v>
      </c>
      <c r="W169" s="57"/>
      <c r="X169" s="64"/>
      <c r="Y169" s="73"/>
    </row>
    <row r="170" s="56" customFormat="true" ht="12.95" hidden="false" customHeight="true" outlineLevel="0" collapsed="false">
      <c r="A170" s="74" t="s">
        <v>44</v>
      </c>
      <c r="B170" s="71" t="s">
        <v>378</v>
      </c>
      <c r="C170" s="75"/>
      <c r="D170" s="53"/>
      <c r="E170" s="72"/>
      <c r="F170" s="72"/>
      <c r="G170" s="63" t="s">
        <v>44</v>
      </c>
      <c r="H170" s="55" t="s">
        <v>383</v>
      </c>
      <c r="J170" s="57"/>
      <c r="K170" s="64"/>
      <c r="L170" s="73"/>
      <c r="M170" s="62"/>
      <c r="N170" s="74" t="s">
        <v>44</v>
      </c>
      <c r="O170" s="71" t="s">
        <v>384</v>
      </c>
      <c r="P170" s="75"/>
      <c r="Q170" s="53"/>
      <c r="R170" s="72"/>
      <c r="S170" s="72"/>
      <c r="T170" s="63" t="s">
        <v>44</v>
      </c>
      <c r="U170" s="55" t="s">
        <v>385</v>
      </c>
      <c r="W170" s="57"/>
      <c r="X170" s="64"/>
      <c r="Y170" s="73"/>
    </row>
    <row r="171" s="56" customFormat="true" ht="12.95" hidden="false" customHeight="true" outlineLevel="0" collapsed="false">
      <c r="A171" s="74" t="s">
        <v>47</v>
      </c>
      <c r="B171" s="71" t="s">
        <v>386</v>
      </c>
      <c r="C171" s="52"/>
      <c r="D171" s="53"/>
      <c r="E171" s="72"/>
      <c r="F171" s="72"/>
      <c r="G171" s="63" t="s">
        <v>47</v>
      </c>
      <c r="H171" s="55" t="s">
        <v>85</v>
      </c>
      <c r="J171" s="57"/>
      <c r="K171" s="57"/>
      <c r="L171" s="73"/>
      <c r="M171" s="62"/>
      <c r="N171" s="74" t="s">
        <v>47</v>
      </c>
      <c r="O171" s="71" t="s">
        <v>61</v>
      </c>
      <c r="P171" s="52"/>
      <c r="Q171" s="53"/>
      <c r="R171" s="72"/>
      <c r="S171" s="72"/>
      <c r="T171" s="63" t="s">
        <v>47</v>
      </c>
      <c r="U171" s="55" t="s">
        <v>387</v>
      </c>
      <c r="W171" s="57"/>
      <c r="X171" s="57"/>
      <c r="Y171" s="73"/>
    </row>
    <row r="172" s="56" customFormat="true" ht="12.95" hidden="false" customHeight="true" outlineLevel="0" collapsed="false">
      <c r="A172" s="70" t="s">
        <v>50</v>
      </c>
      <c r="B172" s="71" t="s">
        <v>388</v>
      </c>
      <c r="C172" s="75"/>
      <c r="D172" s="53"/>
      <c r="E172" s="72"/>
      <c r="F172" s="72"/>
      <c r="G172" s="54" t="s">
        <v>50</v>
      </c>
      <c r="H172" s="55" t="s">
        <v>389</v>
      </c>
      <c r="J172" s="57"/>
      <c r="K172" s="76" t="s">
        <v>67</v>
      </c>
      <c r="L172" s="73"/>
      <c r="M172" s="62"/>
      <c r="N172" s="70" t="s">
        <v>50</v>
      </c>
      <c r="O172" s="71" t="s">
        <v>390</v>
      </c>
      <c r="P172" s="75"/>
      <c r="Q172" s="53"/>
      <c r="R172" s="72"/>
      <c r="S172" s="72"/>
      <c r="T172" s="54" t="s">
        <v>50</v>
      </c>
      <c r="U172" s="55" t="s">
        <v>391</v>
      </c>
      <c r="W172" s="57"/>
      <c r="X172" s="76" t="s">
        <v>67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1</v>
      </c>
      <c r="F173" s="55" t="s">
        <v>392</v>
      </c>
      <c r="H173" s="57"/>
      <c r="I173" s="78"/>
      <c r="J173" s="79" t="s">
        <v>71</v>
      </c>
      <c r="K173" s="80" t="s">
        <v>393</v>
      </c>
      <c r="L173" s="73"/>
      <c r="M173" s="62"/>
      <c r="N173" s="77"/>
      <c r="O173" s="75"/>
      <c r="P173" s="75"/>
      <c r="Q173" s="53"/>
      <c r="R173" s="54" t="s">
        <v>41</v>
      </c>
      <c r="S173" s="55" t="s">
        <v>394</v>
      </c>
      <c r="U173" s="57"/>
      <c r="V173" s="78"/>
      <c r="W173" s="79" t="s">
        <v>71</v>
      </c>
      <c r="X173" s="80" t="s">
        <v>395</v>
      </c>
      <c r="Y173" s="73"/>
    </row>
    <row r="174" s="56" customFormat="true" ht="12.95" hidden="false" customHeight="true" outlineLevel="0" collapsed="false">
      <c r="A174" s="50"/>
      <c r="B174" s="81" t="s">
        <v>75</v>
      </c>
      <c r="C174" s="52"/>
      <c r="D174" s="53"/>
      <c r="E174" s="63" t="s">
        <v>44</v>
      </c>
      <c r="F174" s="55" t="s">
        <v>396</v>
      </c>
      <c r="H174" s="57"/>
      <c r="I174" s="58"/>
      <c r="J174" s="79" t="s">
        <v>10</v>
      </c>
      <c r="K174" s="82" t="s">
        <v>393</v>
      </c>
      <c r="L174" s="73"/>
      <c r="M174" s="62"/>
      <c r="N174" s="50"/>
      <c r="O174" s="81" t="s">
        <v>75</v>
      </c>
      <c r="P174" s="52"/>
      <c r="Q174" s="53"/>
      <c r="R174" s="63" t="s">
        <v>44</v>
      </c>
      <c r="S174" s="55" t="s">
        <v>397</v>
      </c>
      <c r="U174" s="57"/>
      <c r="V174" s="58"/>
      <c r="W174" s="79" t="s">
        <v>10</v>
      </c>
      <c r="X174" s="82" t="s">
        <v>395</v>
      </c>
      <c r="Y174" s="73"/>
    </row>
    <row r="175" s="56" customFormat="true" ht="12.95" hidden="false" customHeight="true" outlineLevel="0" collapsed="false">
      <c r="A175" s="50"/>
      <c r="B175" s="81" t="s">
        <v>398</v>
      </c>
      <c r="C175" s="52"/>
      <c r="D175" s="53"/>
      <c r="E175" s="63" t="s">
        <v>47</v>
      </c>
      <c r="F175" s="55" t="s">
        <v>399</v>
      </c>
      <c r="H175" s="64"/>
      <c r="I175" s="58"/>
      <c r="J175" s="79" t="s">
        <v>82</v>
      </c>
      <c r="K175" s="82" t="s">
        <v>400</v>
      </c>
      <c r="L175" s="73"/>
      <c r="M175" s="62"/>
      <c r="N175" s="50"/>
      <c r="O175" s="81" t="s">
        <v>401</v>
      </c>
      <c r="P175" s="52"/>
      <c r="Q175" s="53"/>
      <c r="R175" s="63" t="s">
        <v>47</v>
      </c>
      <c r="S175" s="55" t="s">
        <v>402</v>
      </c>
      <c r="U175" s="64"/>
      <c r="V175" s="58"/>
      <c r="W175" s="79" t="s">
        <v>82</v>
      </c>
      <c r="X175" s="82" t="s">
        <v>403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50</v>
      </c>
      <c r="F176" s="55" t="s">
        <v>404</v>
      </c>
      <c r="H176" s="84"/>
      <c r="I176" s="84"/>
      <c r="J176" s="85" t="s">
        <v>88</v>
      </c>
      <c r="K176" s="82" t="s">
        <v>405</v>
      </c>
      <c r="L176" s="86"/>
      <c r="M176" s="87"/>
      <c r="N176" s="83"/>
      <c r="O176" s="84"/>
      <c r="P176" s="84"/>
      <c r="Q176" s="53"/>
      <c r="R176" s="54" t="s">
        <v>50</v>
      </c>
      <c r="S176" s="55" t="s">
        <v>191</v>
      </c>
      <c r="U176" s="84"/>
      <c r="V176" s="84"/>
      <c r="W176" s="85" t="s">
        <v>88</v>
      </c>
      <c r="X176" s="82" t="s">
        <v>406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90</v>
      </c>
      <c r="C178" s="96"/>
      <c r="D178" s="97" t="s">
        <v>91</v>
      </c>
      <c r="E178" s="97" t="s">
        <v>92</v>
      </c>
      <c r="F178" s="98" t="s">
        <v>93</v>
      </c>
      <c r="G178" s="97" t="s">
        <v>94</v>
      </c>
      <c r="H178" s="99" t="s">
        <v>95</v>
      </c>
      <c r="I178" s="99"/>
      <c r="J178" s="96" t="s">
        <v>96</v>
      </c>
      <c r="K178" s="97" t="s">
        <v>90</v>
      </c>
      <c r="L178" s="95" t="s">
        <v>97</v>
      </c>
      <c r="M178" s="37" t="n">
        <v>150</v>
      </c>
      <c r="N178" s="95"/>
      <c r="O178" s="95" t="s">
        <v>90</v>
      </c>
      <c r="P178" s="96"/>
      <c r="Q178" s="97" t="s">
        <v>91</v>
      </c>
      <c r="R178" s="97" t="s">
        <v>92</v>
      </c>
      <c r="S178" s="98" t="s">
        <v>93</v>
      </c>
      <c r="T178" s="97" t="s">
        <v>94</v>
      </c>
      <c r="U178" s="99" t="s">
        <v>95</v>
      </c>
      <c r="V178" s="99"/>
      <c r="W178" s="96" t="s">
        <v>96</v>
      </c>
      <c r="X178" s="97" t="s">
        <v>90</v>
      </c>
      <c r="Y178" s="95" t="s">
        <v>97</v>
      </c>
    </row>
    <row r="179" customFormat="false" ht="12.75" hidden="false" customHeight="false" outlineLevel="0" collapsed="false">
      <c r="A179" s="100" t="s">
        <v>97</v>
      </c>
      <c r="B179" s="101" t="s">
        <v>98</v>
      </c>
      <c r="C179" s="102" t="s">
        <v>99</v>
      </c>
      <c r="D179" s="103" t="s">
        <v>100</v>
      </c>
      <c r="E179" s="103" t="s">
        <v>101</v>
      </c>
      <c r="F179" s="103"/>
      <c r="G179" s="103"/>
      <c r="H179" s="99" t="s">
        <v>99</v>
      </c>
      <c r="I179" s="99" t="s">
        <v>96</v>
      </c>
      <c r="J179" s="104"/>
      <c r="K179" s="100" t="s">
        <v>98</v>
      </c>
      <c r="L179" s="100"/>
      <c r="M179" s="37" t="n">
        <v>150</v>
      </c>
      <c r="N179" s="100" t="s">
        <v>97</v>
      </c>
      <c r="O179" s="100" t="s">
        <v>98</v>
      </c>
      <c r="P179" s="104" t="s">
        <v>99</v>
      </c>
      <c r="Q179" s="105" t="s">
        <v>100</v>
      </c>
      <c r="R179" s="105" t="s">
        <v>101</v>
      </c>
      <c r="S179" s="105"/>
      <c r="T179" s="105"/>
      <c r="U179" s="99" t="s">
        <v>99</v>
      </c>
      <c r="V179" s="99" t="s">
        <v>96</v>
      </c>
      <c r="W179" s="104"/>
      <c r="X179" s="100" t="s">
        <v>98</v>
      </c>
      <c r="Y179" s="100"/>
    </row>
    <row r="180" customFormat="false" ht="17.1" hidden="false" customHeight="true" outlineLevel="0" collapsed="false">
      <c r="A180" s="106" t="n">
        <v>9.25</v>
      </c>
      <c r="B180" s="107" t="n">
        <v>6</v>
      </c>
      <c r="C180" s="108" t="n">
        <v>3</v>
      </c>
      <c r="D180" s="109" t="s">
        <v>290</v>
      </c>
      <c r="E180" s="110" t="s">
        <v>10</v>
      </c>
      <c r="F180" s="130" t="s">
        <v>107</v>
      </c>
      <c r="G180" s="111" t="n">
        <v>9</v>
      </c>
      <c r="H180" s="112" t="n">
        <v>600</v>
      </c>
      <c r="I180" s="112"/>
      <c r="J180" s="113" t="n">
        <v>7</v>
      </c>
      <c r="K180" s="114" t="n">
        <v>0</v>
      </c>
      <c r="L180" s="106" t="n">
        <v>-9.25</v>
      </c>
      <c r="M180" s="37"/>
      <c r="N180" s="106" t="n">
        <v>13</v>
      </c>
      <c r="O180" s="107" t="n">
        <v>6</v>
      </c>
      <c r="P180" s="108" t="n">
        <v>3</v>
      </c>
      <c r="Q180" s="115" t="s">
        <v>102</v>
      </c>
      <c r="R180" s="110" t="s">
        <v>82</v>
      </c>
      <c r="S180" s="116" t="s">
        <v>407</v>
      </c>
      <c r="T180" s="117" t="n">
        <v>4</v>
      </c>
      <c r="U180" s="112" t="n">
        <v>1400</v>
      </c>
      <c r="V180" s="112"/>
      <c r="W180" s="113" t="n">
        <v>7</v>
      </c>
      <c r="X180" s="118" t="n">
        <v>0</v>
      </c>
      <c r="Y180" s="106" t="n">
        <v>-13</v>
      </c>
    </row>
    <row r="181" customFormat="false" ht="17.1" hidden="false" customHeight="true" outlineLevel="0" collapsed="false">
      <c r="A181" s="106" t="n">
        <v>-2.125</v>
      </c>
      <c r="B181" s="107" t="n">
        <v>1</v>
      </c>
      <c r="C181" s="108" t="n">
        <v>5</v>
      </c>
      <c r="D181" s="109" t="s">
        <v>249</v>
      </c>
      <c r="E181" s="110" t="s">
        <v>88</v>
      </c>
      <c r="F181" s="110" t="s">
        <v>408</v>
      </c>
      <c r="G181" s="111" t="n">
        <v>7</v>
      </c>
      <c r="H181" s="112" t="n">
        <v>100</v>
      </c>
      <c r="I181" s="112"/>
      <c r="J181" s="113" t="n">
        <v>2</v>
      </c>
      <c r="K181" s="114" t="n">
        <v>5</v>
      </c>
      <c r="L181" s="106" t="n">
        <v>2.125</v>
      </c>
      <c r="M181" s="37"/>
      <c r="N181" s="106" t="n">
        <v>2.75</v>
      </c>
      <c r="O181" s="107" t="n">
        <v>4</v>
      </c>
      <c r="P181" s="108" t="n">
        <v>5</v>
      </c>
      <c r="Q181" s="109" t="s">
        <v>289</v>
      </c>
      <c r="R181" s="110" t="s">
        <v>88</v>
      </c>
      <c r="S181" s="116" t="s">
        <v>409</v>
      </c>
      <c r="T181" s="117" t="n">
        <v>7</v>
      </c>
      <c r="U181" s="112" t="n">
        <v>500</v>
      </c>
      <c r="V181" s="112"/>
      <c r="W181" s="113" t="n">
        <v>2</v>
      </c>
      <c r="X181" s="118" t="n">
        <v>2</v>
      </c>
      <c r="Y181" s="106" t="n">
        <v>-2.75</v>
      </c>
    </row>
    <row r="182" customFormat="false" ht="17.1" hidden="false" customHeight="true" outlineLevel="0" collapsed="false">
      <c r="A182" s="106" t="n">
        <v>-2.125</v>
      </c>
      <c r="B182" s="107" t="n">
        <v>1</v>
      </c>
      <c r="C182" s="108" t="n">
        <v>6</v>
      </c>
      <c r="D182" s="109" t="s">
        <v>249</v>
      </c>
      <c r="E182" s="110" t="s">
        <v>88</v>
      </c>
      <c r="F182" s="110" t="s">
        <v>408</v>
      </c>
      <c r="G182" s="111" t="n">
        <v>7</v>
      </c>
      <c r="H182" s="112" t="n">
        <v>100</v>
      </c>
      <c r="I182" s="112"/>
      <c r="J182" s="113" t="n">
        <v>1</v>
      </c>
      <c r="K182" s="114" t="n">
        <v>5</v>
      </c>
      <c r="L182" s="106" t="n">
        <v>2.125</v>
      </c>
      <c r="M182" s="37"/>
      <c r="N182" s="106" t="n">
        <v>-8.875</v>
      </c>
      <c r="O182" s="107" t="n">
        <v>0</v>
      </c>
      <c r="P182" s="108" t="n">
        <v>6</v>
      </c>
      <c r="Q182" s="109" t="s">
        <v>249</v>
      </c>
      <c r="R182" s="110" t="s">
        <v>71</v>
      </c>
      <c r="S182" s="128" t="s">
        <v>330</v>
      </c>
      <c r="T182" s="117" t="n">
        <v>7</v>
      </c>
      <c r="U182" s="112"/>
      <c r="V182" s="112" t="n">
        <v>100</v>
      </c>
      <c r="W182" s="113" t="n">
        <v>1</v>
      </c>
      <c r="X182" s="118" t="n">
        <v>6</v>
      </c>
      <c r="Y182" s="106" t="n">
        <v>8.875</v>
      </c>
    </row>
    <row r="183" customFormat="false" ht="17.1" hidden="false" customHeight="true" outlineLevel="0" collapsed="false">
      <c r="A183" s="106" t="n">
        <v>-0.25</v>
      </c>
      <c r="B183" s="107" t="n">
        <v>4</v>
      </c>
      <c r="C183" s="108" t="n">
        <v>8</v>
      </c>
      <c r="D183" s="109" t="s">
        <v>369</v>
      </c>
      <c r="E183" s="110" t="s">
        <v>71</v>
      </c>
      <c r="F183" s="110" t="s">
        <v>157</v>
      </c>
      <c r="G183" s="111" t="n">
        <v>10</v>
      </c>
      <c r="H183" s="112" t="n">
        <v>170</v>
      </c>
      <c r="I183" s="112"/>
      <c r="J183" s="113" t="n">
        <v>9</v>
      </c>
      <c r="K183" s="114" t="n">
        <v>2</v>
      </c>
      <c r="L183" s="106" t="n">
        <v>0.25</v>
      </c>
      <c r="M183" s="37"/>
      <c r="N183" s="106" t="n">
        <v>-4.125</v>
      </c>
      <c r="O183" s="107" t="n">
        <v>2</v>
      </c>
      <c r="P183" s="108" t="n">
        <v>8</v>
      </c>
      <c r="Q183" s="115" t="s">
        <v>249</v>
      </c>
      <c r="R183" s="110" t="s">
        <v>71</v>
      </c>
      <c r="S183" s="128" t="s">
        <v>330</v>
      </c>
      <c r="T183" s="117" t="n">
        <v>9</v>
      </c>
      <c r="U183" s="112" t="n">
        <v>140</v>
      </c>
      <c r="V183" s="112"/>
      <c r="W183" s="113" t="n">
        <v>9</v>
      </c>
      <c r="X183" s="118" t="n">
        <v>4</v>
      </c>
      <c r="Y183" s="106" t="n">
        <v>4.125</v>
      </c>
    </row>
    <row r="184" s="56" customFormat="true" ht="9.95" hidden="false" customHeight="true" outlineLevel="0" collapsed="false">
      <c r="A184" s="131"/>
      <c r="B184" s="132"/>
      <c r="C184" s="133"/>
      <c r="D184" s="134"/>
      <c r="E184" s="135"/>
      <c r="F184" s="135"/>
      <c r="G184" s="136"/>
      <c r="H184" s="135"/>
      <c r="I184" s="135"/>
      <c r="J184" s="133"/>
      <c r="K184" s="132"/>
      <c r="L184" s="131"/>
      <c r="M184" s="37"/>
      <c r="N184" s="131"/>
      <c r="O184" s="132"/>
      <c r="P184" s="133"/>
      <c r="Q184" s="134"/>
      <c r="R184" s="135"/>
      <c r="S184" s="135"/>
      <c r="T184" s="136"/>
      <c r="U184" s="135"/>
      <c r="V184" s="135"/>
      <c r="W184" s="133"/>
      <c r="X184" s="132"/>
      <c r="Y184" s="131"/>
    </row>
    <row r="185" s="56" customFormat="true" ht="15" hidden="false" customHeight="false" outlineLevel="0" collapsed="false">
      <c r="A185" s="29"/>
      <c r="B185" s="30" t="s">
        <v>32</v>
      </c>
      <c r="C185" s="31"/>
      <c r="D185" s="30"/>
      <c r="E185" s="32" t="s">
        <v>410</v>
      </c>
      <c r="F185" s="32"/>
      <c r="G185" s="33"/>
      <c r="H185" s="34" t="s">
        <v>34</v>
      </c>
      <c r="I185" s="34"/>
      <c r="J185" s="35" t="s">
        <v>35</v>
      </c>
      <c r="K185" s="35"/>
      <c r="L185" s="36"/>
      <c r="M185" s="37" t="n">
        <v>150</v>
      </c>
      <c r="N185" s="29"/>
      <c r="O185" s="30" t="s">
        <v>32</v>
      </c>
      <c r="P185" s="31"/>
      <c r="Q185" s="30"/>
      <c r="R185" s="32" t="s">
        <v>411</v>
      </c>
      <c r="S185" s="32"/>
      <c r="T185" s="33"/>
      <c r="U185" s="34" t="s">
        <v>34</v>
      </c>
      <c r="V185" s="34"/>
      <c r="W185" s="35" t="s">
        <v>37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8</v>
      </c>
      <c r="I186" s="41"/>
      <c r="J186" s="35" t="s">
        <v>39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8</v>
      </c>
      <c r="V186" s="41"/>
      <c r="W186" s="35" t="s">
        <v>40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1</v>
      </c>
      <c r="F188" s="55" t="s">
        <v>412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1</v>
      </c>
      <c r="S188" s="55" t="s">
        <v>41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4</v>
      </c>
      <c r="F189" s="55" t="s">
        <v>41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67"/>
      <c r="M189" s="62"/>
      <c r="N189" s="50"/>
      <c r="O189" s="51"/>
      <c r="P189" s="52"/>
      <c r="Q189" s="53"/>
      <c r="R189" s="63" t="s">
        <v>44</v>
      </c>
      <c r="S189" s="55" t="s">
        <v>39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7</v>
      </c>
      <c r="F190" s="55" t="s">
        <v>81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2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62"/>
      <c r="N190" s="50"/>
      <c r="O190" s="51"/>
      <c r="P190" s="52"/>
      <c r="Q190" s="53"/>
      <c r="R190" s="63" t="s">
        <v>47</v>
      </c>
      <c r="S190" s="55" t="s">
        <v>415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3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4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50</v>
      </c>
      <c r="F191" s="55" t="s">
        <v>416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L191" s="67"/>
      <c r="M191" s="62"/>
      <c r="N191" s="50"/>
      <c r="O191" s="51"/>
      <c r="P191" s="52"/>
      <c r="Q191" s="53"/>
      <c r="R191" s="54" t="s">
        <v>50</v>
      </c>
      <c r="S191" s="55" t="s">
        <v>417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1" s="67"/>
    </row>
    <row r="192" s="56" customFormat="true" ht="12.95" hidden="false" customHeight="true" outlineLevel="0" collapsed="false">
      <c r="A192" s="70" t="s">
        <v>41</v>
      </c>
      <c r="B192" s="71" t="s">
        <v>418</v>
      </c>
      <c r="C192" s="52"/>
      <c r="D192" s="53"/>
      <c r="E192" s="72"/>
      <c r="F192" s="72"/>
      <c r="G192" s="54" t="s">
        <v>41</v>
      </c>
      <c r="H192" s="55" t="s">
        <v>419</v>
      </c>
      <c r="J192" s="57"/>
      <c r="K192" s="64"/>
      <c r="L192" s="73"/>
      <c r="M192" s="62"/>
      <c r="N192" s="70" t="s">
        <v>41</v>
      </c>
      <c r="O192" s="71" t="s">
        <v>420</v>
      </c>
      <c r="P192" s="52"/>
      <c r="Q192" s="53"/>
      <c r="R192" s="72"/>
      <c r="S192" s="72"/>
      <c r="T192" s="54" t="s">
        <v>41</v>
      </c>
      <c r="U192" s="55" t="s">
        <v>185</v>
      </c>
      <c r="W192" s="57"/>
      <c r="X192" s="64"/>
      <c r="Y192" s="73"/>
    </row>
    <row r="193" s="56" customFormat="true" ht="12.95" hidden="false" customHeight="true" outlineLevel="0" collapsed="false">
      <c r="A193" s="74" t="s">
        <v>44</v>
      </c>
      <c r="B193" s="71" t="s">
        <v>421</v>
      </c>
      <c r="C193" s="75"/>
      <c r="D193" s="53"/>
      <c r="E193" s="72"/>
      <c r="F193" s="72"/>
      <c r="G193" s="63" t="s">
        <v>44</v>
      </c>
      <c r="H193" s="55" t="s">
        <v>39</v>
      </c>
      <c r="J193" s="57"/>
      <c r="K193" s="64"/>
      <c r="L193" s="73"/>
      <c r="M193" s="62"/>
      <c r="N193" s="74" t="s">
        <v>44</v>
      </c>
      <c r="O193" s="71" t="s">
        <v>422</v>
      </c>
      <c r="P193" s="75"/>
      <c r="Q193" s="53"/>
      <c r="R193" s="72"/>
      <c r="S193" s="72"/>
      <c r="T193" s="63" t="s">
        <v>44</v>
      </c>
      <c r="U193" s="55" t="s">
        <v>423</v>
      </c>
      <c r="W193" s="57"/>
      <c r="X193" s="64"/>
      <c r="Y193" s="73"/>
    </row>
    <row r="194" s="56" customFormat="true" ht="12.95" hidden="false" customHeight="true" outlineLevel="0" collapsed="false">
      <c r="A194" s="74" t="s">
        <v>47</v>
      </c>
      <c r="B194" s="71" t="s">
        <v>424</v>
      </c>
      <c r="C194" s="52"/>
      <c r="D194" s="53"/>
      <c r="E194" s="72"/>
      <c r="F194" s="72"/>
      <c r="G194" s="63" t="s">
        <v>47</v>
      </c>
      <c r="H194" s="55" t="s">
        <v>425</v>
      </c>
      <c r="J194" s="57"/>
      <c r="K194" s="57"/>
      <c r="L194" s="73"/>
      <c r="M194" s="62"/>
      <c r="N194" s="74" t="s">
        <v>47</v>
      </c>
      <c r="O194" s="71" t="s">
        <v>308</v>
      </c>
      <c r="P194" s="52"/>
      <c r="Q194" s="53"/>
      <c r="R194" s="72"/>
      <c r="S194" s="72"/>
      <c r="T194" s="63" t="s">
        <v>47</v>
      </c>
      <c r="U194" s="55" t="s">
        <v>426</v>
      </c>
      <c r="W194" s="57"/>
      <c r="X194" s="57"/>
      <c r="Y194" s="73"/>
    </row>
    <row r="195" s="56" customFormat="true" ht="12.95" hidden="false" customHeight="true" outlineLevel="0" collapsed="false">
      <c r="A195" s="70" t="s">
        <v>50</v>
      </c>
      <c r="B195" s="71" t="s">
        <v>427</v>
      </c>
      <c r="C195" s="75"/>
      <c r="D195" s="53"/>
      <c r="E195" s="72"/>
      <c r="F195" s="72"/>
      <c r="G195" s="54" t="s">
        <v>50</v>
      </c>
      <c r="H195" s="55" t="s">
        <v>428</v>
      </c>
      <c r="J195" s="57"/>
      <c r="K195" s="76" t="s">
        <v>67</v>
      </c>
      <c r="L195" s="73"/>
      <c r="M195" s="62"/>
      <c r="N195" s="70" t="s">
        <v>50</v>
      </c>
      <c r="O195" s="71" t="s">
        <v>429</v>
      </c>
      <c r="P195" s="75"/>
      <c r="Q195" s="53"/>
      <c r="R195" s="72"/>
      <c r="S195" s="72"/>
      <c r="T195" s="54" t="s">
        <v>50</v>
      </c>
      <c r="U195" s="55" t="s">
        <v>430</v>
      </c>
      <c r="W195" s="57"/>
      <c r="X195" s="76" t="s">
        <v>67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1</v>
      </c>
      <c r="F196" s="55" t="s">
        <v>431</v>
      </c>
      <c r="H196" s="57"/>
      <c r="I196" s="78"/>
      <c r="J196" s="79" t="s">
        <v>71</v>
      </c>
      <c r="K196" s="80" t="s">
        <v>432</v>
      </c>
      <c r="L196" s="73"/>
      <c r="M196" s="62"/>
      <c r="N196" s="77"/>
      <c r="O196" s="75"/>
      <c r="P196" s="75"/>
      <c r="Q196" s="53"/>
      <c r="R196" s="54" t="s">
        <v>41</v>
      </c>
      <c r="S196" s="55" t="s">
        <v>433</v>
      </c>
      <c r="U196" s="57"/>
      <c r="V196" s="78"/>
      <c r="W196" s="79" t="s">
        <v>71</v>
      </c>
      <c r="X196" s="80" t="s">
        <v>434</v>
      </c>
      <c r="Y196" s="73"/>
    </row>
    <row r="197" s="56" customFormat="true" ht="12.95" hidden="false" customHeight="true" outlineLevel="0" collapsed="false">
      <c r="A197" s="50"/>
      <c r="B197" s="81" t="s">
        <v>75</v>
      </c>
      <c r="C197" s="52"/>
      <c r="D197" s="53"/>
      <c r="E197" s="63" t="s">
        <v>44</v>
      </c>
      <c r="F197" s="55" t="s">
        <v>435</v>
      </c>
      <c r="H197" s="57"/>
      <c r="I197" s="58"/>
      <c r="J197" s="79" t="s">
        <v>10</v>
      </c>
      <c r="K197" s="82" t="s">
        <v>432</v>
      </c>
      <c r="L197" s="73"/>
      <c r="M197" s="62"/>
      <c r="N197" s="50"/>
      <c r="O197" s="81" t="s">
        <v>75</v>
      </c>
      <c r="P197" s="52"/>
      <c r="Q197" s="53"/>
      <c r="R197" s="63" t="s">
        <v>44</v>
      </c>
      <c r="S197" s="55" t="s">
        <v>436</v>
      </c>
      <c r="U197" s="57"/>
      <c r="V197" s="58"/>
      <c r="W197" s="79" t="s">
        <v>10</v>
      </c>
      <c r="X197" s="82" t="s">
        <v>437</v>
      </c>
      <c r="Y197" s="73"/>
    </row>
    <row r="198" s="56" customFormat="true" ht="12.95" hidden="false" customHeight="true" outlineLevel="0" collapsed="false">
      <c r="A198" s="50"/>
      <c r="B198" s="81" t="s">
        <v>438</v>
      </c>
      <c r="C198" s="52"/>
      <c r="D198" s="53"/>
      <c r="E198" s="63" t="s">
        <v>47</v>
      </c>
      <c r="F198" s="55" t="s">
        <v>439</v>
      </c>
      <c r="H198" s="64"/>
      <c r="I198" s="58"/>
      <c r="J198" s="79" t="s">
        <v>82</v>
      </c>
      <c r="K198" s="82" t="s">
        <v>440</v>
      </c>
      <c r="L198" s="73"/>
      <c r="M198" s="62"/>
      <c r="N198" s="50"/>
      <c r="O198" s="81" t="s">
        <v>441</v>
      </c>
      <c r="P198" s="52"/>
      <c r="Q198" s="53"/>
      <c r="R198" s="63" t="s">
        <v>47</v>
      </c>
      <c r="S198" s="55" t="s">
        <v>442</v>
      </c>
      <c r="U198" s="64"/>
      <c r="V198" s="58"/>
      <c r="W198" s="79" t="s">
        <v>82</v>
      </c>
      <c r="X198" s="82" t="s">
        <v>443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50</v>
      </c>
      <c r="F199" s="55" t="s">
        <v>39</v>
      </c>
      <c r="H199" s="84"/>
      <c r="I199" s="84"/>
      <c r="J199" s="85" t="s">
        <v>88</v>
      </c>
      <c r="K199" s="82" t="s">
        <v>444</v>
      </c>
      <c r="L199" s="86"/>
      <c r="M199" s="87"/>
      <c r="N199" s="83"/>
      <c r="O199" s="84"/>
      <c r="P199" s="84"/>
      <c r="Q199" s="53"/>
      <c r="R199" s="54" t="s">
        <v>50</v>
      </c>
      <c r="S199" s="55" t="s">
        <v>226</v>
      </c>
      <c r="U199" s="84"/>
      <c r="V199" s="84"/>
      <c r="W199" s="85" t="s">
        <v>88</v>
      </c>
      <c r="X199" s="82" t="s">
        <v>445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90</v>
      </c>
      <c r="C201" s="96"/>
      <c r="D201" s="97" t="s">
        <v>91</v>
      </c>
      <c r="E201" s="97" t="s">
        <v>92</v>
      </c>
      <c r="F201" s="98" t="s">
        <v>93</v>
      </c>
      <c r="G201" s="97" t="s">
        <v>94</v>
      </c>
      <c r="H201" s="99" t="s">
        <v>95</v>
      </c>
      <c r="I201" s="99"/>
      <c r="J201" s="96" t="s">
        <v>96</v>
      </c>
      <c r="K201" s="97" t="s">
        <v>90</v>
      </c>
      <c r="L201" s="95" t="s">
        <v>97</v>
      </c>
      <c r="M201" s="37" t="n">
        <v>150</v>
      </c>
      <c r="N201" s="95"/>
      <c r="O201" s="95" t="s">
        <v>90</v>
      </c>
      <c r="P201" s="96"/>
      <c r="Q201" s="97" t="s">
        <v>91</v>
      </c>
      <c r="R201" s="97" t="s">
        <v>92</v>
      </c>
      <c r="S201" s="98" t="s">
        <v>93</v>
      </c>
      <c r="T201" s="97" t="s">
        <v>94</v>
      </c>
      <c r="U201" s="99" t="s">
        <v>95</v>
      </c>
      <c r="V201" s="99"/>
      <c r="W201" s="96" t="s">
        <v>96</v>
      </c>
      <c r="X201" s="97" t="s">
        <v>90</v>
      </c>
      <c r="Y201" s="95" t="s">
        <v>97</v>
      </c>
    </row>
    <row r="202" customFormat="false" ht="12.75" hidden="false" customHeight="false" outlineLevel="0" collapsed="false">
      <c r="A202" s="100" t="s">
        <v>97</v>
      </c>
      <c r="B202" s="101" t="s">
        <v>98</v>
      </c>
      <c r="C202" s="102" t="s">
        <v>99</v>
      </c>
      <c r="D202" s="103" t="s">
        <v>100</v>
      </c>
      <c r="E202" s="103" t="s">
        <v>101</v>
      </c>
      <c r="F202" s="103"/>
      <c r="G202" s="103"/>
      <c r="H202" s="99" t="s">
        <v>99</v>
      </c>
      <c r="I202" s="99" t="s">
        <v>96</v>
      </c>
      <c r="J202" s="104"/>
      <c r="K202" s="100" t="s">
        <v>98</v>
      </c>
      <c r="L202" s="100"/>
      <c r="M202" s="37" t="n">
        <v>150</v>
      </c>
      <c r="N202" s="100" t="s">
        <v>97</v>
      </c>
      <c r="O202" s="100" t="s">
        <v>98</v>
      </c>
      <c r="P202" s="104" t="s">
        <v>99</v>
      </c>
      <c r="Q202" s="105" t="s">
        <v>100</v>
      </c>
      <c r="R202" s="105" t="s">
        <v>101</v>
      </c>
      <c r="S202" s="105"/>
      <c r="T202" s="105"/>
      <c r="U202" s="99" t="s">
        <v>99</v>
      </c>
      <c r="V202" s="99" t="s">
        <v>96</v>
      </c>
      <c r="W202" s="104"/>
      <c r="X202" s="100" t="s">
        <v>98</v>
      </c>
      <c r="Y202" s="100"/>
    </row>
    <row r="203" customFormat="false" ht="17.1" hidden="false" customHeight="true" outlineLevel="0" collapsed="false">
      <c r="A203" s="106" t="n">
        <v>5.125</v>
      </c>
      <c r="B203" s="107" t="n">
        <v>6</v>
      </c>
      <c r="C203" s="108" t="n">
        <v>1</v>
      </c>
      <c r="D203" s="109" t="s">
        <v>152</v>
      </c>
      <c r="E203" s="110" t="s">
        <v>88</v>
      </c>
      <c r="F203" s="130" t="s">
        <v>446</v>
      </c>
      <c r="G203" s="111" t="n">
        <v>7</v>
      </c>
      <c r="H203" s="112" t="n">
        <v>150</v>
      </c>
      <c r="I203" s="112"/>
      <c r="J203" s="113" t="n">
        <v>9</v>
      </c>
      <c r="K203" s="114" t="n">
        <v>0</v>
      </c>
      <c r="L203" s="106" t="n">
        <v>-5.125</v>
      </c>
      <c r="M203" s="37"/>
      <c r="N203" s="106" t="n">
        <v>-5.5</v>
      </c>
      <c r="O203" s="107" t="n">
        <v>0</v>
      </c>
      <c r="P203" s="108" t="n">
        <v>1</v>
      </c>
      <c r="Q203" s="115" t="s">
        <v>106</v>
      </c>
      <c r="R203" s="110" t="s">
        <v>10</v>
      </c>
      <c r="S203" s="128" t="s">
        <v>332</v>
      </c>
      <c r="T203" s="117" t="n">
        <v>10</v>
      </c>
      <c r="U203" s="112" t="n">
        <v>130</v>
      </c>
      <c r="V203" s="112"/>
      <c r="W203" s="113" t="n">
        <v>9</v>
      </c>
      <c r="X203" s="118" t="n">
        <v>6</v>
      </c>
      <c r="Y203" s="106" t="n">
        <v>5.5</v>
      </c>
    </row>
    <row r="204" customFormat="false" ht="17.1" hidden="false" customHeight="true" outlineLevel="0" collapsed="false">
      <c r="A204" s="106" t="n">
        <v>2.75</v>
      </c>
      <c r="B204" s="107" t="n">
        <v>4</v>
      </c>
      <c r="C204" s="108" t="n">
        <v>2</v>
      </c>
      <c r="D204" s="109" t="s">
        <v>152</v>
      </c>
      <c r="E204" s="110" t="s">
        <v>82</v>
      </c>
      <c r="F204" s="130" t="s">
        <v>205</v>
      </c>
      <c r="G204" s="111" t="n">
        <v>9</v>
      </c>
      <c r="H204" s="112" t="n">
        <v>50</v>
      </c>
      <c r="I204" s="112"/>
      <c r="J204" s="113" t="n">
        <v>3</v>
      </c>
      <c r="K204" s="114" t="n">
        <v>2</v>
      </c>
      <c r="L204" s="106" t="n">
        <v>-2.75</v>
      </c>
      <c r="M204" s="37"/>
      <c r="N204" s="106" t="n">
        <v>-4.875</v>
      </c>
      <c r="O204" s="107" t="n">
        <v>2</v>
      </c>
      <c r="P204" s="108" t="n">
        <v>2</v>
      </c>
      <c r="Q204" s="109" t="s">
        <v>200</v>
      </c>
      <c r="R204" s="110" t="s">
        <v>71</v>
      </c>
      <c r="S204" s="116" t="s">
        <v>447</v>
      </c>
      <c r="T204" s="117" t="n">
        <v>10</v>
      </c>
      <c r="U204" s="112" t="n">
        <v>170</v>
      </c>
      <c r="V204" s="112"/>
      <c r="W204" s="113" t="n">
        <v>3</v>
      </c>
      <c r="X204" s="118" t="n">
        <v>4</v>
      </c>
      <c r="Y204" s="106" t="n">
        <v>4.875</v>
      </c>
    </row>
    <row r="205" customFormat="false" ht="17.1" hidden="false" customHeight="true" outlineLevel="0" collapsed="false">
      <c r="A205" s="106" t="n">
        <v>-7.75</v>
      </c>
      <c r="B205" s="107" t="n">
        <v>0</v>
      </c>
      <c r="C205" s="108" t="n">
        <v>5</v>
      </c>
      <c r="D205" s="109" t="s">
        <v>152</v>
      </c>
      <c r="E205" s="110" t="s">
        <v>82</v>
      </c>
      <c r="F205" s="130" t="s">
        <v>205</v>
      </c>
      <c r="G205" s="111" t="n">
        <v>10</v>
      </c>
      <c r="H205" s="112"/>
      <c r="I205" s="112" t="n">
        <v>420</v>
      </c>
      <c r="J205" s="113" t="n">
        <v>4</v>
      </c>
      <c r="K205" s="114" t="n">
        <v>6</v>
      </c>
      <c r="L205" s="106" t="n">
        <v>7.75</v>
      </c>
      <c r="M205" s="37"/>
      <c r="N205" s="106" t="n">
        <v>4.875</v>
      </c>
      <c r="O205" s="107" t="n">
        <v>4</v>
      </c>
      <c r="P205" s="108" t="n">
        <v>5</v>
      </c>
      <c r="Q205" s="109" t="s">
        <v>152</v>
      </c>
      <c r="R205" s="110" t="s">
        <v>71</v>
      </c>
      <c r="S205" s="128" t="s">
        <v>448</v>
      </c>
      <c r="T205" s="117" t="n">
        <v>10</v>
      </c>
      <c r="U205" s="112" t="n">
        <v>620</v>
      </c>
      <c r="V205" s="112"/>
      <c r="W205" s="113" t="n">
        <v>4</v>
      </c>
      <c r="X205" s="118" t="n">
        <v>2</v>
      </c>
      <c r="Y205" s="106" t="n">
        <v>-4.875</v>
      </c>
    </row>
    <row r="206" customFormat="false" ht="17.1" hidden="false" customHeight="true" outlineLevel="0" collapsed="false">
      <c r="A206" s="106" t="n">
        <v>-1.875</v>
      </c>
      <c r="B206" s="107" t="n">
        <v>2</v>
      </c>
      <c r="C206" s="108" t="n">
        <v>6</v>
      </c>
      <c r="D206" s="109" t="s">
        <v>200</v>
      </c>
      <c r="E206" s="110" t="s">
        <v>88</v>
      </c>
      <c r="F206" s="130" t="s">
        <v>446</v>
      </c>
      <c r="G206" s="111" t="n">
        <v>9</v>
      </c>
      <c r="H206" s="112"/>
      <c r="I206" s="112" t="n">
        <v>140</v>
      </c>
      <c r="J206" s="113" t="n">
        <v>7</v>
      </c>
      <c r="K206" s="114" t="n">
        <v>4</v>
      </c>
      <c r="L206" s="106" t="n">
        <v>1.875</v>
      </c>
      <c r="M206" s="37"/>
      <c r="N206" s="106" t="n">
        <v>5.5</v>
      </c>
      <c r="O206" s="107" t="n">
        <v>6</v>
      </c>
      <c r="P206" s="108" t="n">
        <v>6</v>
      </c>
      <c r="Q206" s="115" t="s">
        <v>152</v>
      </c>
      <c r="R206" s="110" t="s">
        <v>71</v>
      </c>
      <c r="S206" s="116" t="s">
        <v>291</v>
      </c>
      <c r="T206" s="117" t="n">
        <v>11</v>
      </c>
      <c r="U206" s="112" t="n">
        <v>650</v>
      </c>
      <c r="V206" s="112"/>
      <c r="W206" s="113" t="n">
        <v>7</v>
      </c>
      <c r="X206" s="118" t="n">
        <v>0</v>
      </c>
      <c r="Y206" s="106" t="n">
        <v>-5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5-28T18:43:40Z</dcterms:modified>
  <cp:revision>0</cp:revision>
  <dc:subject/>
  <dc:title/>
</cp:coreProperties>
</file>