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тлер" sheetId="1" state="visible" r:id="rId2"/>
    <sheet name="ИТОГ" sheetId="2" state="visible" r:id="rId3"/>
    <sheet name="1тур" sheetId="3" state="visible" r:id="rId4"/>
    <sheet name="1 тур расклады" sheetId="4" state="visible" r:id="rId5"/>
    <sheet name="2тур" sheetId="5" state="visible" r:id="rId6"/>
    <sheet name="2 тур расклады" sheetId="6" state="visible" r:id="rId7"/>
    <sheet name="3тур" sheetId="7" state="visible" r:id="rId8"/>
    <sheet name="3 тур расклады" sheetId="8" state="visible" r:id="rId9"/>
    <sheet name="Рассадка" sheetId="9" state="hidden" r:id="rId10"/>
    <sheet name="Пары" sheetId="10" state="hidden" r:id="rId11"/>
    <sheet name="Расклады" sheetId="11" state="hidden" r:id="rId12"/>
    <sheet name="Шаблон тура" sheetId="12" state="hidden" r:id="rId13"/>
    <sheet name="Бланк" sheetId="13" state="hidden" r:id="rId14"/>
  </sheets>
  <definedNames>
    <definedName function="false" hidden="false" localSheetId="1" name="itog" vbProcedure="false">ИТОГ!$L$5:$L$16</definedName>
    <definedName function="false" hidden="false" localSheetId="3" name="Excel_BuiltIn__FilterDatabase" vbProcedure="false">'1 тур расклады'!$G$1:$G$16</definedName>
    <definedName function="false" hidden="false" localSheetId="5" name="Excel_BuiltIn__FilterDatabase" vbProcedure="false">'2 тур расклады'!$G$1:$G$24</definedName>
    <definedName function="false" hidden="false" localSheetId="7" name="Excel_BuiltIn__FilterDatabase" vbProcedure="false">'3 тур расклады'!$G$1:$G$24</definedName>
    <definedName function="false" hidden="false" localSheetId="10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3" uniqueCount="1030">
  <si>
    <t xml:space="preserve">Командное первенство Самарского Бридж-клуба 2015, батлер</t>
  </si>
  <si>
    <t xml:space="preserve">М</t>
  </si>
  <si>
    <t xml:space="preserve">Фамилия</t>
  </si>
  <si>
    <t xml:space="preserve">Имп/</t>
  </si>
  <si>
    <t xml:space="preserve">/сдачу</t>
  </si>
  <si>
    <t xml:space="preserve">Обыдёнов</t>
  </si>
  <si>
    <t xml:space="preserve">Рыбакин</t>
  </si>
  <si>
    <t xml:space="preserve">Балашов</t>
  </si>
  <si>
    <t xml:space="preserve">Рыскин</t>
  </si>
  <si>
    <t xml:space="preserve">Агапов</t>
  </si>
  <si>
    <t xml:space="preserve">Жук</t>
  </si>
  <si>
    <t xml:space="preserve">Аушев</t>
  </si>
  <si>
    <t xml:space="preserve">Коблов</t>
  </si>
  <si>
    <t xml:space="preserve">Крюкова</t>
  </si>
  <si>
    <t xml:space="preserve">Ситников</t>
  </si>
  <si>
    <t xml:space="preserve">Красинская</t>
  </si>
  <si>
    <t xml:space="preserve">Лебедев</t>
  </si>
  <si>
    <t xml:space="preserve">Липкинд</t>
  </si>
  <si>
    <t xml:space="preserve">Минкин</t>
  </si>
  <si>
    <t xml:space="preserve">Васильев</t>
  </si>
  <si>
    <t xml:space="preserve">Соболев</t>
  </si>
  <si>
    <t xml:space="preserve">Командный чемпионат Самарской области 2015 г.</t>
  </si>
  <si>
    <t xml:space="preserve">Самарский полуфинал</t>
  </si>
  <si>
    <t xml:space="preserve">№</t>
  </si>
  <si>
    <t xml:space="preserve">Название</t>
  </si>
  <si>
    <t xml:space="preserve">Фамилии игроков</t>
  </si>
  <si>
    <t xml:space="preserve">р-д</t>
  </si>
  <si>
    <t xml:space="preserve">е</t>
  </si>
  <si>
    <t xml:space="preserve">штраф</t>
  </si>
  <si>
    <t xml:space="preserve">итого</t>
  </si>
  <si>
    <t xml:space="preserve">место</t>
  </si>
  <si>
    <t xml:space="preserve">3 тур</t>
  </si>
  <si>
    <t xml:space="preserve">2 тур</t>
  </si>
  <si>
    <t xml:space="preserve">1 тур</t>
  </si>
  <si>
    <t xml:space="preserve">Команда №1</t>
  </si>
  <si>
    <t xml:space="preserve">Обыденов</t>
  </si>
  <si>
    <t xml:space="preserve">Три коня</t>
  </si>
  <si>
    <t xml:space="preserve">Крадущийся тигр</t>
  </si>
  <si>
    <t xml:space="preserve">СМИ</t>
  </si>
  <si>
    <t xml:space="preserve">NS</t>
  </si>
  <si>
    <t xml:space="preserve">ТУР</t>
  </si>
  <si>
    <t xml:space="preserve">EW</t>
  </si>
  <si>
    <t xml:space="preserve">СТОЛ</t>
  </si>
  <si>
    <t xml:space="preserve">Команда</t>
  </si>
  <si>
    <t xml:space="preserve">№ коробки</t>
  </si>
  <si>
    <t xml:space="preserve">DEALER</t>
  </si>
  <si>
    <t xml:space="preserve">ЗОНА</t>
  </si>
  <si>
    <t xml:space="preserve">контракт</t>
  </si>
  <si>
    <t xml:space="preserve">розыгры- вающий</t>
  </si>
  <si>
    <t xml:space="preserve">ХОД</t>
  </si>
  <si>
    <t xml:space="preserve">кол-во взяток</t>
  </si>
  <si>
    <t xml:space="preserve">рез-т</t>
  </si>
  <si>
    <t xml:space="preserve">другой стол</t>
  </si>
  <si>
    <t xml:space="preserve">IMP</t>
  </si>
  <si>
    <t xml:space="preserve">+</t>
  </si>
  <si>
    <t xml:space="preserve">-</t>
  </si>
  <si>
    <t xml:space="preserve">N</t>
  </si>
  <si>
    <t xml:space="preserve">---</t>
  </si>
  <si>
    <t xml:space="preserve">4♠</t>
  </si>
  <si>
    <t xml:space="preserve">E</t>
  </si>
  <si>
    <t xml:space="preserve">4♦</t>
  </si>
  <si>
    <t xml:space="preserve">3♦</t>
  </si>
  <si>
    <t xml:space="preserve">S</t>
  </si>
  <si>
    <t xml:space="preserve">6♣к</t>
  </si>
  <si>
    <t xml:space="preserve">6♠</t>
  </si>
  <si>
    <t xml:space="preserve">W</t>
  </si>
  <si>
    <t xml:space="preserve">ALL</t>
  </si>
  <si>
    <t xml:space="preserve">4♥</t>
  </si>
  <si>
    <t xml:space="preserve">2♦</t>
  </si>
  <si>
    <t xml:space="preserve">6♦к</t>
  </si>
  <si>
    <t xml:space="preserve">7♦к</t>
  </si>
  <si>
    <t xml:space="preserve">2NT</t>
  </si>
  <si>
    <t xml:space="preserve">5♣</t>
  </si>
  <si>
    <t xml:space="preserve">4♥к</t>
  </si>
  <si>
    <t xml:space="preserve">1NT</t>
  </si>
  <si>
    <t xml:space="preserve">2♥</t>
  </si>
  <si>
    <t xml:space="preserve">3♠</t>
  </si>
  <si>
    <t xml:space="preserve">3NT</t>
  </si>
  <si>
    <t xml:space="preserve">3♣</t>
  </si>
  <si>
    <t xml:space="preserve">IMPs:</t>
  </si>
  <si>
    <t xml:space="preserve">Подпись капитана</t>
  </si>
  <si>
    <t xml:space="preserve">(______________________)</t>
  </si>
  <si>
    <t xml:space="preserve">VP:</t>
  </si>
  <si>
    <t xml:space="preserve">Imps</t>
  </si>
  <si>
    <t xml:space="preserve">Points</t>
  </si>
  <si>
    <t xml:space="preserve">0-10</t>
  </si>
  <si>
    <t xml:space="preserve">220-260</t>
  </si>
  <si>
    <t xml:space="preserve">600-740</t>
  </si>
  <si>
    <t xml:space="preserve">1750-1990</t>
  </si>
  <si>
    <t xml:space="preserve">20-40</t>
  </si>
  <si>
    <t xml:space="preserve">270-310</t>
  </si>
  <si>
    <t xml:space="preserve">750-890</t>
  </si>
  <si>
    <t xml:space="preserve">2000-2240</t>
  </si>
  <si>
    <t xml:space="preserve">50-80</t>
  </si>
  <si>
    <t xml:space="preserve">320-360</t>
  </si>
  <si>
    <t xml:space="preserve">900-1090</t>
  </si>
  <si>
    <t xml:space="preserve">2250-2490</t>
  </si>
  <si>
    <t xml:space="preserve">90-120</t>
  </si>
  <si>
    <t xml:space="preserve">370-420</t>
  </si>
  <si>
    <t xml:space="preserve">1100-1290</t>
  </si>
  <si>
    <t xml:space="preserve">2500-2990</t>
  </si>
  <si>
    <t xml:space="preserve">130-160</t>
  </si>
  <si>
    <t xml:space="preserve">430-490</t>
  </si>
  <si>
    <t xml:space="preserve">1300-1490</t>
  </si>
  <si>
    <t xml:space="preserve">3000-3490</t>
  </si>
  <si>
    <t xml:space="preserve">170-210</t>
  </si>
  <si>
    <t xml:space="preserve">500-590</t>
  </si>
  <si>
    <t xml:space="preserve">1500-1740</t>
  </si>
  <si>
    <t xml:space="preserve">3500-3990</t>
  </si>
  <si>
    <t xml:space="preserve">4000-…</t>
  </si>
  <si>
    <t xml:space="preserve">для 20 сдач</t>
  </si>
  <si>
    <t xml:space="preserve">Синтников</t>
  </si>
  <si>
    <t xml:space="preserve">2♣</t>
  </si>
  <si>
    <t xml:space="preserve">2♥к</t>
  </si>
  <si>
    <t xml:space="preserve">5♦к</t>
  </si>
  <si>
    <t xml:space="preserve">3♥</t>
  </si>
  <si>
    <t xml:space="preserve">4♣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N-S</t>
  </si>
  <si>
    <t xml:space="preserve">♠</t>
  </si>
  <si>
    <t xml:space="preserve">9754</t>
  </si>
  <si>
    <t xml:space="preserve">932</t>
  </si>
  <si>
    <t xml:space="preserve">♥</t>
  </si>
  <si>
    <t xml:space="preserve">Т832</t>
  </si>
  <si>
    <t xml:space="preserve">КХ963</t>
  </si>
  <si>
    <t xml:space="preserve">♦</t>
  </si>
  <si>
    <t xml:space="preserve">В97</t>
  </si>
  <si>
    <t xml:space="preserve">В</t>
  </si>
  <si>
    <t xml:space="preserve">♣</t>
  </si>
  <si>
    <t xml:space="preserve">В8</t>
  </si>
  <si>
    <t xml:space="preserve">К432</t>
  </si>
  <si>
    <t xml:space="preserve">Т6</t>
  </si>
  <si>
    <t xml:space="preserve">КДВ832</t>
  </si>
  <si>
    <t xml:space="preserve">В7</t>
  </si>
  <si>
    <t xml:space="preserve">ДХ84</t>
  </si>
  <si>
    <t xml:space="preserve">Х6</t>
  </si>
  <si>
    <t xml:space="preserve">В75</t>
  </si>
  <si>
    <t xml:space="preserve">Т82</t>
  </si>
  <si>
    <t xml:space="preserve">Д7</t>
  </si>
  <si>
    <t xml:space="preserve">ТК32</t>
  </si>
  <si>
    <t xml:space="preserve">Д5</t>
  </si>
  <si>
    <t xml:space="preserve">Х82</t>
  </si>
  <si>
    <t xml:space="preserve">КД6543</t>
  </si>
  <si>
    <t xml:space="preserve">ТКД65</t>
  </si>
  <si>
    <t xml:space="preserve">9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765</t>
  </si>
  <si>
    <t xml:space="preserve">Д</t>
  </si>
  <si>
    <t xml:space="preserve">Х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ТК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Минимакс:</t>
  </si>
  <si>
    <t xml:space="preserve">КД94</t>
  </si>
  <si>
    <t xml:space="preserve">В54</t>
  </si>
  <si>
    <t xml:space="preserve">4♠, E, -450</t>
  </si>
  <si>
    <t xml:space="preserve">Х86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2NT, E, -120</t>
  </si>
  <si>
    <t xml:space="preserve">Т9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Х743</t>
  </si>
  <si>
    <t xml:space="preserve">Х98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кты</t>
  </si>
  <si>
    <t xml:space="preserve">ракт</t>
  </si>
  <si>
    <t xml:space="preserve">рал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Х8</t>
  </si>
  <si>
    <t xml:space="preserve">Д976</t>
  </si>
  <si>
    <t xml:space="preserve">9</t>
  </si>
  <si>
    <t xml:space="preserve">5</t>
  </si>
  <si>
    <t xml:space="preserve">Т4</t>
  </si>
  <si>
    <t xml:space="preserve">Д9873</t>
  </si>
  <si>
    <t xml:space="preserve">ТДХ98753</t>
  </si>
  <si>
    <t xml:space="preserve">В86</t>
  </si>
  <si>
    <t xml:space="preserve">Т762</t>
  </si>
  <si>
    <t xml:space="preserve">КВ9543</t>
  </si>
  <si>
    <t xml:space="preserve">КВХ82</t>
  </si>
  <si>
    <t xml:space="preserve">3</t>
  </si>
  <si>
    <t xml:space="preserve">432</t>
  </si>
  <si>
    <t xml:space="preserve">ТКДВХ</t>
  </si>
  <si>
    <t xml:space="preserve">К9843</t>
  </si>
  <si>
    <t xml:space="preserve">ТВХ6</t>
  </si>
  <si>
    <t xml:space="preserve">К6532</t>
  </si>
  <si>
    <t xml:space="preserve">К5</t>
  </si>
  <si>
    <t xml:space="preserve">ТВХ4</t>
  </si>
  <si>
    <t xml:space="preserve">4</t>
  </si>
  <si>
    <t xml:space="preserve">К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</si>
  <si>
    <t xml:space="preserve">Т5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8765</t>
  </si>
  <si>
    <t xml:space="preserve">Д72</t>
  </si>
  <si>
    <t xml:space="preserve">6♣*, N, -100</t>
  </si>
  <si>
    <t xml:space="preserve">ДВХ8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6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В6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ТДХ9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05</t>
  </si>
  <si>
    <t xml:space="preserve">06</t>
  </si>
  <si>
    <t xml:space="preserve">Т96</t>
  </si>
  <si>
    <t xml:space="preserve">865</t>
  </si>
  <si>
    <t xml:space="preserve">ТД32</t>
  </si>
  <si>
    <t xml:space="preserve">64</t>
  </si>
  <si>
    <t xml:space="preserve">ТХ5432</t>
  </si>
  <si>
    <t xml:space="preserve">ТД632</t>
  </si>
  <si>
    <t xml:space="preserve">В63</t>
  </si>
  <si>
    <t xml:space="preserve">Д732</t>
  </si>
  <si>
    <t xml:space="preserve">ТВХ92</t>
  </si>
  <si>
    <t xml:space="preserve">КД</t>
  </si>
  <si>
    <t xml:space="preserve">Х87</t>
  </si>
  <si>
    <t xml:space="preserve">КВ94</t>
  </si>
  <si>
    <t xml:space="preserve">ВХ83</t>
  </si>
  <si>
    <t xml:space="preserve">ТД952</t>
  </si>
  <si>
    <t xml:space="preserve">КВ876</t>
  </si>
  <si>
    <t xml:space="preserve">8</t>
  </si>
  <si>
    <t xml:space="preserve">ТКХ7</t>
  </si>
  <si>
    <t xml:space="preserve">В932</t>
  </si>
  <si>
    <t xml:space="preserve">Т752</t>
  </si>
  <si>
    <t xml:space="preserve">КДХ94</t>
  </si>
  <si>
    <t xml:space="preserve">КВХ8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7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</t>
    </r>
  </si>
  <si>
    <t xml:space="preserve">65</t>
  </si>
  <si>
    <t xml:space="preserve">К7</t>
  </si>
  <si>
    <t xml:space="preserve">2♠, S, +14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100</t>
    </r>
  </si>
  <si>
    <t xml:space="preserve">КВХ975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2</t>
    </r>
  </si>
  <si>
    <t xml:space="preserve">Д8654</t>
  </si>
  <si>
    <t xml:space="preserve">07</t>
  </si>
  <si>
    <t xml:space="preserve">08</t>
  </si>
  <si>
    <t xml:space="preserve">ТВ85</t>
  </si>
  <si>
    <t xml:space="preserve">КВ86</t>
  </si>
  <si>
    <t xml:space="preserve">К53</t>
  </si>
  <si>
    <t xml:space="preserve">К93</t>
  </si>
  <si>
    <t xml:space="preserve">ДХ532</t>
  </si>
  <si>
    <t xml:space="preserve">Т83</t>
  </si>
  <si>
    <t xml:space="preserve">К642</t>
  </si>
  <si>
    <t xml:space="preserve">Х9</t>
  </si>
  <si>
    <t xml:space="preserve">Д942</t>
  </si>
  <si>
    <t xml:space="preserve">ТХ73</t>
  </si>
  <si>
    <t xml:space="preserve">85</t>
  </si>
  <si>
    <t xml:space="preserve">КХ9632</t>
  </si>
  <si>
    <t xml:space="preserve">Т98</t>
  </si>
  <si>
    <t xml:space="preserve">ДХ2</t>
  </si>
  <si>
    <t xml:space="preserve">Д52</t>
  </si>
  <si>
    <t xml:space="preserve">Т987</t>
  </si>
  <si>
    <t xml:space="preserve">ДВХ6</t>
  </si>
  <si>
    <t xml:space="preserve">87542</t>
  </si>
  <si>
    <t xml:space="preserve">ТВ64</t>
  </si>
  <si>
    <t xml:space="preserve">К9</t>
  </si>
  <si>
    <t xml:space="preserve">7</t>
  </si>
  <si>
    <t xml:space="preserve">Д7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</si>
  <si>
    <t xml:space="preserve">ТВ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В764</t>
  </si>
  <si>
    <t xml:space="preserve">1NT, N, +120</t>
  </si>
  <si>
    <t xml:space="preserve">КВ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4NT, N, +430</t>
  </si>
  <si>
    <t xml:space="preserve">Т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98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ДВХ6542</t>
  </si>
  <si>
    <t xml:space="preserve">09</t>
  </si>
  <si>
    <t xml:space="preserve">10</t>
  </si>
  <si>
    <t xml:space="preserve">В984</t>
  </si>
  <si>
    <t xml:space="preserve">Х765</t>
  </si>
  <si>
    <t xml:space="preserve">Д74</t>
  </si>
  <si>
    <t xml:space="preserve">К965</t>
  </si>
  <si>
    <t xml:space="preserve">Х2</t>
  </si>
  <si>
    <t xml:space="preserve">72</t>
  </si>
  <si>
    <t xml:space="preserve">Т894</t>
  </si>
  <si>
    <t xml:space="preserve">К83</t>
  </si>
  <si>
    <t xml:space="preserve">КХ32</t>
  </si>
  <si>
    <t xml:space="preserve">43</t>
  </si>
  <si>
    <t xml:space="preserve">КХ2</t>
  </si>
  <si>
    <t xml:space="preserve">ТВ965</t>
  </si>
  <si>
    <t xml:space="preserve">ТХ84</t>
  </si>
  <si>
    <t xml:space="preserve">Т843</t>
  </si>
  <si>
    <t xml:space="preserve">75</t>
  </si>
  <si>
    <t xml:space="preserve">В986</t>
  </si>
  <si>
    <t xml:space="preserve">ДХ53</t>
  </si>
  <si>
    <t xml:space="preserve">Т76</t>
  </si>
  <si>
    <t xml:space="preserve">В9542</t>
  </si>
  <si>
    <t xml:space="preserve">Т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ТВ98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83</t>
  </si>
  <si>
    <t xml:space="preserve">Д2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ДВ9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4♠, S, +620</t>
  </si>
  <si>
    <t xml:space="preserve">ТК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КВ7</t>
  </si>
  <si>
    <t xml:space="preserve">ДХ</t>
  </si>
  <si>
    <t xml:space="preserve">11</t>
  </si>
  <si>
    <t xml:space="preserve">12</t>
  </si>
  <si>
    <t xml:space="preserve">В9</t>
  </si>
  <si>
    <t xml:space="preserve">Д863</t>
  </si>
  <si>
    <t xml:space="preserve">КВХ3</t>
  </si>
  <si>
    <t xml:space="preserve">Д2</t>
  </si>
  <si>
    <t xml:space="preserve">К974</t>
  </si>
  <si>
    <t xml:space="preserve">ДВХ76</t>
  </si>
  <si>
    <t xml:space="preserve">8632</t>
  </si>
  <si>
    <t xml:space="preserve">732</t>
  </si>
  <si>
    <t xml:space="preserve">В975</t>
  </si>
  <si>
    <t xml:space="preserve">ТК</t>
  </si>
  <si>
    <t xml:space="preserve">972</t>
  </si>
  <si>
    <t xml:space="preserve">ТД65</t>
  </si>
  <si>
    <t xml:space="preserve">ДВХ72</t>
  </si>
  <si>
    <t xml:space="preserve">К983</t>
  </si>
  <si>
    <t xml:space="preserve">К987</t>
  </si>
  <si>
    <t xml:space="preserve">Т643</t>
  </si>
  <si>
    <t xml:space="preserve">ДХ52</t>
  </si>
  <si>
    <t xml:space="preserve">954</t>
  </si>
  <si>
    <t xml:space="preserve">Х97</t>
  </si>
  <si>
    <t xml:space="preserve">ДВ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Х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8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Т64</t>
  </si>
  <si>
    <t xml:space="preserve">3♣, N, +110</t>
  </si>
  <si>
    <t xml:space="preserve">ВХ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В6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ТК82</t>
  </si>
  <si>
    <t xml:space="preserve">ТК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13</t>
  </si>
  <si>
    <t xml:space="preserve">14</t>
  </si>
  <si>
    <t xml:space="preserve">Д82</t>
  </si>
  <si>
    <t xml:space="preserve">КВХ2</t>
  </si>
  <si>
    <t xml:space="preserve">В82</t>
  </si>
  <si>
    <t xml:space="preserve">ВХ6</t>
  </si>
  <si>
    <t xml:space="preserve">Т2</t>
  </si>
  <si>
    <t xml:space="preserve">КД963</t>
  </si>
  <si>
    <t xml:space="preserve">К763</t>
  </si>
  <si>
    <t xml:space="preserve">ТКВ7</t>
  </si>
  <si>
    <t xml:space="preserve">853</t>
  </si>
  <si>
    <t xml:space="preserve">Т94</t>
  </si>
  <si>
    <t xml:space="preserve">Х94</t>
  </si>
  <si>
    <t xml:space="preserve">КД76</t>
  </si>
  <si>
    <t xml:space="preserve">ТК972</t>
  </si>
  <si>
    <t xml:space="preserve">Д3</t>
  </si>
  <si>
    <t xml:space="preserve">ДХ63</t>
  </si>
  <si>
    <t xml:space="preserve">К754</t>
  </si>
  <si>
    <t xml:space="preserve">8742</t>
  </si>
  <si>
    <t xml:space="preserve">ТВХ</t>
  </si>
  <si>
    <t xml:space="preserve">ТХ9</t>
  </si>
  <si>
    <t xml:space="preserve">Д542</t>
  </si>
  <si>
    <t xml:space="preserve">Х965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Д7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Т5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ТКД7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В854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В98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15</t>
  </si>
  <si>
    <t xml:space="preserve">16</t>
  </si>
  <si>
    <t xml:space="preserve">КДВХ652</t>
  </si>
  <si>
    <t xml:space="preserve">Т3</t>
  </si>
  <si>
    <t xml:space="preserve">74</t>
  </si>
  <si>
    <t xml:space="preserve">ВХ82</t>
  </si>
  <si>
    <t xml:space="preserve">КДВ43</t>
  </si>
  <si>
    <t xml:space="preserve">В5</t>
  </si>
  <si>
    <t xml:space="preserve">К4</t>
  </si>
  <si>
    <t xml:space="preserve">97</t>
  </si>
  <si>
    <t xml:space="preserve">КХ74</t>
  </si>
  <si>
    <t xml:space="preserve">Х832</t>
  </si>
  <si>
    <t xml:space="preserve">ТД94</t>
  </si>
  <si>
    <t xml:space="preserve">73</t>
  </si>
  <si>
    <t xml:space="preserve">Т8642</t>
  </si>
  <si>
    <t xml:space="preserve">82</t>
  </si>
  <si>
    <t xml:space="preserve">ТХ765</t>
  </si>
  <si>
    <t xml:space="preserve">КХ97643</t>
  </si>
  <si>
    <t xml:space="preserve">962</t>
  </si>
  <si>
    <t xml:space="preserve">Д85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ДВ8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КДВ95</t>
  </si>
  <si>
    <t xml:space="preserve">К65</t>
  </si>
  <si>
    <t xml:space="preserve">3NT, E, -460</t>
  </si>
  <si>
    <t xml:space="preserve">ВХ75</t>
  </si>
  <si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</si>
  <si>
    <t xml:space="preserve">3NT, S, +40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Д8</t>
  </si>
  <si>
    <t xml:space="preserve">ТВХ7</t>
  </si>
  <si>
    <t xml:space="preserve">17</t>
  </si>
  <si>
    <t xml:space="preserve">18</t>
  </si>
  <si>
    <t xml:space="preserve">Т954</t>
  </si>
  <si>
    <t xml:space="preserve">ВХ984</t>
  </si>
  <si>
    <t xml:space="preserve">КХ3</t>
  </si>
  <si>
    <t xml:space="preserve">86432</t>
  </si>
  <si>
    <t xml:space="preserve">В93</t>
  </si>
  <si>
    <t xml:space="preserve">Х72</t>
  </si>
  <si>
    <t xml:space="preserve">Д8652</t>
  </si>
  <si>
    <t xml:space="preserve">КХ94</t>
  </si>
  <si>
    <t xml:space="preserve">КДХ2</t>
  </si>
  <si>
    <t xml:space="preserve">В8763</t>
  </si>
  <si>
    <t xml:space="preserve">КД5</t>
  </si>
  <si>
    <t xml:space="preserve">ДВ6</t>
  </si>
  <si>
    <t xml:space="preserve">974</t>
  </si>
  <si>
    <t xml:space="preserve">Х75</t>
  </si>
  <si>
    <t xml:space="preserve">ТКДВ</t>
  </si>
  <si>
    <t xml:space="preserve">862</t>
  </si>
  <si>
    <t xml:space="preserve">В632</t>
  </si>
  <si>
    <t xml:space="preserve">ДВ8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</si>
  <si>
    <t xml:space="preserve">ТВ7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4♠, S, +420</t>
  </si>
  <si>
    <t xml:space="preserve">Т85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3♠, W, -14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КДХ75</t>
  </si>
  <si>
    <t xml:space="preserve">ДХ75</t>
  </si>
  <si>
    <t xml:space="preserve">Д752</t>
  </si>
  <si>
    <t xml:space="preserve">764</t>
  </si>
  <si>
    <t xml:space="preserve">754</t>
  </si>
  <si>
    <t xml:space="preserve">Д42</t>
  </si>
  <si>
    <t xml:space="preserve">В76</t>
  </si>
  <si>
    <t xml:space="preserve">874</t>
  </si>
  <si>
    <t xml:space="preserve">ДВХ</t>
  </si>
  <si>
    <t xml:space="preserve">94</t>
  </si>
  <si>
    <t xml:space="preserve">ТХ83</t>
  </si>
  <si>
    <t xml:space="preserve">КДВ8</t>
  </si>
  <si>
    <t xml:space="preserve">Х52</t>
  </si>
  <si>
    <t xml:space="preserve">ТКХ83</t>
  </si>
  <si>
    <t xml:space="preserve">К653</t>
  </si>
  <si>
    <t xml:space="preserve">КД985</t>
  </si>
  <si>
    <t xml:space="preserve">Д63</t>
  </si>
  <si>
    <t xml:space="preserve">965</t>
  </si>
  <si>
    <t xml:space="preserve">843</t>
  </si>
  <si>
    <t xml:space="preserve">КВ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Т93</t>
  </si>
  <si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</si>
  <si>
    <t xml:space="preserve">ДВ</t>
  </si>
  <si>
    <t xml:space="preserve">ТХ8</t>
  </si>
  <si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</si>
  <si>
    <t xml:space="preserve">Х432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</si>
  <si>
    <t xml:space="preserve">3NT, S, +660</t>
  </si>
  <si>
    <t xml:space="preserve">ТДХ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К952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</si>
  <si>
    <t xml:space="preserve">ТК72</t>
  </si>
  <si>
    <t xml:space="preserve">1♦</t>
  </si>
  <si>
    <t xml:space="preserve">1♥</t>
  </si>
  <si>
    <t xml:space="preserve">5♣к</t>
  </si>
  <si>
    <t xml:space="preserve">6♥</t>
  </si>
  <si>
    <t xml:space="preserve">5♥</t>
  </si>
  <si>
    <t xml:space="preserve">5NT</t>
  </si>
  <si>
    <t xml:space="preserve">5♥к</t>
  </si>
  <si>
    <t xml:space="preserve">5♦</t>
  </si>
  <si>
    <t xml:space="preserve">4♠к</t>
  </si>
  <si>
    <t xml:space="preserve">2♠</t>
  </si>
  <si>
    <t xml:space="preserve">К986432</t>
  </si>
  <si>
    <t xml:space="preserve">Х632</t>
  </si>
  <si>
    <t xml:space="preserve">ТД63</t>
  </si>
  <si>
    <t xml:space="preserve">76</t>
  </si>
  <si>
    <t xml:space="preserve">ТК3</t>
  </si>
  <si>
    <t xml:space="preserve">ТК2</t>
  </si>
  <si>
    <t xml:space="preserve">КД9743</t>
  </si>
  <si>
    <t xml:space="preserve">Т7</t>
  </si>
  <si>
    <t xml:space="preserve">КД95</t>
  </si>
  <si>
    <t xml:space="preserve">КХ7</t>
  </si>
  <si>
    <t xml:space="preserve">985</t>
  </si>
  <si>
    <t xml:space="preserve">КВХ8</t>
  </si>
  <si>
    <t xml:space="preserve">975</t>
  </si>
  <si>
    <t xml:space="preserve">КВХ42</t>
  </si>
  <si>
    <t xml:space="preserve">ТД83</t>
  </si>
  <si>
    <t xml:space="preserve">742</t>
  </si>
  <si>
    <t xml:space="preserve">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В87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ТВ6432</t>
  </si>
  <si>
    <t xml:space="preserve">5♠*, W, +300</t>
  </si>
  <si>
    <t xml:space="preserve">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3♠, N, +140</t>
  </si>
  <si>
    <t xml:space="preserve">9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Х98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ДХ95</t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Д98</t>
  </si>
  <si>
    <t xml:space="preserve">КДХ542</t>
  </si>
  <si>
    <t xml:space="preserve">КХ98</t>
  </si>
  <si>
    <t xml:space="preserve">ТДВ</t>
  </si>
  <si>
    <t xml:space="preserve">87</t>
  </si>
  <si>
    <t xml:space="preserve">ТХ963</t>
  </si>
  <si>
    <t xml:space="preserve">ТК865</t>
  </si>
  <si>
    <t xml:space="preserve">ДХ42</t>
  </si>
  <si>
    <t xml:space="preserve">763</t>
  </si>
  <si>
    <t xml:space="preserve">В763</t>
  </si>
  <si>
    <t xml:space="preserve">ТВ74</t>
  </si>
  <si>
    <t xml:space="preserve">Д65</t>
  </si>
  <si>
    <t xml:space="preserve">Х954</t>
  </si>
  <si>
    <t xml:space="preserve">КВ76</t>
  </si>
  <si>
    <t xml:space="preserve">875</t>
  </si>
  <si>
    <t xml:space="preserve">ТД96</t>
  </si>
  <si>
    <t xml:space="preserve">КД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КВХ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Д3</t>
  </si>
  <si>
    <t xml:space="preserve">КВХ4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Х764</t>
  </si>
  <si>
    <t xml:space="preserve">Д6</t>
  </si>
  <si>
    <t xml:space="preserve">В8752</t>
  </si>
  <si>
    <t xml:space="preserve">Т9</t>
  </si>
  <si>
    <t xml:space="preserve">Т742</t>
  </si>
  <si>
    <t xml:space="preserve">532</t>
  </si>
  <si>
    <t xml:space="preserve">ТКВ32</t>
  </si>
  <si>
    <t xml:space="preserve">КДХ82</t>
  </si>
  <si>
    <t xml:space="preserve">6</t>
  </si>
  <si>
    <t xml:space="preserve">ВХ8</t>
  </si>
  <si>
    <t xml:space="preserve">9765</t>
  </si>
  <si>
    <t xml:space="preserve">Д873</t>
  </si>
  <si>
    <t xml:space="preserve">ВХ54</t>
  </si>
  <si>
    <t xml:space="preserve">В3</t>
  </si>
  <si>
    <t xml:space="preserve">КД965</t>
  </si>
  <si>
    <t xml:space="preserve">Т76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ТВ9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Т963</t>
  </si>
  <si>
    <t xml:space="preserve">4♠, N, +650</t>
  </si>
  <si>
    <t xml:space="preserve">ТКД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6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К92</t>
  </si>
  <si>
    <t xml:space="preserve">К8732</t>
  </si>
  <si>
    <t xml:space="preserve">КВХ9</t>
  </si>
  <si>
    <t xml:space="preserve">Д9</t>
  </si>
  <si>
    <t xml:space="preserve">87632</t>
  </si>
  <si>
    <t xml:space="preserve">ТВ54</t>
  </si>
  <si>
    <t xml:space="preserve">ДХ96</t>
  </si>
  <si>
    <t xml:space="preserve">Д53</t>
  </si>
  <si>
    <t xml:space="preserve">ТДХ6</t>
  </si>
  <si>
    <t xml:space="preserve">Д43</t>
  </si>
  <si>
    <t xml:space="preserve">Т875</t>
  </si>
  <si>
    <t xml:space="preserve">КВ75</t>
  </si>
  <si>
    <t xml:space="preserve">КВ5</t>
  </si>
  <si>
    <t xml:space="preserve">873</t>
  </si>
  <si>
    <t xml:space="preserve">ДХ5</t>
  </si>
  <si>
    <t xml:space="preserve">КХ82</t>
  </si>
  <si>
    <t xml:space="preserve">В73</t>
  </si>
  <si>
    <t xml:space="preserve">К7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3NT, E, -630</t>
  </si>
  <si>
    <t xml:space="preserve">ТД8432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ТХ6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5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КВ982</t>
  </si>
  <si>
    <t xml:space="preserve">ТКД</t>
  </si>
  <si>
    <t xml:space="preserve">КХ92</t>
  </si>
  <si>
    <t xml:space="preserve">В943</t>
  </si>
  <si>
    <t xml:space="preserve">Д84</t>
  </si>
  <si>
    <t xml:space="preserve">ВХ76</t>
  </si>
  <si>
    <t xml:space="preserve">Х98432</t>
  </si>
  <si>
    <t xml:space="preserve">КХ96</t>
  </si>
  <si>
    <t xml:space="preserve">В2</t>
  </si>
  <si>
    <t xml:space="preserve">К74</t>
  </si>
  <si>
    <t xml:space="preserve">ТДВ75</t>
  </si>
  <si>
    <t xml:space="preserve">К76</t>
  </si>
  <si>
    <t xml:space="preserve">Д852</t>
  </si>
  <si>
    <t xml:space="preserve">КДВ876</t>
  </si>
  <si>
    <t xml:space="preserve">95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Х5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В6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Д85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3NT, S, +430</t>
  </si>
  <si>
    <t xml:space="preserve">В986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2♠, N, +11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Х</t>
  </si>
  <si>
    <t xml:space="preserve">Х9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К42</t>
  </si>
  <si>
    <t xml:space="preserve">643</t>
  </si>
  <si>
    <t xml:space="preserve">Т8</t>
  </si>
  <si>
    <t xml:space="preserve">ТДХ5</t>
  </si>
  <si>
    <t xml:space="preserve">КВ3</t>
  </si>
  <si>
    <t xml:space="preserve">ДХ65</t>
  </si>
  <si>
    <t xml:space="preserve">ТК984</t>
  </si>
  <si>
    <t xml:space="preserve">Х73</t>
  </si>
  <si>
    <t xml:space="preserve">ТВ985</t>
  </si>
  <si>
    <t xml:space="preserve">ВХ975</t>
  </si>
  <si>
    <t xml:space="preserve">К6</t>
  </si>
  <si>
    <t xml:space="preserve">В9843</t>
  </si>
  <si>
    <t xml:space="preserve">КВ9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Т7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В65</t>
  </si>
  <si>
    <t xml:space="preserve">КДХ7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4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1♠, E, -110</t>
  </si>
  <si>
    <t xml:space="preserve">75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876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52</t>
  </si>
  <si>
    <t xml:space="preserve">ТК74</t>
  </si>
  <si>
    <t xml:space="preserve">КВ54</t>
  </si>
  <si>
    <t xml:space="preserve">Х32</t>
  </si>
  <si>
    <t xml:space="preserve">63</t>
  </si>
  <si>
    <t xml:space="preserve">Д984</t>
  </si>
  <si>
    <t xml:space="preserve">Х62</t>
  </si>
  <si>
    <t xml:space="preserve">В85</t>
  </si>
  <si>
    <t xml:space="preserve">КХ4</t>
  </si>
  <si>
    <t xml:space="preserve">ДВХ83</t>
  </si>
  <si>
    <t xml:space="preserve">Т862</t>
  </si>
  <si>
    <t xml:space="preserve">Т864</t>
  </si>
  <si>
    <t xml:space="preserve">КВ9</t>
  </si>
  <si>
    <t xml:space="preserve">КДВ942</t>
  </si>
  <si>
    <t xml:space="preserve">7653</t>
  </si>
  <si>
    <t xml:space="preserve">ДХ64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Д9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ТД732</t>
  </si>
  <si>
    <t xml:space="preserve">7♣*, W, +140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1NT, N, +90</t>
  </si>
  <si>
    <t xml:space="preserve">Д7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КХ65</t>
  </si>
  <si>
    <t xml:space="preserve">Х84</t>
  </si>
  <si>
    <t xml:space="preserve">ТК83</t>
  </si>
  <si>
    <t xml:space="preserve">ТХ9864</t>
  </si>
  <si>
    <t xml:space="preserve">КД6</t>
  </si>
  <si>
    <t xml:space="preserve">В53</t>
  </si>
  <si>
    <t xml:space="preserve">973</t>
  </si>
  <si>
    <t xml:space="preserve">ДВ42</t>
  </si>
  <si>
    <t xml:space="preserve">КВ</t>
  </si>
  <si>
    <t xml:space="preserve">Т76532</t>
  </si>
  <si>
    <t xml:space="preserve">52</t>
  </si>
  <si>
    <t xml:space="preserve">К3</t>
  </si>
  <si>
    <t xml:space="preserve">В95</t>
  </si>
  <si>
    <t xml:space="preserve">ТДВХ76</t>
  </si>
  <si>
    <t xml:space="preserve">Т9832</t>
  </si>
  <si>
    <t xml:space="preserve">ТХ98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ДВ97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ВХ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ВХ74</t>
  </si>
  <si>
    <t xml:space="preserve">КВХ</t>
  </si>
  <si>
    <t xml:space="preserve">КДХ9742</t>
  </si>
  <si>
    <t xml:space="preserve">В732</t>
  </si>
  <si>
    <t xml:space="preserve">Х654</t>
  </si>
  <si>
    <t xml:space="preserve">Х985</t>
  </si>
  <si>
    <t xml:space="preserve">ТД6</t>
  </si>
  <si>
    <t xml:space="preserve">ТДВХ854</t>
  </si>
  <si>
    <t xml:space="preserve">6532</t>
  </si>
  <si>
    <t xml:space="preserve">КДХ92</t>
  </si>
  <si>
    <t xml:space="preserve">86</t>
  </si>
  <si>
    <t xml:space="preserve">ТК98</t>
  </si>
  <si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</si>
  <si>
    <t xml:space="preserve">К7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КВ5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3NT, S, +46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6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ТВ3</t>
  </si>
  <si>
    <t xml:space="preserve">Х92</t>
  </si>
  <si>
    <t xml:space="preserve">ТК642</t>
  </si>
  <si>
    <t xml:space="preserve">К82</t>
  </si>
  <si>
    <t xml:space="preserve">Д9843</t>
  </si>
  <si>
    <t xml:space="preserve">КХ54</t>
  </si>
  <si>
    <t xml:space="preserve">КВ952</t>
  </si>
  <si>
    <t xml:space="preserve">53</t>
  </si>
  <si>
    <t xml:space="preserve">КДВ84</t>
  </si>
  <si>
    <t xml:space="preserve">9873</t>
  </si>
  <si>
    <t xml:space="preserve">Х5</t>
  </si>
  <si>
    <t xml:space="preserve">КДХ62</t>
  </si>
  <si>
    <t xml:space="preserve">Х87543</t>
  </si>
  <si>
    <t xml:space="preserve">КДВ9</t>
  </si>
  <si>
    <t xml:space="preserve">ТХ5</t>
  </si>
  <si>
    <t xml:space="preserve">В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Х76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</si>
  <si>
    <t xml:space="preserve">2♣, S, +9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Д9763</t>
  </si>
  <si>
    <t xml:space="preserve">КВ6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6NT</t>
  </si>
  <si>
    <t xml:space="preserve">2♦к</t>
  </si>
  <si>
    <t xml:space="preserve">5♠</t>
  </si>
  <si>
    <t xml:space="preserve">1♠</t>
  </si>
  <si>
    <t xml:space="preserve">all pass</t>
  </si>
  <si>
    <t xml:space="preserve">976432</t>
  </si>
  <si>
    <t xml:space="preserve">К953</t>
  </si>
  <si>
    <t xml:space="preserve">ТДХ85</t>
  </si>
  <si>
    <t xml:space="preserve">КВ62</t>
  </si>
  <si>
    <t xml:space="preserve">ТД54</t>
  </si>
  <si>
    <t xml:space="preserve">ДХ873</t>
  </si>
  <si>
    <t xml:space="preserve">Т9642</t>
  </si>
  <si>
    <t xml:space="preserve">ТДВХ72</t>
  </si>
  <si>
    <t xml:space="preserve">КХ6</t>
  </si>
  <si>
    <t xml:space="preserve">ТК8</t>
  </si>
  <si>
    <t xml:space="preserve">Х86543</t>
  </si>
  <si>
    <t xml:space="preserve">ТВ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6NT, W, -990</t>
  </si>
  <si>
    <t xml:space="preserve">ДВ7532</t>
  </si>
  <si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В6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В9743</t>
  </si>
  <si>
    <t xml:space="preserve">КД9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ТВХ96</t>
  </si>
  <si>
    <t xml:space="preserve">ТВХ9</t>
  </si>
  <si>
    <t xml:space="preserve">ТД62</t>
  </si>
  <si>
    <t xml:space="preserve">Х7</t>
  </si>
  <si>
    <t xml:space="preserve">В74</t>
  </si>
  <si>
    <t xml:space="preserve">Д532</t>
  </si>
  <si>
    <t xml:space="preserve">7532</t>
  </si>
  <si>
    <t xml:space="preserve">Х4</t>
  </si>
  <si>
    <t xml:space="preserve">В987</t>
  </si>
  <si>
    <t xml:space="preserve">КВ542</t>
  </si>
  <si>
    <t xml:space="preserve">К9863</t>
  </si>
  <si>
    <t xml:space="preserve">ТД2</t>
  </si>
  <si>
    <t xml:space="preserve">КВХ873</t>
  </si>
  <si>
    <t xml:space="preserve">5432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К8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3NT, N, +430</t>
  </si>
  <si>
    <t xml:space="preserve">Д8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</t>
    </r>
  </si>
  <si>
    <t xml:space="preserve">ТД92</t>
  </si>
  <si>
    <t xml:space="preserve">ТКДВ96</t>
  </si>
  <si>
    <t xml:space="preserve">К63</t>
  </si>
  <si>
    <t xml:space="preserve">Д97</t>
  </si>
  <si>
    <t xml:space="preserve">КВХ5</t>
  </si>
  <si>
    <t xml:space="preserve">984</t>
  </si>
  <si>
    <t xml:space="preserve">Д964</t>
  </si>
  <si>
    <t xml:space="preserve">Т872</t>
  </si>
  <si>
    <t xml:space="preserve">ТВ</t>
  </si>
  <si>
    <t xml:space="preserve">Т52</t>
  </si>
  <si>
    <t xml:space="preserve">ТДВХ5</t>
  </si>
  <si>
    <t xml:space="preserve">Т62</t>
  </si>
  <si>
    <t xml:space="preserve">ТД74</t>
  </si>
  <si>
    <t xml:space="preserve">В52</t>
  </si>
  <si>
    <t xml:space="preserve">КДХ3</t>
  </si>
  <si>
    <t xml:space="preserve">Т873</t>
  </si>
  <si>
    <t xml:space="preserve">Х43</t>
  </si>
  <si>
    <t xml:space="preserve">КХ975</t>
  </si>
  <si>
    <t xml:space="preserve">8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КХ8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9632</t>
  </si>
  <si>
    <t xml:space="preserve">2♠, W, -14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К9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В87</t>
  </si>
  <si>
    <t xml:space="preserve">КХ</t>
  </si>
  <si>
    <t xml:space="preserve">Т8543</t>
  </si>
  <si>
    <t xml:space="preserve">Т87</t>
  </si>
  <si>
    <t xml:space="preserve">ТДХ2</t>
  </si>
  <si>
    <t xml:space="preserve">753</t>
  </si>
  <si>
    <t xml:space="preserve">ДВ97</t>
  </si>
  <si>
    <t xml:space="preserve">Т542</t>
  </si>
  <si>
    <t xml:space="preserve">ТК97643</t>
  </si>
  <si>
    <t xml:space="preserve">7543</t>
  </si>
  <si>
    <t xml:space="preserve">Х762</t>
  </si>
  <si>
    <t xml:space="preserve">Х543</t>
  </si>
  <si>
    <t xml:space="preserve">9542</t>
  </si>
  <si>
    <t xml:space="preserve">863</t>
  </si>
  <si>
    <t xml:space="preserve">ВХ4</t>
  </si>
  <si>
    <t xml:space="preserve">ТД</t>
  </si>
  <si>
    <t xml:space="preserve">864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4NT, S, +63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В9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2♠к</t>
  </si>
  <si>
    <t xml:space="preserve">К973</t>
  </si>
  <si>
    <t xml:space="preserve">В653</t>
  </si>
  <si>
    <t xml:space="preserve">654</t>
  </si>
  <si>
    <t xml:space="preserve">В642</t>
  </si>
  <si>
    <t xml:space="preserve">9832</t>
  </si>
  <si>
    <t xml:space="preserve">ДВ8</t>
  </si>
  <si>
    <t xml:space="preserve">ТДХ98</t>
  </si>
  <si>
    <t xml:space="preserve">ТКДВ8</t>
  </si>
  <si>
    <t xml:space="preserve">Д8762</t>
  </si>
  <si>
    <t xml:space="preserve">ДХ6</t>
  </si>
  <si>
    <t xml:space="preserve">ТДХ8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К7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КХ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КД8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Х74</t>
  </si>
  <si>
    <t xml:space="preserve">ВХ654</t>
  </si>
  <si>
    <t xml:space="preserve">ДВ9</t>
  </si>
  <si>
    <t xml:space="preserve">КВ8</t>
  </si>
  <si>
    <t xml:space="preserve">ТКД9</t>
  </si>
  <si>
    <t xml:space="preserve">ТК42</t>
  </si>
  <si>
    <t xml:space="preserve">97543</t>
  </si>
  <si>
    <t xml:space="preserve">Х953</t>
  </si>
  <si>
    <t xml:space="preserve">ВХ974</t>
  </si>
  <si>
    <t xml:space="preserve">К985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3♣, E, -11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3NT, E, -40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КД97652</t>
  </si>
  <si>
    <t xml:space="preserve">Т763</t>
  </si>
  <si>
    <t xml:space="preserve">ДВ3</t>
  </si>
  <si>
    <t xml:space="preserve">Т982</t>
  </si>
  <si>
    <t xml:space="preserve">ТКВ874</t>
  </si>
  <si>
    <t xml:space="preserve">К43</t>
  </si>
  <si>
    <t xml:space="preserve">Х8642</t>
  </si>
  <si>
    <t xml:space="preserve">К643</t>
  </si>
  <si>
    <t xml:space="preserve">Д965</t>
  </si>
  <si>
    <t xml:space="preserve">ДХ8</t>
  </si>
  <si>
    <t xml:space="preserve">Т765</t>
  </si>
  <si>
    <t xml:space="preserve">К84</t>
  </si>
  <si>
    <t xml:space="preserve">Т9765</t>
  </si>
  <si>
    <t xml:space="preserve">К632</t>
  </si>
  <si>
    <t xml:space="preserve">КДВХ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ТК95</t>
  </si>
  <si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Х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4NT, S, +46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ДХ74</t>
  </si>
  <si>
    <t xml:space="preserve">876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ДВ532</t>
  </si>
  <si>
    <t xml:space="preserve">КВ93</t>
  </si>
  <si>
    <t xml:space="preserve">ТКД84</t>
  </si>
  <si>
    <t xml:space="preserve">9762</t>
  </si>
  <si>
    <t xml:space="preserve">9862</t>
  </si>
  <si>
    <t xml:space="preserve">Т962</t>
  </si>
  <si>
    <t xml:space="preserve">ТХ6</t>
  </si>
  <si>
    <t xml:space="preserve">Х86</t>
  </si>
  <si>
    <t xml:space="preserve">ТД4</t>
  </si>
  <si>
    <t xml:space="preserve">ДХ7</t>
  </si>
  <si>
    <t xml:space="preserve">В6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9652</t>
  </si>
  <si>
    <t xml:space="preserve">Т9876</t>
  </si>
  <si>
    <t xml:space="preserve">3NT, E, -430</t>
  </si>
  <si>
    <t xml:space="preserve">КВХ54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3♠, E, -14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В6543</t>
  </si>
  <si>
    <t xml:space="preserve">ТКДВ32</t>
  </si>
  <si>
    <t xml:space="preserve">Х96</t>
  </si>
  <si>
    <t xml:space="preserve">КХ97632</t>
  </si>
  <si>
    <t xml:space="preserve">642</t>
  </si>
  <si>
    <t xml:space="preserve">КДХ982</t>
  </si>
  <si>
    <t xml:space="preserve">ДВ73</t>
  </si>
  <si>
    <t xml:space="preserve">Х54</t>
  </si>
  <si>
    <t xml:space="preserve">Д32</t>
  </si>
  <si>
    <t xml:space="preserve">ТКВ98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ТКХ64</t>
  </si>
  <si>
    <t xml:space="preserve">1♠, W, -140</t>
  </si>
  <si>
    <t xml:space="preserve">ВХ9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ТКВ7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ДХ853</t>
  </si>
  <si>
    <t xml:space="preserve">Х8652</t>
  </si>
  <si>
    <t xml:space="preserve">983</t>
  </si>
  <si>
    <t xml:space="preserve">96</t>
  </si>
  <si>
    <t xml:space="preserve">8652</t>
  </si>
  <si>
    <t xml:space="preserve">ТХ7</t>
  </si>
  <si>
    <t xml:space="preserve">Д9764</t>
  </si>
  <si>
    <t xml:space="preserve">7642</t>
  </si>
  <si>
    <t xml:space="preserve">ТКХ53</t>
  </si>
  <si>
    <t xml:space="preserve">К9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ДВХ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ТВ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ТХ9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К9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ВХ9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Т5</t>
  </si>
  <si>
    <t xml:space="preserve">Рассадка на тур 3</t>
  </si>
  <si>
    <t xml:space="preserve">Стол</t>
  </si>
  <si>
    <t xml:space="preserve">Хозяева</t>
  </si>
  <si>
    <t xml:space="preserve">Гости</t>
  </si>
  <si>
    <r>
      <rPr>
        <b val="true"/>
        <sz val="16"/>
        <rFont val="Arial Cyr"/>
        <family val="0"/>
        <charset val="204"/>
      </rPr>
      <t xml:space="preserve">Команда №1
</t>
    </r>
    <r>
      <rPr>
        <sz val="10"/>
        <rFont val="Arial Cyr"/>
        <family val="0"/>
        <charset val="204"/>
      </rPr>
      <t xml:space="preserve">(Балашов Рыскин Обыденов Рыбакин)</t>
    </r>
  </si>
  <si>
    <r>
      <rPr>
        <b val="true"/>
        <sz val="16"/>
        <rFont val="Arial Cyr"/>
        <family val="0"/>
        <charset val="204"/>
      </rPr>
      <t xml:space="preserve">Три коня
</t>
    </r>
    <r>
      <rPr>
        <sz val="10"/>
        <rFont val="Arial Cyr"/>
        <family val="0"/>
        <charset val="204"/>
      </rPr>
      <t xml:space="preserve">(Васильев Соболев Липкинд Минкин)</t>
    </r>
  </si>
  <si>
    <r>
      <rPr>
        <b val="true"/>
        <sz val="16"/>
        <rFont val="Arial Cyr"/>
        <family val="0"/>
        <charset val="204"/>
      </rPr>
      <t xml:space="preserve">Крадущийся тигр
</t>
    </r>
    <r>
      <rPr>
        <sz val="10"/>
        <rFont val="Arial Cyr"/>
        <family val="0"/>
        <charset val="204"/>
      </rPr>
      <t xml:space="preserve">(Крюкова Ситников Агапов Жук)</t>
    </r>
  </si>
  <si>
    <r>
      <rPr>
        <b val="true"/>
        <sz val="16"/>
        <rFont val="Arial Cyr"/>
        <family val="0"/>
        <charset val="204"/>
      </rPr>
      <t xml:space="preserve">СМИ
</t>
    </r>
    <r>
      <rPr>
        <sz val="10"/>
        <rFont val="Arial Cyr"/>
        <family val="0"/>
        <charset val="204"/>
      </rPr>
      <t xml:space="preserve">(Аушев Коблов Красинская Лебедев)</t>
    </r>
  </si>
  <si>
    <t xml:space="preserve">Пар</t>
  </si>
  <si>
    <t xml:space="preserve">max</t>
  </si>
  <si>
    <t xml:space="preserve">Сдач</t>
  </si>
  <si>
    <t xml:space="preserve">Фамилии участников</t>
  </si>
  <si>
    <t xml:space="preserve">r</t>
  </si>
  <si>
    <t xml:space="preserve">Imp</t>
  </si>
  <si>
    <t xml:space="preserve">%</t>
  </si>
  <si>
    <t xml:space="preserve">МБ</t>
  </si>
  <si>
    <t xml:space="preserve">Академова</t>
  </si>
  <si>
    <t xml:space="preserve">Бакал</t>
  </si>
  <si>
    <t xml:space="preserve">Лотошников</t>
  </si>
  <si>
    <t xml:space="preserve">Савинов</t>
  </si>
  <si>
    <t xml:space="preserve">n</t>
  </si>
  <si>
    <t xml:space="preserve">e</t>
  </si>
  <si>
    <t xml:space="preserve">s</t>
  </si>
  <si>
    <t xml:space="preserve">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"/>
    <numFmt numFmtId="168" formatCode="0.000"/>
    <numFmt numFmtId="169" formatCode="#,##0.00"/>
    <numFmt numFmtId="170" formatCode="General"/>
    <numFmt numFmtId="171" formatCode="[$-409]d\-mmm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0%"/>
    <numFmt numFmtId="178" formatCode="d\ mmm\ yy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2"/>
      <color rgb="FF000080"/>
      <name val="Arial Cyr"/>
      <family val="2"/>
      <charset val="204"/>
    </font>
    <font>
      <sz val="9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Symbol"/>
      <family val="1"/>
      <charset val="2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9"/>
      <name val="Symbol"/>
      <family val="1"/>
      <charset val="2"/>
    </font>
    <font>
      <b val="true"/>
      <sz val="16"/>
      <name val="Arial Cyr"/>
      <family val="0"/>
      <charset val="204"/>
    </font>
    <font>
      <i val="true"/>
      <sz val="18"/>
      <name val="Arial Cyr"/>
      <family val="0"/>
      <charset val="204"/>
    </font>
    <font>
      <sz val="16"/>
      <name val="ChelthmITC Bk BT"/>
      <family val="0"/>
      <charset val="204"/>
    </font>
    <font>
      <b val="true"/>
      <i val="true"/>
      <sz val="16"/>
      <name val="ChelthmITC Bk BT"/>
      <family val="0"/>
      <charset val="204"/>
    </font>
    <font>
      <sz val="9"/>
      <name val="ChelthmITC Bk BT"/>
      <family val="0"/>
      <charset val="204"/>
    </font>
    <font>
      <b val="true"/>
      <i val="true"/>
      <sz val="9"/>
      <name val="ChelthmITC Bk BT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  <font>
      <b val="true"/>
      <sz val="24"/>
      <name val="Arial Cyr"/>
      <family val="0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5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5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3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3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5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5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2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0" borderId="6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6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2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6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4_03_17" xfId="56"/>
    <cellStyle name="Обычный_ComPredv2010" xfId="57"/>
    <cellStyle name="Обычный_Protokol" xfId="58"/>
    <cellStyle name="Обычный_Result_4 (2)_03_03_17_3" xfId="59"/>
    <cellStyle name="Обычный_Книга3" xfId="60"/>
    <cellStyle name="Обычный_Книга3_ComPredv2006" xfId="61"/>
    <cellStyle name="Обычный_Парный турнир_Протоколы_Протоколы" xfId="62"/>
    <cellStyle name="Обычный_Парный турнир_Протоколы_Протоколы 2" xfId="63"/>
    <cellStyle name="Обычный_Парный турнир_Протоколы_Протоколы_03_03_17" xfId="64"/>
    <cellStyle name="Обычный_Парный турнир_Протоколы_Протоколы_03_03_17 2" xfId="65"/>
    <cellStyle name="Обычный_Протоколы_Протоколы_Протоколы_25-FEB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ысячи [0]_Матч" xfId="72"/>
    <cellStyle name="Тысячи_Матч" xfId="73"/>
    <cellStyle name="Хороший" xfId="74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1</xdr:row>
      <xdr:rowOff>0</xdr:rowOff>
    </xdr:from>
    <xdr:to>
      <xdr:col>10</xdr:col>
      <xdr:colOff>604080</xdr:colOff>
      <xdr:row>6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5040" y="162000"/>
          <a:ext cx="1358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3280</xdr:colOff>
      <xdr:row>1</xdr:row>
      <xdr:rowOff>47880</xdr:rowOff>
    </xdr:from>
    <xdr:to>
      <xdr:col>24</xdr:col>
      <xdr:colOff>20520</xdr:colOff>
      <xdr:row>6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9000" y="209880"/>
          <a:ext cx="1358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56</xdr:row>
      <xdr:rowOff>142920</xdr:rowOff>
    </xdr:from>
    <xdr:to>
      <xdr:col>10</xdr:col>
      <xdr:colOff>624240</xdr:colOff>
      <xdr:row>62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85200" y="12106440"/>
          <a:ext cx="13586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3360</xdr:colOff>
      <xdr:row>57</xdr:row>
      <xdr:rowOff>18720</xdr:rowOff>
    </xdr:from>
    <xdr:to>
      <xdr:col>24</xdr:col>
      <xdr:colOff>30600</xdr:colOff>
      <xdr:row>62</xdr:row>
      <xdr:rowOff>478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3339080" y="12143880"/>
          <a:ext cx="135864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1</xdr:row>
      <xdr:rowOff>0</xdr:rowOff>
    </xdr:from>
    <xdr:to>
      <xdr:col>10</xdr:col>
      <xdr:colOff>604080</xdr:colOff>
      <xdr:row>6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65040" y="162000"/>
          <a:ext cx="1358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3280</xdr:colOff>
      <xdr:row>1</xdr:row>
      <xdr:rowOff>47880</xdr:rowOff>
    </xdr:from>
    <xdr:to>
      <xdr:col>24</xdr:col>
      <xdr:colOff>20520</xdr:colOff>
      <xdr:row>6</xdr:row>
      <xdr:rowOff>75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3329000" y="209880"/>
          <a:ext cx="1358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56</xdr:row>
      <xdr:rowOff>142920</xdr:rowOff>
    </xdr:from>
    <xdr:to>
      <xdr:col>10</xdr:col>
      <xdr:colOff>624240</xdr:colOff>
      <xdr:row>62</xdr:row>
      <xdr:rowOff>936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5785200" y="12106440"/>
          <a:ext cx="13586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3360</xdr:colOff>
      <xdr:row>57</xdr:row>
      <xdr:rowOff>18720</xdr:rowOff>
    </xdr:from>
    <xdr:to>
      <xdr:col>24</xdr:col>
      <xdr:colOff>30600</xdr:colOff>
      <xdr:row>62</xdr:row>
      <xdr:rowOff>4788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13339080" y="12143880"/>
          <a:ext cx="135864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1</xdr:row>
      <xdr:rowOff>0</xdr:rowOff>
    </xdr:from>
    <xdr:to>
      <xdr:col>10</xdr:col>
      <xdr:colOff>604080</xdr:colOff>
      <xdr:row>6</xdr:row>
      <xdr:rowOff>28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65040" y="162000"/>
          <a:ext cx="1358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3280</xdr:colOff>
      <xdr:row>1</xdr:row>
      <xdr:rowOff>47880</xdr:rowOff>
    </xdr:from>
    <xdr:to>
      <xdr:col>24</xdr:col>
      <xdr:colOff>20520</xdr:colOff>
      <xdr:row>6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3329000" y="209880"/>
          <a:ext cx="1358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56</xdr:row>
      <xdr:rowOff>142920</xdr:rowOff>
    </xdr:from>
    <xdr:to>
      <xdr:col>10</xdr:col>
      <xdr:colOff>624240</xdr:colOff>
      <xdr:row>62</xdr:row>
      <xdr:rowOff>936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5785200" y="12106440"/>
          <a:ext cx="13586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3360</xdr:colOff>
      <xdr:row>57</xdr:row>
      <xdr:rowOff>18720</xdr:rowOff>
    </xdr:from>
    <xdr:to>
      <xdr:col>24</xdr:col>
      <xdr:colOff>30600</xdr:colOff>
      <xdr:row>62</xdr:row>
      <xdr:rowOff>478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13339080" y="12143880"/>
          <a:ext cx="135864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1</xdr:row>
      <xdr:rowOff>0</xdr:rowOff>
    </xdr:from>
    <xdr:to>
      <xdr:col>10</xdr:col>
      <xdr:colOff>604080</xdr:colOff>
      <xdr:row>6</xdr:row>
      <xdr:rowOff>28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65040" y="162000"/>
          <a:ext cx="1358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3280</xdr:colOff>
      <xdr:row>1</xdr:row>
      <xdr:rowOff>47880</xdr:rowOff>
    </xdr:from>
    <xdr:to>
      <xdr:col>24</xdr:col>
      <xdr:colOff>20520</xdr:colOff>
      <xdr:row>6</xdr:row>
      <xdr:rowOff>75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3329000" y="209880"/>
          <a:ext cx="1358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56</xdr:row>
      <xdr:rowOff>142920</xdr:rowOff>
    </xdr:from>
    <xdr:to>
      <xdr:col>10</xdr:col>
      <xdr:colOff>624240</xdr:colOff>
      <xdr:row>62</xdr:row>
      <xdr:rowOff>936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5785200" y="12106440"/>
          <a:ext cx="13586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3360</xdr:colOff>
      <xdr:row>57</xdr:row>
      <xdr:rowOff>18720</xdr:rowOff>
    </xdr:from>
    <xdr:to>
      <xdr:col>24</xdr:col>
      <xdr:colOff>30600</xdr:colOff>
      <xdr:row>62</xdr:row>
      <xdr:rowOff>4788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3339080" y="12143880"/>
          <a:ext cx="135864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0</xdr:row>
      <xdr:rowOff>19080</xdr:rowOff>
    </xdr:from>
    <xdr:to>
      <xdr:col>10</xdr:col>
      <xdr:colOff>624240</xdr:colOff>
      <xdr:row>5</xdr:row>
      <xdr:rowOff>152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85200" y="19080"/>
          <a:ext cx="13586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3360</xdr:colOff>
      <xdr:row>0</xdr:row>
      <xdr:rowOff>75960</xdr:rowOff>
    </xdr:from>
    <xdr:to>
      <xdr:col>24</xdr:col>
      <xdr:colOff>30600</xdr:colOff>
      <xdr:row>5</xdr:row>
      <xdr:rowOff>209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3339080" y="75960"/>
          <a:ext cx="13586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56</xdr:row>
      <xdr:rowOff>19080</xdr:rowOff>
    </xdr:from>
    <xdr:to>
      <xdr:col>10</xdr:col>
      <xdr:colOff>624240</xdr:colOff>
      <xdr:row>61</xdr:row>
      <xdr:rowOff>15192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5785200" y="12058560"/>
          <a:ext cx="13586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3360</xdr:colOff>
      <xdr:row>56</xdr:row>
      <xdr:rowOff>75960</xdr:rowOff>
    </xdr:from>
    <xdr:to>
      <xdr:col>24</xdr:col>
      <xdr:colOff>30600</xdr:colOff>
      <xdr:row>61</xdr:row>
      <xdr:rowOff>20916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13339080" y="12115440"/>
          <a:ext cx="13586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85"/>
    <col collapsed="false" customWidth="true" hidden="false" outlineLevel="0" max="5" min="3" style="1" width="7.7"/>
    <col collapsed="false" customWidth="true" hidden="false" outlineLevel="0" max="6" min="6" style="1" width="10.41"/>
    <col collapsed="false" customWidth="false" hidden="false" outlineLevel="0" max="257" min="7" style="1" width="9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2.75" hidden="false" customHeight="false" outlineLevel="0" collapsed="false">
      <c r="A2" s="5" t="s">
        <v>1</v>
      </c>
      <c r="B2" s="6" t="s">
        <v>2</v>
      </c>
      <c r="C2" s="5" t="n">
        <v>1</v>
      </c>
      <c r="D2" s="5" t="n">
        <v>2</v>
      </c>
      <c r="E2" s="5" t="n">
        <v>3</v>
      </c>
      <c r="F2" s="5" t="s">
        <v>3</v>
      </c>
    </row>
    <row r="3" s="7" customFormat="true" ht="12.75" hidden="false" customHeight="false" outlineLevel="0" collapsed="false">
      <c r="A3" s="5"/>
      <c r="B3" s="6"/>
      <c r="C3" s="8" t="n">
        <v>20</v>
      </c>
      <c r="D3" s="8" t="n">
        <v>20</v>
      </c>
      <c r="E3" s="8" t="n">
        <v>20</v>
      </c>
      <c r="F3" s="9" t="s">
        <v>4</v>
      </c>
    </row>
    <row r="4" customFormat="false" ht="15" hidden="false" customHeight="false" outlineLevel="0" collapsed="false">
      <c r="A4" s="10" t="n">
        <v>1</v>
      </c>
      <c r="B4" s="11" t="s">
        <v>5</v>
      </c>
      <c r="C4" s="12" t="n">
        <v>10.5</v>
      </c>
      <c r="D4" s="12" t="n">
        <v>8</v>
      </c>
      <c r="E4" s="12" t="n">
        <v>43.0625</v>
      </c>
      <c r="F4" s="13" t="n">
        <f aca="false">SUMIF(C4:E4,"&lt;&gt;''",C4:E4)/SUMIF(C4:E4,"&gt;-200",$C$3:$E$3)</f>
        <v>1.02604166666667</v>
      </c>
    </row>
    <row r="5" customFormat="false" ht="15" hidden="false" customHeight="false" outlineLevel="0" collapsed="false">
      <c r="A5" s="10" t="n">
        <v>2</v>
      </c>
      <c r="B5" s="11" t="s">
        <v>6</v>
      </c>
      <c r="C5" s="12" t="n">
        <v>10.5</v>
      </c>
      <c r="D5" s="12" t="n">
        <v>8</v>
      </c>
      <c r="E5" s="12" t="n">
        <v>43.0625</v>
      </c>
      <c r="F5" s="13" t="n">
        <f aca="false">SUMIF(C5:E5,"&lt;&gt;''",C5:E5)/SUMIF(C5:E5,"&gt;-200",$C$3:$E$3)</f>
        <v>1.02604166666667</v>
      </c>
    </row>
    <row r="6" customFormat="false" ht="15" hidden="false" customHeight="false" outlineLevel="0" collapsed="false">
      <c r="A6" s="10" t="n">
        <v>3</v>
      </c>
      <c r="B6" s="11" t="s">
        <v>7</v>
      </c>
      <c r="C6" s="12" t="n">
        <v>28.375</v>
      </c>
      <c r="D6" s="12" t="n">
        <v>13.5</v>
      </c>
      <c r="E6" s="12" t="n">
        <v>10.8125</v>
      </c>
      <c r="F6" s="13" t="n">
        <f aca="false">SUMIF(C6:E6,"&lt;&gt;''",C6:E6)/SUMIF(C6:E6,"&gt;-200",$C$3:$E$3)</f>
        <v>0.878125</v>
      </c>
    </row>
    <row r="7" customFormat="false" ht="15" hidden="false" customHeight="false" outlineLevel="0" collapsed="false">
      <c r="A7" s="10" t="n">
        <v>4</v>
      </c>
      <c r="B7" s="11" t="s">
        <v>8</v>
      </c>
      <c r="C7" s="12" t="n">
        <v>28.375</v>
      </c>
      <c r="D7" s="12" t="n">
        <v>13.5</v>
      </c>
      <c r="E7" s="12" t="n">
        <v>10.8125</v>
      </c>
      <c r="F7" s="13" t="n">
        <f aca="false">SUMIF(C7:E7,"&lt;&gt;''",C7:E7)/SUMIF(C7:E7,"&gt;-200",$C$3:$E$3)</f>
        <v>0.878125</v>
      </c>
    </row>
    <row r="8" customFormat="false" ht="15" hidden="false" customHeight="false" outlineLevel="0" collapsed="false">
      <c r="A8" s="10" t="n">
        <v>5</v>
      </c>
      <c r="B8" s="11" t="s">
        <v>9</v>
      </c>
      <c r="C8" s="12" t="n">
        <v>18.5</v>
      </c>
      <c r="D8" s="12" t="n">
        <v>-15.25</v>
      </c>
      <c r="E8" s="12" t="n">
        <v>41.375</v>
      </c>
      <c r="F8" s="13" t="n">
        <f aca="false">SUMIF(C8:E8,"&lt;&gt;''",C8:E8)/SUMIF(C8:E8,"&gt;-200",$C$3:$E$3)</f>
        <v>0.74375</v>
      </c>
    </row>
    <row r="9" customFormat="false" ht="15" hidden="false" customHeight="false" outlineLevel="0" collapsed="false">
      <c r="A9" s="10" t="n">
        <v>6</v>
      </c>
      <c r="B9" s="11" t="s">
        <v>10</v>
      </c>
      <c r="C9" s="12" t="n">
        <v>18.5</v>
      </c>
      <c r="D9" s="12" t="n">
        <v>-15.25</v>
      </c>
      <c r="E9" s="12" t="n">
        <v>41.375</v>
      </c>
      <c r="F9" s="13" t="n">
        <f aca="false">SUMIF(C9:E9,"&lt;&gt;''",C9:E9)/SUMIF(C9:E9,"&gt;-200",$C$3:$E$3)</f>
        <v>0.74375</v>
      </c>
    </row>
    <row r="10" customFormat="false" ht="15" hidden="false" customHeight="false" outlineLevel="0" collapsed="false">
      <c r="A10" s="10" t="n">
        <v>7</v>
      </c>
      <c r="B10" s="11" t="s">
        <v>11</v>
      </c>
      <c r="C10" s="12" t="n">
        <v>-34.875</v>
      </c>
      <c r="D10" s="12" t="n">
        <v>43</v>
      </c>
      <c r="E10" s="12" t="n">
        <v>-2.9375</v>
      </c>
      <c r="F10" s="13" t="n">
        <f aca="false">SUMIF(C10:E10,"&lt;&gt;''",C10:E10)/SUMIF(C10:E10,"&gt;-200",$C$3:$E$3)</f>
        <v>0.0864583333333333</v>
      </c>
    </row>
    <row r="11" customFormat="false" ht="15" hidden="false" customHeight="false" outlineLevel="0" collapsed="false">
      <c r="A11" s="10" t="n">
        <v>8</v>
      </c>
      <c r="B11" s="11" t="s">
        <v>12</v>
      </c>
      <c r="C11" s="12" t="n">
        <v>-34.875</v>
      </c>
      <c r="D11" s="12" t="n">
        <v>43</v>
      </c>
      <c r="E11" s="12" t="n">
        <v>-2.9375</v>
      </c>
      <c r="F11" s="13" t="n">
        <f aca="false">SUMIF(C11:E11,"&lt;&gt;''",C11:E11)/SUMIF(C11:E11,"&gt;-200",$C$3:$E$3)</f>
        <v>0.0864583333333333</v>
      </c>
    </row>
    <row r="12" customFormat="false" ht="15" hidden="false" customHeight="false" outlineLevel="0" collapsed="false">
      <c r="A12" s="10" t="n">
        <v>9</v>
      </c>
      <c r="B12" s="11" t="s">
        <v>13</v>
      </c>
      <c r="C12" s="12" t="n">
        <v>-12.125</v>
      </c>
      <c r="D12" s="12" t="n">
        <v>-6.25</v>
      </c>
      <c r="E12" s="12" t="n">
        <v>-2.5</v>
      </c>
      <c r="F12" s="13" t="n">
        <f aca="false">SUMIF(C12:E12,"&lt;&gt;''",C12:E12)/SUMIF(C12:E12,"&gt;-200",$C$3:$E$3)</f>
        <v>-0.347916666666667</v>
      </c>
    </row>
    <row r="13" customFormat="false" ht="15" hidden="false" customHeight="false" outlineLevel="0" collapsed="false">
      <c r="A13" s="10" t="n">
        <v>10</v>
      </c>
      <c r="B13" s="11" t="s">
        <v>14</v>
      </c>
      <c r="C13" s="12" t="n">
        <v>-12.125</v>
      </c>
      <c r="D13" s="12" t="n">
        <v>-6.25</v>
      </c>
      <c r="E13" s="12" t="n">
        <v>-2.5</v>
      </c>
      <c r="F13" s="13" t="n">
        <f aca="false">SUMIF(C13:E13,"&lt;&gt;''",C13:E13)/SUMIF(C13:E13,"&gt;-200",$C$3:$E$3)</f>
        <v>-0.347916666666667</v>
      </c>
    </row>
    <row r="14" customFormat="false" ht="15" hidden="false" customHeight="false" outlineLevel="0" collapsed="false">
      <c r="A14" s="10" t="n">
        <v>11</v>
      </c>
      <c r="B14" s="11" t="s">
        <v>15</v>
      </c>
      <c r="C14" s="12" t="n">
        <v>-4</v>
      </c>
      <c r="D14" s="12" t="n">
        <v>5.25</v>
      </c>
      <c r="E14" s="12" t="n">
        <v>-35.9375</v>
      </c>
      <c r="F14" s="13" t="n">
        <f aca="false">SUMIF(C14:E14,"&lt;&gt;''",C14:E14)/SUMIF(C14:E14,"&gt;-200",$C$3:$E$3)</f>
        <v>-0.578125</v>
      </c>
    </row>
    <row r="15" customFormat="false" ht="15" hidden="false" customHeight="false" outlineLevel="0" collapsed="false">
      <c r="A15" s="10" t="n">
        <v>12</v>
      </c>
      <c r="B15" s="11" t="s">
        <v>16</v>
      </c>
      <c r="C15" s="12" t="n">
        <v>-4</v>
      </c>
      <c r="D15" s="12" t="n">
        <v>5.25</v>
      </c>
      <c r="E15" s="12" t="n">
        <v>-35.9375</v>
      </c>
      <c r="F15" s="13" t="n">
        <f aca="false">SUMIF(C15:E15,"&lt;&gt;''",C15:E15)/SUMIF(C15:E15,"&gt;-200",$C$3:$E$3)</f>
        <v>-0.578125</v>
      </c>
    </row>
    <row r="16" customFormat="false" ht="15" hidden="false" customHeight="false" outlineLevel="0" collapsed="false">
      <c r="A16" s="10" t="n">
        <v>13</v>
      </c>
      <c r="B16" s="11" t="s">
        <v>17</v>
      </c>
      <c r="C16" s="12" t="n">
        <v>8.625</v>
      </c>
      <c r="D16" s="12" t="n">
        <v>-23</v>
      </c>
      <c r="E16" s="12" t="n">
        <v>-38.4375</v>
      </c>
      <c r="F16" s="13" t="n">
        <f aca="false">SUMIF(C16:E16,"&lt;&gt;''",C16:E16)/SUMIF(C16:E16,"&gt;-200",$C$3:$E$3)</f>
        <v>-0.880208333333333</v>
      </c>
    </row>
    <row r="17" customFormat="false" ht="15" hidden="false" customHeight="false" outlineLevel="0" collapsed="false">
      <c r="A17" s="10" t="n">
        <v>14</v>
      </c>
      <c r="B17" s="14" t="s">
        <v>18</v>
      </c>
      <c r="C17" s="12" t="n">
        <v>8.625</v>
      </c>
      <c r="D17" s="12" t="n">
        <v>-23</v>
      </c>
      <c r="E17" s="12" t="n">
        <v>-38.4375</v>
      </c>
      <c r="F17" s="13" t="n">
        <f aca="false">SUMIF(C17:E17,"&lt;&gt;''",C17:E17)/SUMIF(C17:E17,"&gt;-200",$C$3:$E$3)</f>
        <v>-0.880208333333333</v>
      </c>
    </row>
    <row r="18" customFormat="false" ht="15" hidden="false" customHeight="false" outlineLevel="0" collapsed="false">
      <c r="A18" s="10" t="n">
        <v>15</v>
      </c>
      <c r="B18" s="14" t="s">
        <v>19</v>
      </c>
      <c r="C18" s="12" t="n">
        <v>-15</v>
      </c>
      <c r="D18" s="12" t="n">
        <v>-25.25</v>
      </c>
      <c r="E18" s="12" t="n">
        <v>-15.4375</v>
      </c>
      <c r="F18" s="13" t="n">
        <f aca="false">SUMIF(C18:E18,"&lt;&gt;''",C18:E18)/SUMIF(C18:E18,"&gt;-200",$C$3:$E$3)</f>
        <v>-0.928125</v>
      </c>
    </row>
    <row r="19" customFormat="false" ht="15" hidden="false" customHeight="false" outlineLevel="0" collapsed="false">
      <c r="A19" s="10" t="n">
        <v>16</v>
      </c>
      <c r="B19" s="14" t="s">
        <v>20</v>
      </c>
      <c r="C19" s="12" t="n">
        <v>-15</v>
      </c>
      <c r="D19" s="12" t="n">
        <v>-25.25</v>
      </c>
      <c r="E19" s="12" t="n">
        <v>-15.4375</v>
      </c>
      <c r="F19" s="13" t="n">
        <f aca="false">SUMIF(C19:E19,"&lt;&gt;''",C19:E19)/SUMIF(C19:E19,"&gt;-200",$C$3:$E$3)</f>
        <v>-0.928125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9" width="4.41"/>
    <col collapsed="false" customWidth="true" hidden="false" outlineLevel="0" max="3" min="3" style="249" width="17.42"/>
    <col collapsed="false" customWidth="true" hidden="false" outlineLevel="0" max="4" min="4" style="249" width="18.28"/>
    <col collapsed="false" customWidth="true" hidden="false" outlineLevel="0" max="5" min="5" style="248" width="6.7"/>
    <col collapsed="false" customWidth="true" hidden="false" outlineLevel="0" max="6" min="6" style="250" width="7.7"/>
    <col collapsed="false" customWidth="true" hidden="false" outlineLevel="0" max="7" min="7" style="248" width="7.7"/>
    <col collapsed="false" customWidth="true" hidden="false" outlineLevel="0" max="8" min="8" style="251" width="7.7"/>
    <col collapsed="false" customWidth="true" hidden="false" outlineLevel="0" max="9" min="9" style="252" width="6.13"/>
    <col collapsed="false" customWidth="true" hidden="false" outlineLevel="0" max="10" min="10" style="248" width="6.99"/>
    <col collapsed="false" customWidth="true" hidden="false" outlineLevel="0" max="11" min="11" style="248" width="6.56"/>
    <col collapsed="false" customWidth="false" hidden="false" outlineLevel="0" max="257" min="12" style="248" width="9.99"/>
  </cols>
  <sheetData>
    <row r="1" s="257" customFormat="true" ht="12.75" hidden="false" customHeight="false" outlineLevel="0" collapsed="false">
      <c r="A1" s="253"/>
      <c r="B1" s="254"/>
      <c r="C1" s="254"/>
      <c r="D1" s="254"/>
      <c r="E1" s="251"/>
      <c r="F1" s="255"/>
      <c r="G1" s="256"/>
      <c r="H1" s="256"/>
      <c r="I1" s="251"/>
    </row>
    <row r="2" s="257" customFormat="true" ht="12.75" hidden="false" customHeight="false" outlineLevel="0" collapsed="false">
      <c r="A2" s="253"/>
      <c r="B2" s="254"/>
      <c r="C2" s="254"/>
      <c r="D2" s="254"/>
      <c r="E2" s="251"/>
      <c r="F2" s="255"/>
      <c r="G2" s="256"/>
      <c r="H2" s="256"/>
      <c r="I2" s="251"/>
    </row>
    <row r="3" s="7" customFormat="true" ht="12.75" hidden="false" customHeight="false" outlineLevel="0" collapsed="false">
      <c r="A3" s="258"/>
      <c r="C3" s="259"/>
      <c r="D3" s="260"/>
      <c r="E3" s="261" t="s">
        <v>1014</v>
      </c>
      <c r="F3" s="261" t="n">
        <v>8</v>
      </c>
      <c r="H3" s="262" t="s">
        <v>1015</v>
      </c>
    </row>
    <row r="4" s="7" customFormat="true" ht="12.75" hidden="false" customHeight="false" outlineLevel="0" collapsed="false">
      <c r="A4" s="263"/>
      <c r="B4" s="263"/>
      <c r="C4" s="263"/>
      <c r="D4" s="263"/>
      <c r="E4" s="261" t="s">
        <v>1016</v>
      </c>
      <c r="F4" s="261" t="n">
        <v>20</v>
      </c>
      <c r="H4" s="264" t="n">
        <f aca="false">6*20</f>
        <v>120</v>
      </c>
      <c r="J4" s="261" t="n">
        <v>20</v>
      </c>
    </row>
    <row r="5" s="7" customFormat="true" ht="12.75" hidden="false" customHeight="false" outlineLevel="0" collapsed="false">
      <c r="A5" s="5" t="s">
        <v>1</v>
      </c>
      <c r="B5" s="5" t="s">
        <v>23</v>
      </c>
      <c r="C5" s="6" t="s">
        <v>1017</v>
      </c>
      <c r="D5" s="6"/>
      <c r="E5" s="9" t="s">
        <v>1018</v>
      </c>
      <c r="F5" s="9" t="s">
        <v>1019</v>
      </c>
      <c r="G5" s="265" t="s">
        <v>62</v>
      </c>
      <c r="H5" s="265" t="s">
        <v>1020</v>
      </c>
      <c r="I5" s="9" t="s">
        <v>1021</v>
      </c>
    </row>
    <row r="6" customFormat="false" ht="12.75" hidden="false" customHeight="false" outlineLevel="0" collapsed="false">
      <c r="A6" s="266" t="n">
        <v>1</v>
      </c>
      <c r="B6" s="267" t="n">
        <v>1</v>
      </c>
      <c r="C6" s="268" t="s">
        <v>5</v>
      </c>
      <c r="D6" s="269" t="s">
        <v>6</v>
      </c>
      <c r="E6" s="270"/>
      <c r="F6" s="271" t="n">
        <f aca="false">SUMIF(Расклады!C:C,B6,Расклады!A:A)+SUMIF(Расклады!I:I,B6,Расклады!K:K)+SUMIF(Расклады!O:O,B6,Расклады!M:M)+SUMIF(Расклады!U:U,B6,Расклады!W:W)</f>
        <v>43.0625</v>
      </c>
      <c r="G6" s="271" t="n">
        <f aca="false">SUMIF(Расклады!$C:$C,$B6,Расклады!B:B)+SUMIF(Расклады!$I:$I,$B6,Расклады!J:J)+SUMIF(Расклады!$O:$O,$B6,Расклады!N:N)+SUMIF(Расклады!$U:$U,$B6,Расклады!V:V)</f>
        <v>102.25</v>
      </c>
      <c r="H6" s="272" t="n">
        <f aca="false">G6/$H$4</f>
        <v>0.852083333333333</v>
      </c>
      <c r="I6" s="256"/>
      <c r="J6" s="273"/>
      <c r="L6" s="274"/>
    </row>
    <row r="7" customFormat="false" ht="12.75" hidden="false" customHeight="false" outlineLevel="0" collapsed="false">
      <c r="A7" s="266" t="n">
        <v>2</v>
      </c>
      <c r="B7" s="267" t="n">
        <v>8</v>
      </c>
      <c r="C7" s="268" t="s">
        <v>9</v>
      </c>
      <c r="D7" s="269" t="s">
        <v>10</v>
      </c>
      <c r="E7" s="270"/>
      <c r="F7" s="271" t="n">
        <f aca="false">SUMIF(Расклады!C:C,B7,Расклады!A:A)+SUMIF(Расклады!I:I,B7,Расклады!K:K)+SUMIF(Расклады!O:O,B7,Расклады!M:M)+SUMIF(Расклады!U:U,B7,Расклады!W:W)</f>
        <v>41.375</v>
      </c>
      <c r="G7" s="271" t="n">
        <f aca="false">SUMIF(Расклады!$C:$C,$B7,Расклады!B:B)+SUMIF(Расклады!$I:$I,$B7,Расклады!J:J)+SUMIF(Расклады!$O:$O,$B7,Расклады!N:N)+SUMIF(Расклады!$U:$U,$B7,Расклады!V:V)</f>
        <v>108.75</v>
      </c>
      <c r="H7" s="272" t="n">
        <f aca="false">G7/$H$4</f>
        <v>0.90625</v>
      </c>
      <c r="I7" s="256"/>
      <c r="J7" s="273"/>
      <c r="L7" s="274"/>
    </row>
    <row r="8" customFormat="false" ht="12.75" hidden="false" customHeight="false" outlineLevel="0" collapsed="false">
      <c r="A8" s="266" t="n">
        <v>3</v>
      </c>
      <c r="B8" s="267" t="n">
        <v>9</v>
      </c>
      <c r="C8" s="268" t="s">
        <v>1022</v>
      </c>
      <c r="D8" s="269" t="s">
        <v>1023</v>
      </c>
      <c r="E8" s="270"/>
      <c r="F8" s="271" t="n">
        <f aca="false">SUMIF(Расклады!C:C,B8,Расклады!A:A)+SUMIF(Расклады!I:I,B8,Расклады!K:K)+SUMIF(Расклады!O:O,B8,Расклады!M:M)+SUMIF(Расклады!U:U,B8,Расклады!W:W)</f>
        <v>14.625</v>
      </c>
      <c r="G8" s="271" t="n">
        <f aca="false">SUMIF(Расклады!$C:$C,$B8,Расклады!B:B)+SUMIF(Расклады!$I:$I,$B8,Расклады!J:J)+SUMIF(Расклады!$O:$O,$B8,Расклады!N:N)+SUMIF(Расклады!$U:$U,$B8,Расклады!V:V)</f>
        <v>92</v>
      </c>
      <c r="H8" s="272" t="n">
        <f aca="false">G8/$H$4</f>
        <v>0.766666666666667</v>
      </c>
      <c r="I8" s="256"/>
      <c r="J8" s="273"/>
      <c r="L8" s="274"/>
    </row>
    <row r="9" customFormat="false" ht="12.75" hidden="false" customHeight="false" outlineLevel="0" collapsed="false">
      <c r="A9" s="266" t="n">
        <v>4</v>
      </c>
      <c r="B9" s="267" t="n">
        <v>4</v>
      </c>
      <c r="C9" s="268" t="s">
        <v>7</v>
      </c>
      <c r="D9" s="269" t="s">
        <v>8</v>
      </c>
      <c r="E9" s="270"/>
      <c r="F9" s="271" t="n">
        <f aca="false">SUMIF(Расклады!C:C,B9,Расклады!A:A)+SUMIF(Расклады!I:I,B9,Расклады!K:K)+SUMIF(Расклады!O:O,B9,Расклады!M:M)+SUMIF(Расклады!U:U,B9,Расклады!W:W)</f>
        <v>10.8125</v>
      </c>
      <c r="G9" s="271" t="n">
        <f aca="false">SUMIF(Расклады!$C:$C,$B9,Расклады!B:B)+SUMIF(Расклады!$I:$I,$B9,Расклады!J:J)+SUMIF(Расклады!$O:$O,$B9,Расклады!N:N)+SUMIF(Расклады!$U:$U,$B9,Расклады!V:V)</f>
        <v>85.75</v>
      </c>
      <c r="H9" s="272" t="n">
        <f aca="false">G9/$H$4</f>
        <v>0.714583333333333</v>
      </c>
      <c r="I9" s="256"/>
      <c r="J9" s="273"/>
      <c r="L9" s="274"/>
    </row>
    <row r="10" customFormat="false" ht="12.75" hidden="false" customHeight="false" outlineLevel="0" collapsed="false">
      <c r="A10" s="266" t="n">
        <v>5</v>
      </c>
      <c r="B10" s="275" t="n">
        <v>5</v>
      </c>
      <c r="C10" s="268" t="s">
        <v>13</v>
      </c>
      <c r="D10" s="269" t="s">
        <v>14</v>
      </c>
      <c r="E10" s="270"/>
      <c r="F10" s="271" t="n">
        <f aca="false">SUMIF(Расклады!C:C,B10,Расклады!A:A)+SUMIF(Расклады!I:I,B10,Расклады!K:K)+SUMIF(Расклады!O:O,B10,Расклады!M:M)+SUMIF(Расклады!U:U,B10,Расклады!W:W)</f>
        <v>-2.5</v>
      </c>
      <c r="G10" s="271" t="n">
        <f aca="false">SUMIF(Расклады!$C:$C,$B10,Расклады!B:B)+SUMIF(Расклады!$I:$I,$B10,Расклады!J:J)+SUMIF(Расклады!$O:$O,$B10,Расклады!N:N)+SUMIF(Расклады!$U:$U,$B10,Расклады!V:V)</f>
        <v>80.25</v>
      </c>
      <c r="H10" s="272" t="n">
        <f aca="false">G10/$H$4</f>
        <v>0.66875</v>
      </c>
      <c r="I10" s="256"/>
      <c r="J10" s="273"/>
      <c r="L10" s="274"/>
    </row>
    <row r="11" customFormat="false" ht="12.75" hidden="false" customHeight="false" outlineLevel="0" collapsed="false">
      <c r="A11" s="266" t="n">
        <v>6</v>
      </c>
      <c r="B11" s="267" t="n">
        <v>7</v>
      </c>
      <c r="C11" s="268" t="s">
        <v>11</v>
      </c>
      <c r="D11" s="269" t="s">
        <v>12</v>
      </c>
      <c r="E11" s="270"/>
      <c r="F11" s="271" t="n">
        <f aca="false">SUMIF(Расклады!C:C,B11,Расклады!A:A)+SUMIF(Расклады!I:I,B11,Расклады!K:K)+SUMIF(Расклады!O:O,B11,Расклады!M:M)+SUMIF(Расклады!U:U,B11,Расклады!W:W)</f>
        <v>-2.9375</v>
      </c>
      <c r="G11" s="271" t="n">
        <f aca="false">SUMIF(Расклады!$C:$C,$B11,Расклады!B:B)+SUMIF(Расклады!$I:$I,$B11,Расклады!J:J)+SUMIF(Расклады!$O:$O,$B11,Расклады!N:N)+SUMIF(Расклады!$U:$U,$B11,Расклады!V:V)</f>
        <v>73.75</v>
      </c>
      <c r="H11" s="272" t="n">
        <f aca="false">G11/$H$4</f>
        <v>0.614583333333333</v>
      </c>
      <c r="I11" s="256"/>
      <c r="J11" s="273"/>
      <c r="L11" s="274"/>
    </row>
    <row r="12" customFormat="false" ht="12.75" hidden="false" customHeight="false" outlineLevel="0" collapsed="false">
      <c r="A12" s="266" t="n">
        <v>7</v>
      </c>
      <c r="B12" s="267" t="n">
        <v>10</v>
      </c>
      <c r="C12" s="268" t="s">
        <v>1024</v>
      </c>
      <c r="D12" s="269" t="s">
        <v>1025</v>
      </c>
      <c r="E12" s="270"/>
      <c r="F12" s="271" t="n">
        <f aca="false">SUMIF(Расклады!C:C,B12,Расклады!A:A)+SUMIF(Расклады!I:I,B12,Расклады!K:K)+SUMIF(Расклады!O:O,B12,Расклады!M:M)+SUMIF(Расклады!U:U,B12,Расклады!W:W)</f>
        <v>-14.625</v>
      </c>
      <c r="G12" s="271" t="n">
        <f aca="false">SUMIF(Расклады!$C:$C,$B12,Расклады!B:B)+SUMIF(Расклады!$I:$I,$B12,Расклады!J:J)+SUMIF(Расклады!$O:$O,$B12,Расклады!N:N)+SUMIF(Расклады!$U:$U,$B12,Расклады!V:V)</f>
        <v>68</v>
      </c>
      <c r="H12" s="272" t="n">
        <f aca="false">G12/$H$4</f>
        <v>0.566666666666667</v>
      </c>
      <c r="I12" s="256"/>
      <c r="J12" s="273"/>
      <c r="L12" s="274"/>
    </row>
    <row r="13" customFormat="false" ht="12.75" hidden="false" customHeight="false" outlineLevel="0" collapsed="false">
      <c r="A13" s="266" t="n">
        <v>8</v>
      </c>
      <c r="B13" s="275" t="n">
        <v>2</v>
      </c>
      <c r="C13" s="268" t="s">
        <v>19</v>
      </c>
      <c r="D13" s="269" t="s">
        <v>20</v>
      </c>
      <c r="E13" s="270"/>
      <c r="F13" s="271" t="n">
        <f aca="false">SUMIF(Расклады!C:C,B13,Расклады!A:A)+SUMIF(Расклады!I:I,B13,Расклады!K:K)+SUMIF(Расклады!O:O,B13,Расклады!M:M)+SUMIF(Расклады!U:U,B13,Расклады!W:W)</f>
        <v>-15.4375</v>
      </c>
      <c r="G13" s="271" t="n">
        <f aca="false">SUMIF(Расклады!$C:$C,$B13,Расклады!B:B)+SUMIF(Расклады!$I:$I,$B13,Расклады!J:J)+SUMIF(Расклады!$O:$O,$B13,Расклады!N:N)+SUMIF(Расклады!$U:$U,$B13,Расклады!V:V)</f>
        <v>76.25</v>
      </c>
      <c r="H13" s="272" t="n">
        <f aca="false">G13/$H$4</f>
        <v>0.635416666666667</v>
      </c>
      <c r="I13" s="256"/>
      <c r="J13" s="273"/>
      <c r="L13" s="274"/>
    </row>
    <row r="14" customFormat="false" ht="12.75" hidden="false" customHeight="false" outlineLevel="0" collapsed="false">
      <c r="A14" s="266" t="n">
        <v>9</v>
      </c>
      <c r="B14" s="267" t="n">
        <v>6</v>
      </c>
      <c r="C14" s="268" t="s">
        <v>15</v>
      </c>
      <c r="D14" s="269" t="s">
        <v>16</v>
      </c>
      <c r="E14" s="270"/>
      <c r="F14" s="271" t="n">
        <f aca="false">SUMIF(Расклады!C:C,B14,Расклады!A:A)+SUMIF(Расклады!I:I,B14,Расклады!K:K)+SUMIF(Расклады!O:O,B14,Расклады!M:M)+SUMIF(Расклады!U:U,B14,Расклады!W:W)</f>
        <v>-35.9375</v>
      </c>
      <c r="G14" s="271" t="n">
        <f aca="false">SUMIF(Расклады!$C:$C,$B14,Расклады!B:B)+SUMIF(Расклады!$I:$I,$B14,Расклады!J:J)+SUMIF(Расклады!$O:$O,$B14,Расклады!N:N)+SUMIF(Расклады!$U:$U,$B14,Расклады!V:V)</f>
        <v>57.25</v>
      </c>
      <c r="H14" s="272" t="n">
        <f aca="false">G14/$H$4</f>
        <v>0.477083333333333</v>
      </c>
      <c r="I14" s="256"/>
      <c r="J14" s="273"/>
      <c r="L14" s="274"/>
    </row>
    <row r="15" customFormat="false" ht="12.75" hidden="false" customHeight="false" outlineLevel="0" collapsed="false">
      <c r="A15" s="266" t="n">
        <v>10</v>
      </c>
      <c r="B15" s="267" t="n">
        <v>3</v>
      </c>
      <c r="C15" s="268" t="s">
        <v>17</v>
      </c>
      <c r="D15" s="269" t="s">
        <v>18</v>
      </c>
      <c r="E15" s="270"/>
      <c r="F15" s="271" t="n">
        <f aca="false">SUMIF(Расклады!C:C,B15,Расклады!A:A)+SUMIF(Расклады!I:I,B15,Расклады!K:K)+SUMIF(Расклады!O:O,B15,Расклады!M:M)+SUMIF(Расклады!U:U,B15,Расклады!W:W)</f>
        <v>-38.4375</v>
      </c>
      <c r="G15" s="271" t="n">
        <f aca="false">SUMIF(Расклады!$C:$C,$B15,Расклады!B:B)+SUMIF(Расклады!$I:$I,$B15,Расклады!J:J)+SUMIF(Расклады!$O:$O,$B15,Расклады!N:N)+SUMIF(Расклады!$U:$U,$B15,Расклады!V:V)</f>
        <v>55.75</v>
      </c>
      <c r="H15" s="272" t="n">
        <f aca="false">G15/$H$4</f>
        <v>0.464583333333333</v>
      </c>
      <c r="I15" s="256"/>
      <c r="J15" s="273"/>
      <c r="L15" s="274"/>
    </row>
    <row r="17" customFormat="false" ht="12.75" hidden="false" customHeight="false" outlineLevel="0" collapsed="false">
      <c r="C17" s="248"/>
      <c r="D17" s="250"/>
      <c r="F17" s="251"/>
      <c r="G17" s="252"/>
      <c r="H17" s="248"/>
      <c r="I17" s="248"/>
    </row>
    <row r="18" customFormat="false" ht="12.75" hidden="false" customHeight="false" outlineLevel="0" collapsed="false">
      <c r="C18" s="248"/>
      <c r="D18" s="250"/>
      <c r="F18" s="251"/>
      <c r="G18" s="252"/>
      <c r="H18" s="248"/>
      <c r="I18" s="248"/>
    </row>
    <row r="19" customFormat="false" ht="12.75" hidden="false" customHeight="false" outlineLevel="0" collapsed="false">
      <c r="C19" s="248"/>
      <c r="D19" s="250"/>
      <c r="F19" s="251"/>
      <c r="G19" s="252"/>
      <c r="H19" s="248"/>
      <c r="I19" s="248"/>
    </row>
    <row r="20" customFormat="false" ht="12.75" hidden="false" customHeight="false" outlineLevel="0" collapsed="false">
      <c r="C20" s="248"/>
      <c r="D20" s="250"/>
      <c r="F20" s="251"/>
      <c r="G20" s="252"/>
      <c r="H20" s="248"/>
      <c r="I20" s="248"/>
    </row>
    <row r="21" customFormat="false" ht="12.75" hidden="false" customHeight="false" outlineLevel="0" collapsed="false">
      <c r="C21" s="248"/>
      <c r="D21" s="250"/>
      <c r="F21" s="251"/>
      <c r="G21" s="252"/>
      <c r="H21" s="248"/>
      <c r="I21" s="248"/>
    </row>
    <row r="22" customFormat="false" ht="12.75" hidden="false" customHeight="false" outlineLevel="0" collapsed="false">
      <c r="C22" s="248"/>
      <c r="D22" s="250"/>
      <c r="F22" s="251"/>
      <c r="G22" s="252"/>
      <c r="H22" s="248"/>
      <c r="I22" s="248"/>
    </row>
    <row r="23" customFormat="false" ht="12.75" hidden="false" customHeight="false" outlineLevel="0" collapsed="false">
      <c r="C23" s="248"/>
      <c r="D23" s="250"/>
      <c r="F23" s="251"/>
      <c r="G23" s="252"/>
      <c r="H23" s="248"/>
      <c r="I23" s="248"/>
    </row>
    <row r="24" customFormat="false" ht="12.75" hidden="false" customHeight="false" outlineLevel="0" collapsed="false">
      <c r="C24" s="248"/>
      <c r="D24" s="250"/>
      <c r="F24" s="251"/>
      <c r="G24" s="252"/>
      <c r="H24" s="248"/>
      <c r="I24" s="248"/>
    </row>
    <row r="25" customFormat="false" ht="12.75" hidden="false" customHeight="false" outlineLevel="0" collapsed="false">
      <c r="C25" s="248"/>
      <c r="D25" s="250"/>
      <c r="F25" s="251"/>
      <c r="G25" s="252"/>
      <c r="H25" s="248"/>
      <c r="I25" s="248"/>
    </row>
    <row r="26" customFormat="false" ht="12.75" hidden="false" customHeight="false" outlineLevel="0" collapsed="false">
      <c r="C26" s="248"/>
      <c r="D26" s="250"/>
      <c r="F26" s="251"/>
      <c r="G26" s="252"/>
      <c r="H26" s="248"/>
      <c r="I26" s="248"/>
    </row>
    <row r="27" customFormat="false" ht="12.75" hidden="false" customHeight="false" outlineLevel="0" collapsed="false">
      <c r="C27" s="248"/>
      <c r="D27" s="250"/>
      <c r="F27" s="251"/>
      <c r="G27" s="252"/>
      <c r="H27" s="248"/>
      <c r="I27" s="248"/>
    </row>
    <row r="28" customFormat="false" ht="12.75" hidden="false" customHeight="false" outlineLevel="0" collapsed="false">
      <c r="C28" s="248"/>
      <c r="D28" s="250"/>
      <c r="F28" s="251"/>
      <c r="G28" s="252"/>
      <c r="H28" s="248"/>
      <c r="I28" s="248"/>
    </row>
  </sheetData>
  <mergeCells count="1"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5" width="5.28"/>
    <col collapsed="false" customWidth="true" hidden="false" outlineLevel="0" max="3" min="3" style="136" width="3.56"/>
    <col collapsed="false" customWidth="true" hidden="false" outlineLevel="0" max="4" min="4" style="135" width="6.41"/>
    <col collapsed="false" customWidth="true" hidden="false" outlineLevel="0" max="5" min="5" style="135" width="3.28"/>
    <col collapsed="false" customWidth="true" hidden="false" outlineLevel="0" max="6" min="6" style="135" width="3.7"/>
    <col collapsed="false" customWidth="true" hidden="false" outlineLevel="0" max="7" min="7" style="135" width="6.85"/>
    <col collapsed="false" customWidth="true" hidden="false" outlineLevel="0" max="8" min="8" style="135" width="6.28"/>
    <col collapsed="false" customWidth="true" hidden="false" outlineLevel="0" max="9" min="9" style="136" width="3.56"/>
    <col collapsed="false" customWidth="true" hidden="false" outlineLevel="0" max="10" min="10" style="135" width="5.13"/>
    <col collapsed="false" customWidth="true" hidden="false" outlineLevel="0" max="11" min="11" style="135" width="5.99"/>
    <col collapsed="false" customWidth="true" hidden="false" outlineLevel="0" max="12" min="12" style="137" width="0.7"/>
    <col collapsed="false" customWidth="true" hidden="false" outlineLevel="0" max="13" min="13" style="135" width="5.99"/>
    <col collapsed="false" customWidth="true" hidden="false" outlineLevel="0" max="14" min="14" style="135" width="5.28"/>
    <col collapsed="false" customWidth="true" hidden="false" outlineLevel="0" max="15" min="15" style="136" width="3.56"/>
    <col collapsed="false" customWidth="true" hidden="false" outlineLevel="0" max="16" min="16" style="135" width="5.71"/>
    <col collapsed="false" customWidth="true" hidden="false" outlineLevel="0" max="17" min="17" style="135" width="3.28"/>
    <col collapsed="false" customWidth="true" hidden="false" outlineLevel="0" max="18" min="18" style="135" width="3.7"/>
    <col collapsed="false" customWidth="true" hidden="false" outlineLevel="0" max="19" min="19" style="135" width="7.42"/>
    <col collapsed="false" customWidth="true" hidden="false" outlineLevel="0" max="20" min="20" style="135" width="5.71"/>
    <col collapsed="false" customWidth="true" hidden="false" outlineLevel="0" max="21" min="21" style="136" width="3.56"/>
    <col collapsed="false" customWidth="true" hidden="false" outlineLevel="0" max="22" min="22" style="135" width="5.28"/>
    <col collapsed="false" customWidth="true" hidden="false" outlineLevel="0" max="23" min="23" style="135" width="5.99"/>
    <col collapsed="false" customWidth="false" hidden="false" outlineLevel="0" max="257" min="24" style="135" width="4.99"/>
  </cols>
  <sheetData>
    <row r="1" customFormat="false" ht="15" hidden="false" customHeight="false" outlineLevel="0" collapsed="false">
      <c r="A1" s="138"/>
      <c r="B1" s="139" t="s">
        <v>117</v>
      </c>
      <c r="C1" s="140"/>
      <c r="D1" s="139"/>
      <c r="E1" s="141" t="s">
        <v>118</v>
      </c>
      <c r="F1" s="142"/>
      <c r="G1" s="143" t="s">
        <v>119</v>
      </c>
      <c r="H1" s="143"/>
      <c r="I1" s="144" t="s">
        <v>120</v>
      </c>
      <c r="J1" s="144"/>
      <c r="K1" s="145"/>
      <c r="L1" s="146" t="n">
        <v>150</v>
      </c>
      <c r="M1" s="138"/>
      <c r="N1" s="139" t="s">
        <v>117</v>
      </c>
      <c r="O1" s="140"/>
      <c r="P1" s="139"/>
      <c r="Q1" s="141" t="s">
        <v>121</v>
      </c>
      <c r="R1" s="142"/>
      <c r="S1" s="143" t="s">
        <v>119</v>
      </c>
      <c r="T1" s="143"/>
      <c r="U1" s="144" t="s">
        <v>122</v>
      </c>
      <c r="V1" s="144"/>
      <c r="W1" s="145"/>
    </row>
    <row r="2" customFormat="false" ht="12.75" hidden="false" customHeight="false" outlineLevel="0" collapsed="false">
      <c r="A2" s="147"/>
      <c r="B2" s="147"/>
      <c r="C2" s="148"/>
      <c r="D2" s="149"/>
      <c r="E2" s="149"/>
      <c r="F2" s="149"/>
      <c r="G2" s="150" t="s">
        <v>123</v>
      </c>
      <c r="H2" s="150"/>
      <c r="I2" s="144" t="s">
        <v>55</v>
      </c>
      <c r="J2" s="144"/>
      <c r="K2" s="145"/>
      <c r="L2" s="146" t="n">
        <v>150</v>
      </c>
      <c r="M2" s="147"/>
      <c r="N2" s="147"/>
      <c r="O2" s="148"/>
      <c r="P2" s="149"/>
      <c r="Q2" s="149"/>
      <c r="R2" s="149"/>
      <c r="S2" s="150" t="s">
        <v>123</v>
      </c>
      <c r="T2" s="150"/>
      <c r="U2" s="144" t="s">
        <v>124</v>
      </c>
      <c r="V2" s="144"/>
      <c r="W2" s="145"/>
    </row>
    <row r="3" customFormat="false" ht="4.5" hidden="false" customHeight="true" outlineLevel="0" collapsed="false">
      <c r="A3" s="151"/>
      <c r="B3" s="152"/>
      <c r="C3" s="153"/>
      <c r="D3" s="154"/>
      <c r="E3" s="155"/>
      <c r="F3" s="156"/>
      <c r="G3" s="155"/>
      <c r="H3" s="155"/>
      <c r="I3" s="153"/>
      <c r="J3" s="152"/>
      <c r="K3" s="157"/>
      <c r="L3" s="158"/>
      <c r="M3" s="151"/>
      <c r="N3" s="152"/>
      <c r="O3" s="153"/>
      <c r="P3" s="154"/>
      <c r="Q3" s="155"/>
      <c r="R3" s="156"/>
      <c r="S3" s="155"/>
      <c r="T3" s="155"/>
      <c r="U3" s="153"/>
      <c r="V3" s="152"/>
      <c r="W3" s="157"/>
    </row>
    <row r="4" s="169" customFormat="true" ht="12.95" hidden="false" customHeight="true" outlineLevel="0" collapsed="false">
      <c r="A4" s="159"/>
      <c r="B4" s="160"/>
      <c r="C4" s="161"/>
      <c r="D4" s="162"/>
      <c r="E4" s="163" t="s">
        <v>125</v>
      </c>
      <c r="F4" s="164" t="s">
        <v>756</v>
      </c>
      <c r="G4" s="165"/>
      <c r="H4" s="166"/>
      <c r="I4" s="166"/>
      <c r="J4" s="160"/>
      <c r="K4" s="167"/>
      <c r="L4" s="168"/>
      <c r="M4" s="159"/>
      <c r="N4" s="160"/>
      <c r="O4" s="161"/>
      <c r="P4" s="162"/>
      <c r="Q4" s="163" t="s">
        <v>125</v>
      </c>
      <c r="R4" s="164" t="s">
        <v>779</v>
      </c>
      <c r="S4" s="165"/>
      <c r="T4" s="166"/>
      <c r="U4" s="166"/>
      <c r="V4" s="160"/>
      <c r="W4" s="167"/>
    </row>
    <row r="5" s="169" customFormat="true" ht="12.95" hidden="false" customHeight="true" outlineLevel="0" collapsed="false">
      <c r="A5" s="159"/>
      <c r="B5" s="160"/>
      <c r="C5" s="161"/>
      <c r="D5" s="162"/>
      <c r="E5" s="170" t="s">
        <v>128</v>
      </c>
      <c r="F5" s="164" t="s">
        <v>199</v>
      </c>
      <c r="G5" s="171"/>
      <c r="H5" s="166"/>
      <c r="I5" s="166"/>
      <c r="J5" s="160"/>
      <c r="K5" s="167"/>
      <c r="L5" s="168"/>
      <c r="M5" s="159"/>
      <c r="N5" s="160"/>
      <c r="O5" s="161"/>
      <c r="P5" s="162"/>
      <c r="Q5" s="170" t="s">
        <v>128</v>
      </c>
      <c r="R5" s="164" t="s">
        <v>780</v>
      </c>
      <c r="S5" s="171"/>
      <c r="T5" s="166"/>
      <c r="U5" s="166"/>
      <c r="V5" s="160"/>
      <c r="W5" s="167"/>
    </row>
    <row r="6" s="169" customFormat="true" ht="12.95" hidden="false" customHeight="true" outlineLevel="0" collapsed="false">
      <c r="A6" s="159"/>
      <c r="B6" s="160"/>
      <c r="C6" s="161"/>
      <c r="D6" s="162"/>
      <c r="E6" s="170" t="s">
        <v>131</v>
      </c>
      <c r="F6" s="164" t="s">
        <v>350</v>
      </c>
      <c r="G6" s="165"/>
      <c r="H6" s="166"/>
      <c r="I6" s="166"/>
      <c r="J6" s="160"/>
      <c r="K6" s="167"/>
      <c r="L6" s="168"/>
      <c r="M6" s="159"/>
      <c r="N6" s="160"/>
      <c r="O6" s="161"/>
      <c r="P6" s="162"/>
      <c r="Q6" s="170" t="s">
        <v>131</v>
      </c>
      <c r="R6" s="164" t="s">
        <v>633</v>
      </c>
      <c r="S6" s="165"/>
      <c r="T6" s="166"/>
      <c r="U6" s="166"/>
      <c r="V6" s="160"/>
      <c r="W6" s="167"/>
    </row>
    <row r="7" s="169" customFormat="true" ht="12.95" hidden="false" customHeight="true" outlineLevel="0" collapsed="false">
      <c r="A7" s="159"/>
      <c r="B7" s="160"/>
      <c r="C7" s="161"/>
      <c r="D7" s="162"/>
      <c r="E7" s="163" t="s">
        <v>134</v>
      </c>
      <c r="F7" s="164" t="s">
        <v>781</v>
      </c>
      <c r="G7" s="165"/>
      <c r="H7" s="166"/>
      <c r="I7" s="166"/>
      <c r="J7" s="160"/>
      <c r="K7" s="167"/>
      <c r="L7" s="168"/>
      <c r="M7" s="159"/>
      <c r="N7" s="160"/>
      <c r="O7" s="161"/>
      <c r="P7" s="162"/>
      <c r="Q7" s="163" t="s">
        <v>134</v>
      </c>
      <c r="R7" s="164" t="s">
        <v>55</v>
      </c>
      <c r="S7" s="165"/>
      <c r="T7" s="166"/>
      <c r="U7" s="166"/>
      <c r="V7" s="160"/>
      <c r="W7" s="167"/>
    </row>
    <row r="8" s="169" customFormat="true" ht="12.95" hidden="false" customHeight="true" outlineLevel="0" collapsed="false">
      <c r="A8" s="172" t="s">
        <v>125</v>
      </c>
      <c r="B8" s="173" t="s">
        <v>782</v>
      </c>
      <c r="C8" s="161"/>
      <c r="D8" s="162"/>
      <c r="E8" s="174"/>
      <c r="F8" s="165"/>
      <c r="G8" s="163" t="s">
        <v>125</v>
      </c>
      <c r="H8" s="175" t="s">
        <v>783</v>
      </c>
      <c r="I8" s="165"/>
      <c r="J8" s="171"/>
      <c r="K8" s="167"/>
      <c r="L8" s="168"/>
      <c r="M8" s="172" t="s">
        <v>125</v>
      </c>
      <c r="N8" s="173" t="s">
        <v>603</v>
      </c>
      <c r="O8" s="161"/>
      <c r="P8" s="162"/>
      <c r="Q8" s="174"/>
      <c r="R8" s="165"/>
      <c r="S8" s="163" t="s">
        <v>125</v>
      </c>
      <c r="T8" s="175" t="s">
        <v>707</v>
      </c>
      <c r="U8" s="165"/>
      <c r="V8" s="171"/>
      <c r="W8" s="167"/>
    </row>
    <row r="9" s="169" customFormat="true" ht="12.95" hidden="false" customHeight="true" outlineLevel="0" collapsed="false">
      <c r="A9" s="176" t="s">
        <v>128</v>
      </c>
      <c r="B9" s="173" t="s">
        <v>784</v>
      </c>
      <c r="C9" s="177"/>
      <c r="D9" s="162"/>
      <c r="E9" s="174"/>
      <c r="F9" s="166"/>
      <c r="G9" s="170" t="s">
        <v>128</v>
      </c>
      <c r="H9" s="175" t="s">
        <v>785</v>
      </c>
      <c r="I9" s="165"/>
      <c r="J9" s="171"/>
      <c r="K9" s="167"/>
      <c r="L9" s="168"/>
      <c r="M9" s="176" t="s">
        <v>128</v>
      </c>
      <c r="N9" s="173" t="s">
        <v>235</v>
      </c>
      <c r="O9" s="177"/>
      <c r="P9" s="162"/>
      <c r="Q9" s="174"/>
      <c r="R9" s="166"/>
      <c r="S9" s="170" t="s">
        <v>128</v>
      </c>
      <c r="T9" s="175" t="s">
        <v>786</v>
      </c>
      <c r="U9" s="165"/>
      <c r="V9" s="171"/>
      <c r="W9" s="167"/>
    </row>
    <row r="10" s="169" customFormat="true" ht="12.95" hidden="false" customHeight="true" outlineLevel="0" collapsed="false">
      <c r="A10" s="176" t="s">
        <v>131</v>
      </c>
      <c r="B10" s="173" t="s">
        <v>787</v>
      </c>
      <c r="C10" s="161"/>
      <c r="D10" s="162"/>
      <c r="E10" s="174"/>
      <c r="F10" s="166"/>
      <c r="G10" s="170" t="s">
        <v>131</v>
      </c>
      <c r="H10" s="175" t="s">
        <v>565</v>
      </c>
      <c r="I10" s="165"/>
      <c r="J10" s="165"/>
      <c r="K10" s="167"/>
      <c r="L10" s="168"/>
      <c r="M10" s="176" t="s">
        <v>131</v>
      </c>
      <c r="N10" s="173" t="s">
        <v>788</v>
      </c>
      <c r="O10" s="161"/>
      <c r="P10" s="162"/>
      <c r="Q10" s="174"/>
      <c r="R10" s="166"/>
      <c r="S10" s="170" t="s">
        <v>131</v>
      </c>
      <c r="T10" s="175" t="s">
        <v>406</v>
      </c>
      <c r="U10" s="165"/>
      <c r="V10" s="165"/>
      <c r="W10" s="167"/>
    </row>
    <row r="11" s="169" customFormat="true" ht="12.95" hidden="false" customHeight="true" outlineLevel="0" collapsed="false">
      <c r="A11" s="172" t="s">
        <v>134</v>
      </c>
      <c r="B11" s="173" t="s">
        <v>517</v>
      </c>
      <c r="C11" s="177"/>
      <c r="D11" s="162"/>
      <c r="E11" s="174"/>
      <c r="F11" s="165"/>
      <c r="G11" s="163" t="s">
        <v>134</v>
      </c>
      <c r="H11" s="175" t="s">
        <v>657</v>
      </c>
      <c r="I11" s="178"/>
      <c r="J11" s="179" t="s">
        <v>151</v>
      </c>
      <c r="K11" s="180"/>
      <c r="L11" s="168"/>
      <c r="M11" s="172" t="s">
        <v>134</v>
      </c>
      <c r="N11" s="173" t="s">
        <v>789</v>
      </c>
      <c r="O11" s="177"/>
      <c r="P11" s="162"/>
      <c r="Q11" s="174"/>
      <c r="R11" s="165"/>
      <c r="S11" s="163" t="s">
        <v>134</v>
      </c>
      <c r="T11" s="175" t="s">
        <v>790</v>
      </c>
      <c r="U11" s="178"/>
      <c r="V11" s="179" t="s">
        <v>151</v>
      </c>
      <c r="W11" s="180"/>
    </row>
    <row r="12" s="169" customFormat="true" ht="12.95" hidden="false" customHeight="true" outlineLevel="0" collapsed="false">
      <c r="A12" s="181"/>
      <c r="B12" s="177"/>
      <c r="C12" s="163"/>
      <c r="D12" s="162"/>
      <c r="E12" s="163" t="s">
        <v>125</v>
      </c>
      <c r="F12" s="164" t="s">
        <v>154</v>
      </c>
      <c r="G12" s="165"/>
      <c r="H12" s="182"/>
      <c r="I12" s="183" t="s">
        <v>56</v>
      </c>
      <c r="J12" s="184" t="s">
        <v>791</v>
      </c>
      <c r="K12" s="180"/>
      <c r="L12" s="168"/>
      <c r="M12" s="181"/>
      <c r="N12" s="177"/>
      <c r="O12" s="163"/>
      <c r="P12" s="162"/>
      <c r="Q12" s="163" t="s">
        <v>125</v>
      </c>
      <c r="R12" s="164" t="s">
        <v>649</v>
      </c>
      <c r="S12" s="165"/>
      <c r="T12" s="182"/>
      <c r="U12" s="183" t="s">
        <v>56</v>
      </c>
      <c r="V12" s="184" t="s">
        <v>792</v>
      </c>
      <c r="W12" s="180"/>
    </row>
    <row r="13" s="169" customFormat="true" ht="12.95" hidden="false" customHeight="true" outlineLevel="0" collapsed="false">
      <c r="A13" s="159"/>
      <c r="B13" s="185" t="s">
        <v>158</v>
      </c>
      <c r="C13" s="161"/>
      <c r="D13" s="162"/>
      <c r="E13" s="170" t="s">
        <v>128</v>
      </c>
      <c r="F13" s="164" t="s">
        <v>133</v>
      </c>
      <c r="G13" s="165"/>
      <c r="H13" s="166"/>
      <c r="I13" s="183" t="s">
        <v>62</v>
      </c>
      <c r="J13" s="186" t="s">
        <v>791</v>
      </c>
      <c r="K13" s="180"/>
      <c r="L13" s="168"/>
      <c r="M13" s="159"/>
      <c r="N13" s="185" t="s">
        <v>158</v>
      </c>
      <c r="O13" s="161"/>
      <c r="P13" s="162"/>
      <c r="Q13" s="170" t="s">
        <v>128</v>
      </c>
      <c r="R13" s="164" t="s">
        <v>223</v>
      </c>
      <c r="S13" s="165"/>
      <c r="T13" s="166"/>
      <c r="U13" s="183" t="s">
        <v>62</v>
      </c>
      <c r="V13" s="186" t="s">
        <v>792</v>
      </c>
      <c r="W13" s="180"/>
    </row>
    <row r="14" s="169" customFormat="true" ht="12.95" hidden="false" customHeight="true" outlineLevel="0" collapsed="false">
      <c r="A14" s="159"/>
      <c r="B14" s="187" t="s">
        <v>793</v>
      </c>
      <c r="C14" s="161"/>
      <c r="D14" s="162"/>
      <c r="E14" s="170" t="s">
        <v>131</v>
      </c>
      <c r="F14" s="164" t="s">
        <v>794</v>
      </c>
      <c r="G14" s="171"/>
      <c r="H14" s="166"/>
      <c r="I14" s="183" t="s">
        <v>59</v>
      </c>
      <c r="J14" s="227" t="s">
        <v>795</v>
      </c>
      <c r="K14" s="180"/>
      <c r="L14" s="168"/>
      <c r="M14" s="159"/>
      <c r="N14" s="187" t="s">
        <v>796</v>
      </c>
      <c r="O14" s="161"/>
      <c r="P14" s="162"/>
      <c r="Q14" s="170" t="s">
        <v>131</v>
      </c>
      <c r="R14" s="164" t="s">
        <v>797</v>
      </c>
      <c r="S14" s="171"/>
      <c r="T14" s="166"/>
      <c r="U14" s="183" t="s">
        <v>59</v>
      </c>
      <c r="V14" s="186" t="s">
        <v>798</v>
      </c>
      <c r="W14" s="180"/>
    </row>
    <row r="15" s="169" customFormat="true" ht="12.95" hidden="false" customHeight="true" outlineLevel="0" collapsed="false">
      <c r="A15" s="188"/>
      <c r="B15" s="189"/>
      <c r="C15" s="189"/>
      <c r="D15" s="162"/>
      <c r="E15" s="163" t="s">
        <v>134</v>
      </c>
      <c r="F15" s="173" t="s">
        <v>799</v>
      </c>
      <c r="G15" s="189"/>
      <c r="H15" s="189"/>
      <c r="I15" s="190" t="s">
        <v>65</v>
      </c>
      <c r="J15" s="227" t="s">
        <v>795</v>
      </c>
      <c r="K15" s="191"/>
      <c r="L15" s="192"/>
      <c r="M15" s="188"/>
      <c r="N15" s="189"/>
      <c r="O15" s="189"/>
      <c r="P15" s="162"/>
      <c r="Q15" s="163" t="s">
        <v>134</v>
      </c>
      <c r="R15" s="173" t="s">
        <v>800</v>
      </c>
      <c r="S15" s="189"/>
      <c r="T15" s="189"/>
      <c r="U15" s="190" t="s">
        <v>65</v>
      </c>
      <c r="V15" s="186" t="s">
        <v>801</v>
      </c>
      <c r="W15" s="191"/>
    </row>
    <row r="16" customFormat="false" ht="4.5" hidden="false" customHeight="true" outlineLevel="0" collapsed="false">
      <c r="A16" s="193"/>
      <c r="B16" s="194"/>
      <c r="C16" s="195"/>
      <c r="D16" s="196"/>
      <c r="E16" s="197"/>
      <c r="F16" s="198"/>
      <c r="G16" s="197"/>
      <c r="H16" s="197"/>
      <c r="I16" s="195"/>
      <c r="J16" s="194"/>
      <c r="K16" s="199"/>
      <c r="L16" s="200"/>
      <c r="M16" s="193"/>
      <c r="N16" s="194"/>
      <c r="O16" s="195"/>
      <c r="P16" s="196"/>
      <c r="Q16" s="197"/>
      <c r="R16" s="198"/>
      <c r="S16" s="197"/>
      <c r="T16" s="197"/>
      <c r="U16" s="195"/>
      <c r="V16" s="194"/>
      <c r="W16" s="199"/>
    </row>
    <row r="17" customFormat="false" ht="13.15" hidden="false" customHeight="true" outlineLevel="0" collapsed="false">
      <c r="A17" s="201"/>
      <c r="B17" s="201" t="s">
        <v>169</v>
      </c>
      <c r="C17" s="202"/>
      <c r="D17" s="203" t="s">
        <v>170</v>
      </c>
      <c r="E17" s="203" t="s">
        <v>171</v>
      </c>
      <c r="F17" s="203" t="s">
        <v>172</v>
      </c>
      <c r="G17" s="204" t="s">
        <v>173</v>
      </c>
      <c r="H17" s="204"/>
      <c r="I17" s="202" t="s">
        <v>41</v>
      </c>
      <c r="J17" s="203" t="s">
        <v>169</v>
      </c>
      <c r="K17" s="201" t="s">
        <v>53</v>
      </c>
      <c r="L17" s="146" t="n">
        <v>150</v>
      </c>
      <c r="M17" s="201"/>
      <c r="N17" s="201" t="s">
        <v>169</v>
      </c>
      <c r="O17" s="202"/>
      <c r="P17" s="203" t="s">
        <v>170</v>
      </c>
      <c r="Q17" s="203" t="s">
        <v>171</v>
      </c>
      <c r="R17" s="203" t="s">
        <v>172</v>
      </c>
      <c r="S17" s="204" t="s">
        <v>173</v>
      </c>
      <c r="T17" s="204"/>
      <c r="U17" s="202" t="s">
        <v>41</v>
      </c>
      <c r="V17" s="203" t="s">
        <v>169</v>
      </c>
      <c r="W17" s="201" t="s">
        <v>53</v>
      </c>
    </row>
    <row r="18" customFormat="false" ht="12.75" hidden="false" customHeight="false" outlineLevel="0" collapsed="false">
      <c r="A18" s="205" t="s">
        <v>53</v>
      </c>
      <c r="B18" s="206" t="s">
        <v>174</v>
      </c>
      <c r="C18" s="207" t="s">
        <v>39</v>
      </c>
      <c r="D18" s="208" t="s">
        <v>175</v>
      </c>
      <c r="E18" s="208" t="s">
        <v>176</v>
      </c>
      <c r="F18" s="208"/>
      <c r="G18" s="204" t="s">
        <v>39</v>
      </c>
      <c r="H18" s="204" t="s">
        <v>41</v>
      </c>
      <c r="I18" s="209"/>
      <c r="J18" s="205" t="s">
        <v>174</v>
      </c>
      <c r="K18" s="205"/>
      <c r="L18" s="146" t="n">
        <v>150</v>
      </c>
      <c r="M18" s="205" t="s">
        <v>53</v>
      </c>
      <c r="N18" s="206" t="s">
        <v>174</v>
      </c>
      <c r="O18" s="207" t="s">
        <v>39</v>
      </c>
      <c r="P18" s="208" t="s">
        <v>175</v>
      </c>
      <c r="Q18" s="208" t="s">
        <v>176</v>
      </c>
      <c r="R18" s="208"/>
      <c r="S18" s="204" t="s">
        <v>39</v>
      </c>
      <c r="T18" s="204" t="s">
        <v>41</v>
      </c>
      <c r="U18" s="209"/>
      <c r="V18" s="205" t="s">
        <v>174</v>
      </c>
      <c r="W18" s="205"/>
    </row>
    <row r="19" customFormat="false" ht="17.1" hidden="false" customHeight="true" outlineLevel="0" collapsed="false">
      <c r="A19" s="210" t="n">
        <v>1.0625</v>
      </c>
      <c r="B19" s="211" t="n">
        <v>6</v>
      </c>
      <c r="C19" s="212" t="n">
        <v>1</v>
      </c>
      <c r="D19" s="213" t="str">
        <f aca="false">3тур!D11</f>
        <v>4♥</v>
      </c>
      <c r="E19" s="213" t="str">
        <f aca="false">3тур!E11</f>
        <v>W</v>
      </c>
      <c r="F19" s="214" t="n">
        <f aca="false">3тур!G11</f>
        <v>11</v>
      </c>
      <c r="G19" s="215" t="n">
        <f aca="false">3тур!H11</f>
        <v>-450</v>
      </c>
      <c r="H19" s="215"/>
      <c r="I19" s="216" t="n">
        <v>2</v>
      </c>
      <c r="J19" s="217" t="n">
        <v>2</v>
      </c>
      <c r="K19" s="210" t="n">
        <v>-1.0625</v>
      </c>
      <c r="L19" s="146"/>
      <c r="M19" s="210" t="n">
        <v>-4.625</v>
      </c>
      <c r="N19" s="211" t="n">
        <v>1</v>
      </c>
      <c r="O19" s="212" t="n">
        <v>1</v>
      </c>
      <c r="P19" s="213" t="str">
        <f aca="false">3тур!D12</f>
        <v>4♥</v>
      </c>
      <c r="Q19" s="218" t="str">
        <f aca="false">3тур!E12</f>
        <v>E</v>
      </c>
      <c r="R19" s="214" t="n">
        <f aca="false">3тур!G12</f>
        <v>10</v>
      </c>
      <c r="S19" s="215" t="n">
        <f aca="false">3тур!H12</f>
        <v>-420</v>
      </c>
      <c r="T19" s="215"/>
      <c r="U19" s="212" t="n">
        <v>2</v>
      </c>
      <c r="V19" s="217" t="n">
        <v>7</v>
      </c>
      <c r="W19" s="210" t="n">
        <v>4.625</v>
      </c>
    </row>
    <row r="20" customFormat="false" ht="17.1" hidden="false" customHeight="true" outlineLevel="0" collapsed="false">
      <c r="A20" s="210" t="n">
        <v>10.4375</v>
      </c>
      <c r="B20" s="211" t="n">
        <v>8</v>
      </c>
      <c r="C20" s="212" t="n">
        <v>3</v>
      </c>
      <c r="D20" s="213" t="str">
        <f aca="false">3тур!Q11</f>
        <v>6♥</v>
      </c>
      <c r="E20" s="218" t="str">
        <f aca="false">3тур!R11</f>
        <v>E</v>
      </c>
      <c r="F20" s="214" t="n">
        <f aca="false">3тур!T11</f>
        <v>11</v>
      </c>
      <c r="G20" s="215" t="n">
        <f aca="false">3тур!U11</f>
        <v>50</v>
      </c>
      <c r="H20" s="215"/>
      <c r="I20" s="216" t="n">
        <v>4</v>
      </c>
      <c r="J20" s="217" t="n">
        <v>0</v>
      </c>
      <c r="K20" s="210" t="n">
        <v>-10.4375</v>
      </c>
      <c r="L20" s="146"/>
      <c r="M20" s="210" t="n">
        <v>-4.625</v>
      </c>
      <c r="N20" s="211" t="n">
        <v>1</v>
      </c>
      <c r="O20" s="212" t="n">
        <v>3</v>
      </c>
      <c r="P20" s="213" t="str">
        <f aca="false">3тур!Q12</f>
        <v>4♥</v>
      </c>
      <c r="Q20" s="218" t="str">
        <f aca="false">3тур!R12</f>
        <v>E</v>
      </c>
      <c r="R20" s="214" t="n">
        <f aca="false">3тур!T12</f>
        <v>10</v>
      </c>
      <c r="S20" s="215" t="n">
        <f aca="false">3тур!U12</f>
        <v>-420</v>
      </c>
      <c r="T20" s="215"/>
      <c r="U20" s="212" t="n">
        <v>4</v>
      </c>
      <c r="V20" s="217" t="n">
        <v>7</v>
      </c>
      <c r="W20" s="210" t="n">
        <v>4.625</v>
      </c>
    </row>
    <row r="21" customFormat="false" ht="17.1" hidden="false" customHeight="true" outlineLevel="0" collapsed="false">
      <c r="A21" s="210" t="n">
        <v>-0.75</v>
      </c>
      <c r="B21" s="211" t="n">
        <v>3</v>
      </c>
      <c r="C21" s="219" t="n">
        <v>5</v>
      </c>
      <c r="D21" s="220" t="str">
        <f aca="false">3тур!D67</f>
        <v>5♣к</v>
      </c>
      <c r="E21" s="218" t="str">
        <f aca="false">3тур!E67</f>
        <v>N</v>
      </c>
      <c r="F21" s="214" t="n">
        <f aca="false">3тур!G67</f>
        <v>8</v>
      </c>
      <c r="G21" s="215" t="n">
        <f aca="false">3тур!H67</f>
        <v>-500</v>
      </c>
      <c r="H21" s="215"/>
      <c r="I21" s="221" t="n">
        <v>6</v>
      </c>
      <c r="J21" s="222" t="n">
        <v>5</v>
      </c>
      <c r="K21" s="223" t="n">
        <v>0.75</v>
      </c>
      <c r="L21" s="224"/>
      <c r="M21" s="210" t="n">
        <v>2.25</v>
      </c>
      <c r="N21" s="211" t="n">
        <v>6</v>
      </c>
      <c r="O21" s="212" t="n">
        <v>5</v>
      </c>
      <c r="P21" s="220" t="str">
        <f aca="false">3тур!D68</f>
        <v>3♥</v>
      </c>
      <c r="Q21" s="218" t="str">
        <f aca="false">3тур!E68</f>
        <v>E</v>
      </c>
      <c r="R21" s="214" t="n">
        <f aca="false">3тур!G68</f>
        <v>9</v>
      </c>
      <c r="S21" s="215" t="n">
        <f aca="false">3тур!H68</f>
        <v>-140</v>
      </c>
      <c r="T21" s="215"/>
      <c r="U21" s="212" t="n">
        <v>6</v>
      </c>
      <c r="V21" s="222" t="n">
        <v>2</v>
      </c>
      <c r="W21" s="223" t="n">
        <v>-2.25</v>
      </c>
    </row>
    <row r="22" customFormat="false" ht="17.1" hidden="false" customHeight="true" outlineLevel="0" collapsed="false">
      <c r="A22" s="210" t="n">
        <v>-0.75</v>
      </c>
      <c r="B22" s="211" t="n">
        <v>3</v>
      </c>
      <c r="C22" s="212" t="n">
        <v>7</v>
      </c>
      <c r="D22" s="220" t="str">
        <f aca="false">3тур!Q67</f>
        <v>5♣к</v>
      </c>
      <c r="E22" s="225" t="str">
        <f aca="false">3тур!R67</f>
        <v>N</v>
      </c>
      <c r="F22" s="214" t="n">
        <f aca="false">3тур!T67</f>
        <v>8</v>
      </c>
      <c r="G22" s="215" t="n">
        <f aca="false">3тур!U67</f>
        <v>-500</v>
      </c>
      <c r="H22" s="215"/>
      <c r="I22" s="216" t="n">
        <v>8</v>
      </c>
      <c r="J22" s="217" t="n">
        <v>5</v>
      </c>
      <c r="K22" s="210" t="n">
        <v>0.75</v>
      </c>
      <c r="L22" s="146"/>
      <c r="M22" s="210" t="n">
        <v>1.25</v>
      </c>
      <c r="N22" s="211" t="n">
        <v>4</v>
      </c>
      <c r="O22" s="212" t="n">
        <v>7</v>
      </c>
      <c r="P22" s="220" t="str">
        <f aca="false">3тур!Q68</f>
        <v>2♥</v>
      </c>
      <c r="Q22" s="225" t="str">
        <f aca="false">3тур!R68</f>
        <v>E</v>
      </c>
      <c r="R22" s="214" t="n">
        <f aca="false">3тур!T68</f>
        <v>10</v>
      </c>
      <c r="S22" s="215" t="n">
        <f aca="false">3тур!U68</f>
        <v>-170</v>
      </c>
      <c r="T22" s="215"/>
      <c r="U22" s="212" t="n">
        <v>8</v>
      </c>
      <c r="V22" s="217" t="n">
        <v>4</v>
      </c>
      <c r="W22" s="210" t="n">
        <v>-1.25</v>
      </c>
    </row>
    <row r="23" customFormat="false" ht="17.1" hidden="false" customHeight="true" outlineLevel="0" collapsed="false">
      <c r="A23" s="210" t="n">
        <v>-7.1875</v>
      </c>
      <c r="B23" s="234" t="n">
        <v>0</v>
      </c>
      <c r="C23" s="219" t="n">
        <v>9</v>
      </c>
      <c r="D23" s="235" t="s">
        <v>63</v>
      </c>
      <c r="E23" s="225" t="s">
        <v>62</v>
      </c>
      <c r="F23" s="236" t="n">
        <v>8</v>
      </c>
      <c r="G23" s="237"/>
      <c r="H23" s="237" t="n">
        <v>800</v>
      </c>
      <c r="I23" s="219" t="n">
        <v>10</v>
      </c>
      <c r="J23" s="222" t="n">
        <v>8</v>
      </c>
      <c r="K23" s="210" t="n">
        <v>7.1875</v>
      </c>
      <c r="L23" s="146"/>
      <c r="M23" s="210" t="n">
        <v>6.625</v>
      </c>
      <c r="N23" s="234" t="n">
        <v>8</v>
      </c>
      <c r="O23" s="219" t="n">
        <v>9</v>
      </c>
      <c r="P23" s="235" t="s">
        <v>561</v>
      </c>
      <c r="Q23" s="225" t="s">
        <v>59</v>
      </c>
      <c r="R23" s="236" t="n">
        <v>9</v>
      </c>
      <c r="S23" s="237" t="n">
        <v>50</v>
      </c>
      <c r="T23" s="237"/>
      <c r="U23" s="219" t="n">
        <v>10</v>
      </c>
      <c r="V23" s="222" t="n">
        <v>0</v>
      </c>
      <c r="W23" s="210" t="n">
        <v>-6.625</v>
      </c>
    </row>
    <row r="24" s="169" customFormat="true" ht="30" hidden="false" customHeight="true" outlineLevel="0" collapsed="false">
      <c r="A24" s="135"/>
      <c r="B24" s="135"/>
      <c r="C24" s="136"/>
      <c r="D24" s="135"/>
      <c r="E24" s="135"/>
      <c r="F24" s="135"/>
      <c r="G24" s="135"/>
      <c r="H24" s="135"/>
      <c r="I24" s="136"/>
      <c r="J24" s="135"/>
      <c r="K24" s="145"/>
      <c r="L24" s="137"/>
      <c r="M24" s="135"/>
      <c r="N24" s="135"/>
      <c r="O24" s="136"/>
      <c r="P24" s="135"/>
      <c r="Q24" s="135"/>
      <c r="R24" s="135"/>
      <c r="S24" s="135"/>
      <c r="T24" s="135"/>
      <c r="U24" s="136"/>
      <c r="V24" s="135"/>
      <c r="W24" s="135"/>
    </row>
    <row r="25" s="169" customFormat="true" ht="15" hidden="false" customHeight="false" outlineLevel="0" collapsed="false">
      <c r="A25" s="138"/>
      <c r="B25" s="139" t="s">
        <v>117</v>
      </c>
      <c r="C25" s="140"/>
      <c r="D25" s="139"/>
      <c r="E25" s="141" t="s">
        <v>177</v>
      </c>
      <c r="F25" s="142"/>
      <c r="G25" s="143" t="s">
        <v>119</v>
      </c>
      <c r="H25" s="143"/>
      <c r="I25" s="144" t="s">
        <v>178</v>
      </c>
      <c r="J25" s="144"/>
      <c r="K25" s="145"/>
      <c r="L25" s="146" t="n">
        <v>150</v>
      </c>
      <c r="M25" s="138"/>
      <c r="N25" s="139" t="s">
        <v>117</v>
      </c>
      <c r="O25" s="140"/>
      <c r="P25" s="139"/>
      <c r="Q25" s="141" t="s">
        <v>179</v>
      </c>
      <c r="R25" s="142"/>
      <c r="S25" s="143" t="s">
        <v>119</v>
      </c>
      <c r="T25" s="143"/>
      <c r="U25" s="144" t="s">
        <v>180</v>
      </c>
      <c r="V25" s="144"/>
      <c r="W25" s="145"/>
    </row>
    <row r="26" s="169" customFormat="true" ht="12.75" hidden="false" customHeight="false" outlineLevel="0" collapsed="false">
      <c r="A26" s="147"/>
      <c r="B26" s="147"/>
      <c r="C26" s="148"/>
      <c r="D26" s="149"/>
      <c r="E26" s="149"/>
      <c r="F26" s="149"/>
      <c r="G26" s="150" t="s">
        <v>123</v>
      </c>
      <c r="H26" s="150"/>
      <c r="I26" s="144" t="s">
        <v>181</v>
      </c>
      <c r="J26" s="144"/>
      <c r="K26" s="145"/>
      <c r="L26" s="146" t="n">
        <v>150</v>
      </c>
      <c r="M26" s="147"/>
      <c r="N26" s="147"/>
      <c r="O26" s="148"/>
      <c r="P26" s="149"/>
      <c r="Q26" s="149"/>
      <c r="R26" s="149"/>
      <c r="S26" s="150" t="s">
        <v>123</v>
      </c>
      <c r="T26" s="150"/>
      <c r="U26" s="144" t="s">
        <v>66</v>
      </c>
      <c r="V26" s="144"/>
      <c r="W26" s="145"/>
    </row>
    <row r="27" s="169" customFormat="true" ht="4.5" hidden="false" customHeight="true" outlineLevel="0" collapsed="false">
      <c r="A27" s="151"/>
      <c r="B27" s="152"/>
      <c r="C27" s="153"/>
      <c r="D27" s="154"/>
      <c r="E27" s="155"/>
      <c r="F27" s="156"/>
      <c r="G27" s="155"/>
      <c r="H27" s="155"/>
      <c r="I27" s="153"/>
      <c r="J27" s="152"/>
      <c r="K27" s="157"/>
      <c r="L27" s="158"/>
      <c r="M27" s="151"/>
      <c r="N27" s="152"/>
      <c r="O27" s="153"/>
      <c r="P27" s="154"/>
      <c r="Q27" s="155"/>
      <c r="R27" s="156"/>
      <c r="S27" s="155"/>
      <c r="T27" s="155"/>
      <c r="U27" s="153"/>
      <c r="V27" s="152"/>
      <c r="W27" s="157"/>
    </row>
    <row r="28" s="169" customFormat="true" ht="12.95" hidden="false" customHeight="true" outlineLevel="0" collapsed="false">
      <c r="A28" s="159"/>
      <c r="B28" s="160"/>
      <c r="C28" s="161"/>
      <c r="D28" s="162"/>
      <c r="E28" s="163" t="s">
        <v>125</v>
      </c>
      <c r="F28" s="164" t="s">
        <v>313</v>
      </c>
      <c r="G28" s="165"/>
      <c r="H28" s="166"/>
      <c r="I28" s="166"/>
      <c r="J28" s="160"/>
      <c r="K28" s="167"/>
      <c r="L28" s="168"/>
      <c r="M28" s="159"/>
      <c r="N28" s="160"/>
      <c r="O28" s="161"/>
      <c r="P28" s="162"/>
      <c r="Q28" s="163" t="s">
        <v>125</v>
      </c>
      <c r="R28" s="164" t="s">
        <v>802</v>
      </c>
      <c r="S28" s="165"/>
      <c r="T28" s="166"/>
      <c r="U28" s="166"/>
      <c r="V28" s="160"/>
      <c r="W28" s="167"/>
    </row>
    <row r="29" s="169" customFormat="true" ht="12.95" hidden="false" customHeight="true" outlineLevel="0" collapsed="false">
      <c r="A29" s="159"/>
      <c r="B29" s="160"/>
      <c r="C29" s="161"/>
      <c r="D29" s="162"/>
      <c r="E29" s="170" t="s">
        <v>128</v>
      </c>
      <c r="F29" s="164" t="s">
        <v>803</v>
      </c>
      <c r="G29" s="171"/>
      <c r="H29" s="166"/>
      <c r="I29" s="166"/>
      <c r="J29" s="160"/>
      <c r="K29" s="167"/>
      <c r="L29" s="168"/>
      <c r="M29" s="159"/>
      <c r="N29" s="160"/>
      <c r="O29" s="161"/>
      <c r="P29" s="162"/>
      <c r="Q29" s="170" t="s">
        <v>128</v>
      </c>
      <c r="R29" s="164" t="s">
        <v>804</v>
      </c>
      <c r="S29" s="171"/>
      <c r="T29" s="166"/>
      <c r="U29" s="166"/>
      <c r="V29" s="160"/>
      <c r="W29" s="167"/>
    </row>
    <row r="30" s="169" customFormat="true" ht="12.95" hidden="false" customHeight="true" outlineLevel="0" collapsed="false">
      <c r="A30" s="159"/>
      <c r="B30" s="160"/>
      <c r="C30" s="161"/>
      <c r="D30" s="162"/>
      <c r="E30" s="170" t="s">
        <v>131</v>
      </c>
      <c r="F30" s="164" t="s">
        <v>805</v>
      </c>
      <c r="G30" s="165"/>
      <c r="H30" s="166"/>
      <c r="I30" s="166"/>
      <c r="J30" s="160"/>
      <c r="K30" s="167"/>
      <c r="L30" s="168"/>
      <c r="M30" s="159"/>
      <c r="N30" s="160"/>
      <c r="O30" s="161"/>
      <c r="P30" s="162"/>
      <c r="Q30" s="170" t="s">
        <v>131</v>
      </c>
      <c r="R30" s="164" t="s">
        <v>806</v>
      </c>
      <c r="S30" s="165"/>
      <c r="T30" s="166"/>
      <c r="U30" s="166"/>
      <c r="V30" s="160"/>
      <c r="W30" s="167"/>
    </row>
    <row r="31" s="169" customFormat="true" ht="12.95" hidden="false" customHeight="true" outlineLevel="0" collapsed="false">
      <c r="A31" s="159"/>
      <c r="B31" s="160"/>
      <c r="C31" s="161"/>
      <c r="D31" s="162"/>
      <c r="E31" s="163" t="s">
        <v>134</v>
      </c>
      <c r="F31" s="164" t="s">
        <v>223</v>
      </c>
      <c r="G31" s="165"/>
      <c r="H31" s="166"/>
      <c r="I31" s="166"/>
      <c r="J31" s="160"/>
      <c r="K31" s="167"/>
      <c r="L31" s="168"/>
      <c r="M31" s="159"/>
      <c r="N31" s="160"/>
      <c r="O31" s="161"/>
      <c r="P31" s="162"/>
      <c r="Q31" s="163" t="s">
        <v>134</v>
      </c>
      <c r="R31" s="164" t="s">
        <v>235</v>
      </c>
      <c r="S31" s="165"/>
      <c r="T31" s="166"/>
      <c r="U31" s="166"/>
      <c r="V31" s="160"/>
      <c r="W31" s="167"/>
    </row>
    <row r="32" s="169" customFormat="true" ht="12.95" hidden="false" customHeight="true" outlineLevel="0" collapsed="false">
      <c r="A32" s="172" t="s">
        <v>125</v>
      </c>
      <c r="B32" s="173" t="s">
        <v>615</v>
      </c>
      <c r="C32" s="161"/>
      <c r="D32" s="162"/>
      <c r="E32" s="174"/>
      <c r="F32" s="165"/>
      <c r="G32" s="163" t="s">
        <v>125</v>
      </c>
      <c r="H32" s="175" t="s">
        <v>386</v>
      </c>
      <c r="I32" s="165"/>
      <c r="J32" s="171"/>
      <c r="K32" s="167"/>
      <c r="L32" s="168"/>
      <c r="M32" s="172" t="s">
        <v>125</v>
      </c>
      <c r="N32" s="173" t="s">
        <v>807</v>
      </c>
      <c r="O32" s="161"/>
      <c r="P32" s="162"/>
      <c r="Q32" s="174"/>
      <c r="R32" s="165"/>
      <c r="S32" s="163" t="s">
        <v>125</v>
      </c>
      <c r="T32" s="175" t="s">
        <v>401</v>
      </c>
      <c r="U32" s="165"/>
      <c r="V32" s="171"/>
      <c r="W32" s="167"/>
    </row>
    <row r="33" s="169" customFormat="true" ht="12.95" hidden="false" customHeight="true" outlineLevel="0" collapsed="false">
      <c r="A33" s="176" t="s">
        <v>128</v>
      </c>
      <c r="B33" s="173" t="s">
        <v>350</v>
      </c>
      <c r="C33" s="177"/>
      <c r="D33" s="162"/>
      <c r="E33" s="174"/>
      <c r="F33" s="166"/>
      <c r="G33" s="170" t="s">
        <v>128</v>
      </c>
      <c r="H33" s="175" t="s">
        <v>808</v>
      </c>
      <c r="I33" s="165"/>
      <c r="J33" s="171"/>
      <c r="K33" s="167"/>
      <c r="L33" s="168"/>
      <c r="M33" s="176" t="s">
        <v>128</v>
      </c>
      <c r="N33" s="173" t="s">
        <v>809</v>
      </c>
      <c r="O33" s="177"/>
      <c r="P33" s="162"/>
      <c r="Q33" s="174"/>
      <c r="R33" s="166"/>
      <c r="S33" s="170" t="s">
        <v>128</v>
      </c>
      <c r="T33" s="175" t="s">
        <v>810</v>
      </c>
      <c r="U33" s="165"/>
      <c r="V33" s="171"/>
      <c r="W33" s="167"/>
    </row>
    <row r="34" s="169" customFormat="true" ht="12.95" hidden="false" customHeight="true" outlineLevel="0" collapsed="false">
      <c r="A34" s="176" t="s">
        <v>131</v>
      </c>
      <c r="B34" s="173" t="s">
        <v>478</v>
      </c>
      <c r="C34" s="161"/>
      <c r="D34" s="162"/>
      <c r="E34" s="174"/>
      <c r="F34" s="166"/>
      <c r="G34" s="170" t="s">
        <v>131</v>
      </c>
      <c r="H34" s="175" t="s">
        <v>811</v>
      </c>
      <c r="I34" s="165"/>
      <c r="J34" s="165"/>
      <c r="K34" s="167"/>
      <c r="L34" s="168"/>
      <c r="M34" s="176" t="s">
        <v>131</v>
      </c>
      <c r="N34" s="173" t="s">
        <v>812</v>
      </c>
      <c r="O34" s="161"/>
      <c r="P34" s="162"/>
      <c r="Q34" s="174"/>
      <c r="R34" s="166"/>
      <c r="S34" s="170" t="s">
        <v>131</v>
      </c>
      <c r="T34" s="175" t="s">
        <v>813</v>
      </c>
      <c r="U34" s="165"/>
      <c r="V34" s="165"/>
      <c r="W34" s="167"/>
    </row>
    <row r="35" s="169" customFormat="true" ht="12.95" hidden="false" customHeight="true" outlineLevel="0" collapsed="false">
      <c r="A35" s="172" t="s">
        <v>134</v>
      </c>
      <c r="B35" s="173" t="s">
        <v>814</v>
      </c>
      <c r="C35" s="177"/>
      <c r="D35" s="162"/>
      <c r="E35" s="174"/>
      <c r="F35" s="165"/>
      <c r="G35" s="163" t="s">
        <v>134</v>
      </c>
      <c r="H35" s="175" t="s">
        <v>185</v>
      </c>
      <c r="I35" s="178"/>
      <c r="J35" s="179" t="s">
        <v>151</v>
      </c>
      <c r="K35" s="180"/>
      <c r="L35" s="168"/>
      <c r="M35" s="172" t="s">
        <v>134</v>
      </c>
      <c r="N35" s="173" t="s">
        <v>805</v>
      </c>
      <c r="O35" s="177"/>
      <c r="P35" s="162"/>
      <c r="Q35" s="174"/>
      <c r="R35" s="165"/>
      <c r="S35" s="163" t="s">
        <v>134</v>
      </c>
      <c r="T35" s="175" t="s">
        <v>815</v>
      </c>
      <c r="U35" s="178"/>
      <c r="V35" s="179" t="s">
        <v>151</v>
      </c>
      <c r="W35" s="180"/>
    </row>
    <row r="36" s="169" customFormat="true" ht="12.95" hidden="false" customHeight="true" outlineLevel="0" collapsed="false">
      <c r="A36" s="181"/>
      <c r="B36" s="177"/>
      <c r="C36" s="163"/>
      <c r="D36" s="162"/>
      <c r="E36" s="163" t="s">
        <v>125</v>
      </c>
      <c r="F36" s="164" t="s">
        <v>433</v>
      </c>
      <c r="G36" s="165"/>
      <c r="H36" s="182"/>
      <c r="I36" s="183" t="s">
        <v>56</v>
      </c>
      <c r="J36" s="226" t="s">
        <v>816</v>
      </c>
      <c r="K36" s="180"/>
      <c r="L36" s="168"/>
      <c r="M36" s="181"/>
      <c r="N36" s="177"/>
      <c r="O36" s="163"/>
      <c r="P36" s="162"/>
      <c r="Q36" s="163" t="s">
        <v>125</v>
      </c>
      <c r="R36" s="164" t="s">
        <v>817</v>
      </c>
      <c r="S36" s="165"/>
      <c r="T36" s="182"/>
      <c r="U36" s="183" t="s">
        <v>56</v>
      </c>
      <c r="V36" s="184" t="s">
        <v>818</v>
      </c>
      <c r="W36" s="180"/>
    </row>
    <row r="37" s="169" customFormat="true" ht="12.95" hidden="false" customHeight="true" outlineLevel="0" collapsed="false">
      <c r="A37" s="159"/>
      <c r="B37" s="185" t="s">
        <v>158</v>
      </c>
      <c r="C37" s="161"/>
      <c r="D37" s="162"/>
      <c r="E37" s="170" t="s">
        <v>128</v>
      </c>
      <c r="F37" s="164" t="s">
        <v>703</v>
      </c>
      <c r="G37" s="165"/>
      <c r="H37" s="166"/>
      <c r="I37" s="183" t="s">
        <v>62</v>
      </c>
      <c r="J37" s="227" t="s">
        <v>819</v>
      </c>
      <c r="K37" s="180"/>
      <c r="L37" s="168"/>
      <c r="M37" s="159"/>
      <c r="N37" s="185" t="s">
        <v>158</v>
      </c>
      <c r="O37" s="161"/>
      <c r="P37" s="162"/>
      <c r="Q37" s="170" t="s">
        <v>128</v>
      </c>
      <c r="R37" s="164" t="s">
        <v>256</v>
      </c>
      <c r="S37" s="165"/>
      <c r="T37" s="166"/>
      <c r="U37" s="183" t="s">
        <v>62</v>
      </c>
      <c r="V37" s="186" t="s">
        <v>818</v>
      </c>
      <c r="W37" s="180"/>
    </row>
    <row r="38" s="169" customFormat="true" ht="12.95" hidden="false" customHeight="true" outlineLevel="0" collapsed="false">
      <c r="A38" s="159"/>
      <c r="B38" s="187" t="s">
        <v>820</v>
      </c>
      <c r="C38" s="161"/>
      <c r="D38" s="162"/>
      <c r="E38" s="170" t="s">
        <v>131</v>
      </c>
      <c r="F38" s="164" t="s">
        <v>821</v>
      </c>
      <c r="G38" s="171"/>
      <c r="H38" s="166"/>
      <c r="I38" s="183" t="s">
        <v>59</v>
      </c>
      <c r="J38" s="186" t="s">
        <v>822</v>
      </c>
      <c r="K38" s="180"/>
      <c r="L38" s="168"/>
      <c r="M38" s="159"/>
      <c r="N38" s="187" t="s">
        <v>823</v>
      </c>
      <c r="O38" s="161"/>
      <c r="P38" s="162"/>
      <c r="Q38" s="170" t="s">
        <v>131</v>
      </c>
      <c r="R38" s="164" t="s">
        <v>757</v>
      </c>
      <c r="S38" s="171"/>
      <c r="T38" s="166"/>
      <c r="U38" s="183" t="s">
        <v>59</v>
      </c>
      <c r="V38" s="186" t="s">
        <v>824</v>
      </c>
      <c r="W38" s="180"/>
    </row>
    <row r="39" s="169" customFormat="true" ht="12.95" hidden="false" customHeight="true" outlineLevel="0" collapsed="false">
      <c r="A39" s="188"/>
      <c r="B39" s="189"/>
      <c r="C39" s="189"/>
      <c r="D39" s="162"/>
      <c r="E39" s="163" t="s">
        <v>134</v>
      </c>
      <c r="F39" s="173" t="s">
        <v>825</v>
      </c>
      <c r="G39" s="189"/>
      <c r="H39" s="189"/>
      <c r="I39" s="190" t="s">
        <v>65</v>
      </c>
      <c r="J39" s="186" t="s">
        <v>822</v>
      </c>
      <c r="K39" s="191"/>
      <c r="L39" s="192"/>
      <c r="M39" s="188"/>
      <c r="N39" s="189"/>
      <c r="O39" s="189"/>
      <c r="P39" s="162"/>
      <c r="Q39" s="163" t="s">
        <v>134</v>
      </c>
      <c r="R39" s="173" t="s">
        <v>826</v>
      </c>
      <c r="S39" s="189"/>
      <c r="T39" s="189"/>
      <c r="U39" s="190" t="s">
        <v>65</v>
      </c>
      <c r="V39" s="186" t="s">
        <v>824</v>
      </c>
      <c r="W39" s="191"/>
    </row>
    <row r="40" customFormat="false" ht="4.5" hidden="false" customHeight="true" outlineLevel="0" collapsed="false">
      <c r="A40" s="193"/>
      <c r="B40" s="194"/>
      <c r="C40" s="195"/>
      <c r="D40" s="196"/>
      <c r="E40" s="197"/>
      <c r="F40" s="198"/>
      <c r="G40" s="197"/>
      <c r="H40" s="197"/>
      <c r="I40" s="195"/>
      <c r="J40" s="194"/>
      <c r="K40" s="199"/>
      <c r="L40" s="200"/>
      <c r="M40" s="193"/>
      <c r="N40" s="194"/>
      <c r="O40" s="195"/>
      <c r="P40" s="196"/>
      <c r="Q40" s="197"/>
      <c r="R40" s="198"/>
      <c r="S40" s="197"/>
      <c r="T40" s="197"/>
      <c r="U40" s="195"/>
      <c r="V40" s="194"/>
      <c r="W40" s="199"/>
    </row>
    <row r="41" customFormat="false" ht="13.15" hidden="false" customHeight="true" outlineLevel="0" collapsed="false">
      <c r="A41" s="201"/>
      <c r="B41" s="201" t="s">
        <v>169</v>
      </c>
      <c r="C41" s="202"/>
      <c r="D41" s="203" t="s">
        <v>170</v>
      </c>
      <c r="E41" s="203" t="s">
        <v>171</v>
      </c>
      <c r="F41" s="203" t="s">
        <v>172</v>
      </c>
      <c r="G41" s="204" t="s">
        <v>173</v>
      </c>
      <c r="H41" s="204"/>
      <c r="I41" s="202" t="s">
        <v>41</v>
      </c>
      <c r="J41" s="203" t="s">
        <v>169</v>
      </c>
      <c r="K41" s="201" t="s">
        <v>53</v>
      </c>
      <c r="L41" s="146" t="n">
        <v>150</v>
      </c>
      <c r="M41" s="201"/>
      <c r="N41" s="201" t="s">
        <v>169</v>
      </c>
      <c r="O41" s="202"/>
      <c r="P41" s="203" t="s">
        <v>170</v>
      </c>
      <c r="Q41" s="203" t="s">
        <v>171</v>
      </c>
      <c r="R41" s="203" t="s">
        <v>172</v>
      </c>
      <c r="S41" s="204" t="s">
        <v>173</v>
      </c>
      <c r="T41" s="204"/>
      <c r="U41" s="202" t="s">
        <v>41</v>
      </c>
      <c r="V41" s="203" t="s">
        <v>169</v>
      </c>
      <c r="W41" s="201" t="s">
        <v>53</v>
      </c>
    </row>
    <row r="42" customFormat="false" ht="12.75" hidden="false" customHeight="false" outlineLevel="0" collapsed="false">
      <c r="A42" s="205" t="s">
        <v>53</v>
      </c>
      <c r="B42" s="206" t="s">
        <v>174</v>
      </c>
      <c r="C42" s="207" t="s">
        <v>39</v>
      </c>
      <c r="D42" s="208" t="s">
        <v>175</v>
      </c>
      <c r="E42" s="208" t="s">
        <v>176</v>
      </c>
      <c r="F42" s="208"/>
      <c r="G42" s="204" t="s">
        <v>39</v>
      </c>
      <c r="H42" s="204" t="s">
        <v>41</v>
      </c>
      <c r="I42" s="209"/>
      <c r="J42" s="205" t="s">
        <v>174</v>
      </c>
      <c r="K42" s="205"/>
      <c r="L42" s="146" t="n">
        <v>150</v>
      </c>
      <c r="M42" s="205" t="s">
        <v>53</v>
      </c>
      <c r="N42" s="206" t="s">
        <v>174</v>
      </c>
      <c r="O42" s="207" t="s">
        <v>39</v>
      </c>
      <c r="P42" s="208" t="s">
        <v>175</v>
      </c>
      <c r="Q42" s="208" t="s">
        <v>176</v>
      </c>
      <c r="R42" s="208"/>
      <c r="S42" s="204" t="s">
        <v>39</v>
      </c>
      <c r="T42" s="204" t="s">
        <v>41</v>
      </c>
      <c r="U42" s="209"/>
      <c r="V42" s="205" t="s">
        <v>174</v>
      </c>
      <c r="W42" s="205"/>
    </row>
    <row r="43" customFormat="false" ht="17.1" hidden="false" customHeight="true" outlineLevel="0" collapsed="false">
      <c r="A43" s="210" t="n">
        <v>2.3125</v>
      </c>
      <c r="B43" s="211" t="n">
        <v>6</v>
      </c>
      <c r="C43" s="212" t="n">
        <v>1</v>
      </c>
      <c r="D43" s="213" t="str">
        <f aca="false">3тур!D13</f>
        <v>3NT</v>
      </c>
      <c r="E43" s="218" t="str">
        <f aca="false">3тур!E13</f>
        <v>S</v>
      </c>
      <c r="F43" s="214" t="n">
        <f aca="false">3тур!G13</f>
        <v>10</v>
      </c>
      <c r="G43" s="215" t="n">
        <f aca="false">3тур!H13</f>
        <v>430</v>
      </c>
      <c r="H43" s="215"/>
      <c r="I43" s="212" t="n">
        <v>2</v>
      </c>
      <c r="J43" s="217" t="n">
        <v>2</v>
      </c>
      <c r="K43" s="210" t="n">
        <v>-2.3125</v>
      </c>
      <c r="L43" s="146"/>
      <c r="M43" s="210" t="n">
        <v>12.5</v>
      </c>
      <c r="N43" s="211" t="n">
        <v>8</v>
      </c>
      <c r="O43" s="212" t="n">
        <v>1</v>
      </c>
      <c r="P43" s="213" t="str">
        <f aca="false">3тур!D14</f>
        <v>6♣</v>
      </c>
      <c r="Q43" s="218" t="str">
        <f aca="false">3тур!E14</f>
        <v>S</v>
      </c>
      <c r="R43" s="214" t="n">
        <f aca="false">3тур!G14</f>
        <v>12</v>
      </c>
      <c r="S43" s="215" t="n">
        <f aca="false">3тур!H14</f>
        <v>1370</v>
      </c>
      <c r="T43" s="215"/>
      <c r="U43" s="212" t="n">
        <v>2</v>
      </c>
      <c r="V43" s="217" t="n">
        <v>0</v>
      </c>
      <c r="W43" s="210" t="n">
        <v>-12.5</v>
      </c>
    </row>
    <row r="44" customFormat="false" ht="17.1" hidden="false" customHeight="true" outlineLevel="0" collapsed="false">
      <c r="A44" s="210" t="n">
        <v>2.3125</v>
      </c>
      <c r="B44" s="211" t="n">
        <v>4</v>
      </c>
      <c r="C44" s="212" t="n">
        <v>3</v>
      </c>
      <c r="D44" s="213" t="str">
        <f aca="false">3тур!Q13</f>
        <v>4♠</v>
      </c>
      <c r="E44" s="218" t="str">
        <f aca="false">3тур!R13</f>
        <v>S</v>
      </c>
      <c r="F44" s="214" t="n">
        <f aca="false">3тур!T13</f>
        <v>10</v>
      </c>
      <c r="G44" s="215" t="n">
        <f aca="false">3тур!U13</f>
        <v>420</v>
      </c>
      <c r="H44" s="215"/>
      <c r="I44" s="212" t="n">
        <v>4</v>
      </c>
      <c r="J44" s="217" t="n">
        <v>4</v>
      </c>
      <c r="K44" s="210" t="n">
        <v>-2.3125</v>
      </c>
      <c r="L44" s="146"/>
      <c r="M44" s="210" t="n">
        <v>-9.125</v>
      </c>
      <c r="N44" s="211" t="n">
        <v>1</v>
      </c>
      <c r="O44" s="212" t="n">
        <v>3</v>
      </c>
      <c r="P44" s="213" t="str">
        <f aca="false">3тур!Q14</f>
        <v>6NT</v>
      </c>
      <c r="Q44" s="218" t="str">
        <f aca="false">3тур!R14</f>
        <v>N</v>
      </c>
      <c r="R44" s="214" t="n">
        <f aca="false">3тур!T14</f>
        <v>11</v>
      </c>
      <c r="S44" s="215" t="n">
        <f aca="false">3тур!U14</f>
        <v>-100</v>
      </c>
      <c r="T44" s="215"/>
      <c r="U44" s="212" t="n">
        <v>4</v>
      </c>
      <c r="V44" s="217" t="n">
        <v>7</v>
      </c>
      <c r="W44" s="210" t="n">
        <v>9.125</v>
      </c>
    </row>
    <row r="45" customFormat="false" ht="17.1" hidden="false" customHeight="true" outlineLevel="0" collapsed="false">
      <c r="A45" s="210" t="n">
        <v>-8.1875</v>
      </c>
      <c r="B45" s="211" t="n">
        <v>0</v>
      </c>
      <c r="C45" s="212" t="n">
        <v>5</v>
      </c>
      <c r="D45" s="220" t="str">
        <f aca="false">3тур!D69</f>
        <v>4♠</v>
      </c>
      <c r="E45" s="218" t="str">
        <f aca="false">3тур!E69</f>
        <v>N</v>
      </c>
      <c r="F45" s="214" t="n">
        <f aca="false">3тур!G69</f>
        <v>9</v>
      </c>
      <c r="G45" s="215" t="n">
        <f aca="false">3тур!H69</f>
        <v>-50</v>
      </c>
      <c r="H45" s="215"/>
      <c r="I45" s="212" t="n">
        <v>6</v>
      </c>
      <c r="J45" s="222" t="n">
        <v>8</v>
      </c>
      <c r="K45" s="223" t="n">
        <v>8.1875</v>
      </c>
      <c r="L45" s="224"/>
      <c r="M45" s="210" t="n">
        <v>4.0625</v>
      </c>
      <c r="N45" s="211" t="n">
        <v>6</v>
      </c>
      <c r="O45" s="212" t="n">
        <v>5</v>
      </c>
      <c r="P45" s="220" t="str">
        <f aca="false">3тур!D70</f>
        <v>5♠</v>
      </c>
      <c r="Q45" s="218" t="str">
        <f aca="false">3тур!E70</f>
        <v>N</v>
      </c>
      <c r="R45" s="214" t="n">
        <f aca="false">3тур!G70</f>
        <v>13</v>
      </c>
      <c r="S45" s="215" t="n">
        <f aca="false">3тур!H70</f>
        <v>710</v>
      </c>
      <c r="T45" s="215"/>
      <c r="U45" s="212" t="n">
        <v>6</v>
      </c>
      <c r="V45" s="222" t="n">
        <v>2</v>
      </c>
      <c r="W45" s="223" t="n">
        <v>-4.0625</v>
      </c>
    </row>
    <row r="46" customFormat="false" ht="17.1" hidden="false" customHeight="true" outlineLevel="0" collapsed="false">
      <c r="A46" s="210" t="n">
        <v>3.3125</v>
      </c>
      <c r="B46" s="211" t="n">
        <v>8</v>
      </c>
      <c r="C46" s="212" t="n">
        <v>7</v>
      </c>
      <c r="D46" s="220" t="str">
        <f aca="false">3тур!Q69</f>
        <v>3NT</v>
      </c>
      <c r="E46" s="225" t="str">
        <f aca="false">3тур!R69</f>
        <v>S</v>
      </c>
      <c r="F46" s="214" t="n">
        <f aca="false">3тур!T69</f>
        <v>11</v>
      </c>
      <c r="G46" s="215" t="n">
        <f aca="false">3тур!U69</f>
        <v>460</v>
      </c>
      <c r="H46" s="215"/>
      <c r="I46" s="212" t="n">
        <v>8</v>
      </c>
      <c r="J46" s="217" t="n">
        <v>0</v>
      </c>
      <c r="K46" s="210" t="n">
        <v>-3.3125</v>
      </c>
      <c r="L46" s="146"/>
      <c r="M46" s="210" t="n">
        <v>2.8125</v>
      </c>
      <c r="N46" s="211" t="n">
        <v>4</v>
      </c>
      <c r="O46" s="212" t="n">
        <v>7</v>
      </c>
      <c r="P46" s="220" t="str">
        <f aca="false">3тур!Q70</f>
        <v>4♠</v>
      </c>
      <c r="Q46" s="225" t="str">
        <f aca="false">3тур!R70</f>
        <v>N</v>
      </c>
      <c r="R46" s="214" t="n">
        <f aca="false">3тур!T70</f>
        <v>11</v>
      </c>
      <c r="S46" s="215" t="n">
        <f aca="false">3тур!U70</f>
        <v>650</v>
      </c>
      <c r="T46" s="215"/>
      <c r="U46" s="212" t="n">
        <v>8</v>
      </c>
      <c r="V46" s="217" t="n">
        <v>4</v>
      </c>
      <c r="W46" s="210" t="n">
        <v>-2.8125</v>
      </c>
    </row>
    <row r="47" customFormat="false" ht="17.1" hidden="false" customHeight="true" outlineLevel="0" collapsed="false">
      <c r="A47" s="210" t="n">
        <v>-4.5625</v>
      </c>
      <c r="B47" s="234" t="n">
        <v>2</v>
      </c>
      <c r="C47" s="219" t="n">
        <v>9</v>
      </c>
      <c r="D47" s="235" t="s">
        <v>76</v>
      </c>
      <c r="E47" s="225" t="s">
        <v>56</v>
      </c>
      <c r="F47" s="236" t="n">
        <v>9</v>
      </c>
      <c r="G47" s="237" t="n">
        <v>140</v>
      </c>
      <c r="H47" s="237"/>
      <c r="I47" s="219" t="n">
        <v>10</v>
      </c>
      <c r="J47" s="222" t="n">
        <v>6</v>
      </c>
      <c r="K47" s="210" t="n">
        <v>4.5625</v>
      </c>
      <c r="L47" s="146"/>
      <c r="M47" s="210" t="n">
        <v>-9.125</v>
      </c>
      <c r="N47" s="234" t="n">
        <v>1</v>
      </c>
      <c r="O47" s="219" t="n">
        <v>9</v>
      </c>
      <c r="P47" s="235" t="s">
        <v>77</v>
      </c>
      <c r="Q47" s="225" t="s">
        <v>56</v>
      </c>
      <c r="R47" s="236" t="n">
        <v>8</v>
      </c>
      <c r="S47" s="237"/>
      <c r="T47" s="237" t="n">
        <v>100</v>
      </c>
      <c r="U47" s="219" t="n">
        <v>10</v>
      </c>
      <c r="V47" s="222" t="n">
        <v>7</v>
      </c>
      <c r="W47" s="210" t="n">
        <v>9.125</v>
      </c>
    </row>
    <row r="48" s="169" customFormat="true" ht="9.95" hidden="false" customHeight="true" outlineLevel="0" collapsed="false">
      <c r="A48" s="135"/>
      <c r="B48" s="135"/>
      <c r="C48" s="136"/>
      <c r="D48" s="135"/>
      <c r="E48" s="135"/>
      <c r="F48" s="135"/>
      <c r="G48" s="135"/>
      <c r="H48" s="135"/>
      <c r="I48" s="136"/>
      <c r="J48" s="135"/>
      <c r="K48" s="135"/>
      <c r="L48" s="137"/>
      <c r="M48" s="135"/>
      <c r="N48" s="135"/>
      <c r="O48" s="136"/>
      <c r="P48" s="135"/>
      <c r="Q48" s="135"/>
      <c r="R48" s="135"/>
      <c r="S48" s="135"/>
      <c r="T48" s="135"/>
      <c r="U48" s="136"/>
      <c r="V48" s="135"/>
      <c r="W48" s="135"/>
    </row>
    <row r="49" s="169" customFormat="true" ht="15" hidden="false" customHeight="false" outlineLevel="0" collapsed="false">
      <c r="A49" s="138"/>
      <c r="B49" s="139" t="s">
        <v>117</v>
      </c>
      <c r="C49" s="140"/>
      <c r="D49" s="139"/>
      <c r="E49" s="141" t="s">
        <v>218</v>
      </c>
      <c r="F49" s="142"/>
      <c r="G49" s="143" t="s">
        <v>119</v>
      </c>
      <c r="H49" s="143"/>
      <c r="I49" s="144" t="s">
        <v>120</v>
      </c>
      <c r="J49" s="144"/>
      <c r="K49" s="145"/>
      <c r="L49" s="146" t="n">
        <v>150</v>
      </c>
      <c r="M49" s="138"/>
      <c r="N49" s="139" t="s">
        <v>117</v>
      </c>
      <c r="O49" s="140"/>
      <c r="P49" s="139"/>
      <c r="Q49" s="141" t="s">
        <v>219</v>
      </c>
      <c r="R49" s="142"/>
      <c r="S49" s="143" t="s">
        <v>119</v>
      </c>
      <c r="T49" s="143"/>
      <c r="U49" s="144" t="s">
        <v>122</v>
      </c>
      <c r="V49" s="144"/>
      <c r="W49" s="145"/>
    </row>
    <row r="50" s="169" customFormat="true" ht="12.75" hidden="false" customHeight="false" outlineLevel="0" collapsed="false">
      <c r="A50" s="147"/>
      <c r="B50" s="147"/>
      <c r="C50" s="148"/>
      <c r="D50" s="149"/>
      <c r="E50" s="149"/>
      <c r="F50" s="149"/>
      <c r="G50" s="150" t="s">
        <v>123</v>
      </c>
      <c r="H50" s="150"/>
      <c r="I50" s="144" t="s">
        <v>124</v>
      </c>
      <c r="J50" s="144"/>
      <c r="K50" s="145"/>
      <c r="L50" s="146" t="n">
        <v>150</v>
      </c>
      <c r="M50" s="147"/>
      <c r="N50" s="147"/>
      <c r="O50" s="148"/>
      <c r="P50" s="149"/>
      <c r="Q50" s="149"/>
      <c r="R50" s="149"/>
      <c r="S50" s="150" t="s">
        <v>123</v>
      </c>
      <c r="T50" s="150"/>
      <c r="U50" s="144" t="s">
        <v>181</v>
      </c>
      <c r="V50" s="144"/>
      <c r="W50" s="145"/>
    </row>
    <row r="51" s="169" customFormat="true" ht="4.5" hidden="false" customHeight="true" outlineLevel="0" collapsed="false">
      <c r="A51" s="151"/>
      <c r="B51" s="152"/>
      <c r="C51" s="153"/>
      <c r="D51" s="154"/>
      <c r="E51" s="155"/>
      <c r="F51" s="156"/>
      <c r="G51" s="155"/>
      <c r="H51" s="155"/>
      <c r="I51" s="153"/>
      <c r="J51" s="152"/>
      <c r="K51" s="157"/>
      <c r="L51" s="158"/>
      <c r="M51" s="151"/>
      <c r="N51" s="152"/>
      <c r="O51" s="153"/>
      <c r="P51" s="154"/>
      <c r="Q51" s="155"/>
      <c r="R51" s="156"/>
      <c r="S51" s="155"/>
      <c r="T51" s="155"/>
      <c r="U51" s="153"/>
      <c r="V51" s="152"/>
      <c r="W51" s="157"/>
    </row>
    <row r="52" s="169" customFormat="true" ht="12.95" hidden="false" customHeight="true" outlineLevel="0" collapsed="false">
      <c r="A52" s="159"/>
      <c r="B52" s="160"/>
      <c r="C52" s="161"/>
      <c r="D52" s="162"/>
      <c r="E52" s="163" t="s">
        <v>125</v>
      </c>
      <c r="F52" s="164" t="s">
        <v>827</v>
      </c>
      <c r="G52" s="165"/>
      <c r="H52" s="166"/>
      <c r="I52" s="166"/>
      <c r="J52" s="160"/>
      <c r="K52" s="167"/>
      <c r="L52" s="168"/>
      <c r="M52" s="159"/>
      <c r="N52" s="160"/>
      <c r="O52" s="161"/>
      <c r="P52" s="162"/>
      <c r="Q52" s="163" t="s">
        <v>125</v>
      </c>
      <c r="R52" s="164" t="s">
        <v>828</v>
      </c>
      <c r="S52" s="165"/>
      <c r="T52" s="166"/>
      <c r="U52" s="166"/>
      <c r="V52" s="160"/>
      <c r="W52" s="167"/>
    </row>
    <row r="53" s="169" customFormat="true" ht="12.95" hidden="false" customHeight="true" outlineLevel="0" collapsed="false">
      <c r="A53" s="159"/>
      <c r="B53" s="160"/>
      <c r="C53" s="161"/>
      <c r="D53" s="162"/>
      <c r="E53" s="170" t="s">
        <v>128</v>
      </c>
      <c r="F53" s="164" t="s">
        <v>829</v>
      </c>
      <c r="G53" s="171"/>
      <c r="H53" s="166"/>
      <c r="I53" s="166"/>
      <c r="J53" s="160"/>
      <c r="K53" s="167"/>
      <c r="L53" s="168"/>
      <c r="M53" s="159"/>
      <c r="N53" s="160"/>
      <c r="O53" s="161"/>
      <c r="P53" s="162"/>
      <c r="Q53" s="170" t="s">
        <v>128</v>
      </c>
      <c r="R53" s="164" t="s">
        <v>830</v>
      </c>
      <c r="S53" s="171"/>
      <c r="T53" s="166"/>
      <c r="U53" s="166"/>
      <c r="V53" s="160"/>
      <c r="W53" s="167"/>
    </row>
    <row r="54" s="169" customFormat="true" ht="12.95" hidden="false" customHeight="true" outlineLevel="0" collapsed="false">
      <c r="A54" s="159"/>
      <c r="B54" s="160"/>
      <c r="C54" s="161"/>
      <c r="D54" s="162"/>
      <c r="E54" s="170" t="s">
        <v>131</v>
      </c>
      <c r="F54" s="164" t="s">
        <v>831</v>
      </c>
      <c r="G54" s="165"/>
      <c r="H54" s="166"/>
      <c r="I54" s="166"/>
      <c r="J54" s="160"/>
      <c r="K54" s="167"/>
      <c r="L54" s="168"/>
      <c r="M54" s="159"/>
      <c r="N54" s="160"/>
      <c r="O54" s="161"/>
      <c r="P54" s="162"/>
      <c r="Q54" s="170" t="s">
        <v>131</v>
      </c>
      <c r="R54" s="164" t="s">
        <v>832</v>
      </c>
      <c r="S54" s="165"/>
      <c r="T54" s="166"/>
      <c r="U54" s="166"/>
      <c r="V54" s="160"/>
      <c r="W54" s="167"/>
    </row>
    <row r="55" s="169" customFormat="true" ht="12.95" hidden="false" customHeight="true" outlineLevel="0" collapsed="false">
      <c r="A55" s="159"/>
      <c r="B55" s="160"/>
      <c r="C55" s="161"/>
      <c r="D55" s="162"/>
      <c r="E55" s="163" t="s">
        <v>134</v>
      </c>
      <c r="F55" s="164" t="s">
        <v>833</v>
      </c>
      <c r="G55" s="165"/>
      <c r="H55" s="166"/>
      <c r="I55" s="166"/>
      <c r="J55" s="160"/>
      <c r="K55" s="167"/>
      <c r="L55" s="168"/>
      <c r="M55" s="159"/>
      <c r="N55" s="160"/>
      <c r="O55" s="161"/>
      <c r="P55" s="162"/>
      <c r="Q55" s="163" t="s">
        <v>134</v>
      </c>
      <c r="R55" s="164" t="s">
        <v>834</v>
      </c>
      <c r="S55" s="165"/>
      <c r="T55" s="166"/>
      <c r="U55" s="166"/>
      <c r="V55" s="160"/>
      <c r="W55" s="167"/>
    </row>
    <row r="56" s="169" customFormat="true" ht="12.95" hidden="false" customHeight="true" outlineLevel="0" collapsed="false">
      <c r="A56" s="172" t="s">
        <v>125</v>
      </c>
      <c r="B56" s="173" t="s">
        <v>835</v>
      </c>
      <c r="C56" s="161"/>
      <c r="D56" s="162"/>
      <c r="E56" s="174"/>
      <c r="F56" s="165"/>
      <c r="G56" s="163" t="s">
        <v>125</v>
      </c>
      <c r="H56" s="175" t="s">
        <v>406</v>
      </c>
      <c r="I56" s="165"/>
      <c r="J56" s="171"/>
      <c r="K56" s="167"/>
      <c r="L56" s="168"/>
      <c r="M56" s="172" t="s">
        <v>125</v>
      </c>
      <c r="N56" s="173" t="s">
        <v>836</v>
      </c>
      <c r="O56" s="161"/>
      <c r="P56" s="162"/>
      <c r="Q56" s="174"/>
      <c r="R56" s="165"/>
      <c r="S56" s="163" t="s">
        <v>125</v>
      </c>
      <c r="T56" s="175" t="s">
        <v>704</v>
      </c>
      <c r="U56" s="165"/>
      <c r="V56" s="171"/>
      <c r="W56" s="167"/>
    </row>
    <row r="57" s="169" customFormat="true" ht="12.95" hidden="false" customHeight="true" outlineLevel="0" collapsed="false">
      <c r="A57" s="176" t="s">
        <v>128</v>
      </c>
      <c r="B57" s="173" t="s">
        <v>235</v>
      </c>
      <c r="C57" s="177"/>
      <c r="D57" s="162"/>
      <c r="E57" s="174"/>
      <c r="F57" s="166"/>
      <c r="G57" s="170" t="s">
        <v>128</v>
      </c>
      <c r="H57" s="175" t="s">
        <v>837</v>
      </c>
      <c r="I57" s="165"/>
      <c r="J57" s="171"/>
      <c r="K57" s="167"/>
      <c r="L57" s="168"/>
      <c r="M57" s="176" t="s">
        <v>128</v>
      </c>
      <c r="N57" s="173" t="s">
        <v>838</v>
      </c>
      <c r="O57" s="177"/>
      <c r="P57" s="162"/>
      <c r="Q57" s="174"/>
      <c r="R57" s="166"/>
      <c r="S57" s="170" t="s">
        <v>128</v>
      </c>
      <c r="T57" s="175" t="s">
        <v>839</v>
      </c>
      <c r="U57" s="165"/>
      <c r="V57" s="171"/>
      <c r="W57" s="167"/>
    </row>
    <row r="58" s="169" customFormat="true" ht="12.95" hidden="false" customHeight="true" outlineLevel="0" collapsed="false">
      <c r="A58" s="176" t="s">
        <v>131</v>
      </c>
      <c r="B58" s="173" t="s">
        <v>296</v>
      </c>
      <c r="C58" s="161"/>
      <c r="D58" s="162"/>
      <c r="E58" s="174"/>
      <c r="F58" s="166"/>
      <c r="G58" s="170" t="s">
        <v>131</v>
      </c>
      <c r="H58" s="175" t="s">
        <v>840</v>
      </c>
      <c r="I58" s="165"/>
      <c r="J58" s="165"/>
      <c r="K58" s="167"/>
      <c r="L58" s="168"/>
      <c r="M58" s="176" t="s">
        <v>131</v>
      </c>
      <c r="N58" s="173" t="s">
        <v>442</v>
      </c>
      <c r="O58" s="161"/>
      <c r="P58" s="162"/>
      <c r="Q58" s="174"/>
      <c r="R58" s="166"/>
      <c r="S58" s="170" t="s">
        <v>131</v>
      </c>
      <c r="T58" s="175" t="s">
        <v>841</v>
      </c>
      <c r="U58" s="165"/>
      <c r="V58" s="165"/>
      <c r="W58" s="167"/>
    </row>
    <row r="59" s="169" customFormat="true" ht="12.95" hidden="false" customHeight="true" outlineLevel="0" collapsed="false">
      <c r="A59" s="172" t="s">
        <v>134</v>
      </c>
      <c r="B59" s="173" t="s">
        <v>842</v>
      </c>
      <c r="C59" s="177"/>
      <c r="D59" s="162"/>
      <c r="E59" s="174"/>
      <c r="F59" s="165"/>
      <c r="G59" s="163" t="s">
        <v>134</v>
      </c>
      <c r="H59" s="175" t="s">
        <v>843</v>
      </c>
      <c r="I59" s="178"/>
      <c r="J59" s="179" t="s">
        <v>151</v>
      </c>
      <c r="K59" s="180"/>
      <c r="L59" s="168"/>
      <c r="M59" s="172" t="s">
        <v>134</v>
      </c>
      <c r="N59" s="173" t="s">
        <v>624</v>
      </c>
      <c r="O59" s="177"/>
      <c r="P59" s="162"/>
      <c r="Q59" s="174"/>
      <c r="R59" s="165"/>
      <c r="S59" s="163" t="s">
        <v>134</v>
      </c>
      <c r="T59" s="175" t="s">
        <v>598</v>
      </c>
      <c r="U59" s="178"/>
      <c r="V59" s="179" t="s">
        <v>151</v>
      </c>
      <c r="W59" s="180"/>
    </row>
    <row r="60" s="169" customFormat="true" ht="12.95" hidden="false" customHeight="true" outlineLevel="0" collapsed="false">
      <c r="A60" s="181"/>
      <c r="B60" s="177"/>
      <c r="C60" s="163"/>
      <c r="D60" s="162"/>
      <c r="E60" s="163" t="s">
        <v>125</v>
      </c>
      <c r="F60" s="164" t="s">
        <v>843</v>
      </c>
      <c r="G60" s="165"/>
      <c r="H60" s="182"/>
      <c r="I60" s="183" t="s">
        <v>56</v>
      </c>
      <c r="J60" s="184" t="s">
        <v>844</v>
      </c>
      <c r="K60" s="180"/>
      <c r="L60" s="168"/>
      <c r="M60" s="181"/>
      <c r="N60" s="177"/>
      <c r="O60" s="163"/>
      <c r="P60" s="162"/>
      <c r="Q60" s="163" t="s">
        <v>125</v>
      </c>
      <c r="R60" s="164" t="s">
        <v>845</v>
      </c>
      <c r="S60" s="165"/>
      <c r="T60" s="182"/>
      <c r="U60" s="183" t="s">
        <v>56</v>
      </c>
      <c r="V60" s="184" t="s">
        <v>846</v>
      </c>
      <c r="W60" s="180"/>
    </row>
    <row r="61" s="169" customFormat="true" ht="12.95" hidden="false" customHeight="true" outlineLevel="0" collapsed="false">
      <c r="A61" s="159"/>
      <c r="B61" s="185" t="s">
        <v>158</v>
      </c>
      <c r="C61" s="161"/>
      <c r="D61" s="162"/>
      <c r="E61" s="170" t="s">
        <v>128</v>
      </c>
      <c r="F61" s="164" t="s">
        <v>847</v>
      </c>
      <c r="G61" s="165"/>
      <c r="H61" s="166"/>
      <c r="I61" s="183" t="s">
        <v>62</v>
      </c>
      <c r="J61" s="186" t="s">
        <v>844</v>
      </c>
      <c r="K61" s="180"/>
      <c r="L61" s="168"/>
      <c r="M61" s="159"/>
      <c r="N61" s="185" t="s">
        <v>158</v>
      </c>
      <c r="O61" s="161"/>
      <c r="P61" s="162"/>
      <c r="Q61" s="170" t="s">
        <v>128</v>
      </c>
      <c r="R61" s="164" t="s">
        <v>309</v>
      </c>
      <c r="S61" s="165"/>
      <c r="T61" s="166"/>
      <c r="U61" s="183" t="s">
        <v>62</v>
      </c>
      <c r="V61" s="186" t="s">
        <v>846</v>
      </c>
      <c r="W61" s="180"/>
    </row>
    <row r="62" s="169" customFormat="true" ht="12.95" hidden="false" customHeight="true" outlineLevel="0" collapsed="false">
      <c r="A62" s="159"/>
      <c r="B62" s="187" t="s">
        <v>848</v>
      </c>
      <c r="C62" s="161"/>
      <c r="D62" s="162"/>
      <c r="E62" s="170" t="s">
        <v>131</v>
      </c>
      <c r="F62" s="164" t="s">
        <v>601</v>
      </c>
      <c r="G62" s="171"/>
      <c r="H62" s="166"/>
      <c r="I62" s="183" t="s">
        <v>59</v>
      </c>
      <c r="J62" s="186" t="s">
        <v>849</v>
      </c>
      <c r="K62" s="180"/>
      <c r="L62" s="168"/>
      <c r="M62" s="159"/>
      <c r="N62" s="187" t="s">
        <v>695</v>
      </c>
      <c r="O62" s="161"/>
      <c r="P62" s="162"/>
      <c r="Q62" s="170" t="s">
        <v>131</v>
      </c>
      <c r="R62" s="164" t="s">
        <v>850</v>
      </c>
      <c r="S62" s="171"/>
      <c r="T62" s="166"/>
      <c r="U62" s="183" t="s">
        <v>59</v>
      </c>
      <c r="V62" s="186" t="s">
        <v>851</v>
      </c>
      <c r="W62" s="180"/>
    </row>
    <row r="63" s="169" customFormat="true" ht="12.95" hidden="false" customHeight="true" outlineLevel="0" collapsed="false">
      <c r="A63" s="188"/>
      <c r="B63" s="189"/>
      <c r="C63" s="189"/>
      <c r="D63" s="162"/>
      <c r="E63" s="163" t="s">
        <v>134</v>
      </c>
      <c r="F63" s="173" t="s">
        <v>473</v>
      </c>
      <c r="G63" s="189"/>
      <c r="H63" s="189"/>
      <c r="I63" s="190" t="s">
        <v>65</v>
      </c>
      <c r="J63" s="186" t="s">
        <v>849</v>
      </c>
      <c r="K63" s="191"/>
      <c r="L63" s="192"/>
      <c r="M63" s="188"/>
      <c r="N63" s="189"/>
      <c r="O63" s="189"/>
      <c r="P63" s="162"/>
      <c r="Q63" s="163" t="s">
        <v>134</v>
      </c>
      <c r="R63" s="173" t="s">
        <v>852</v>
      </c>
      <c r="S63" s="189"/>
      <c r="T63" s="189"/>
      <c r="U63" s="190" t="s">
        <v>65</v>
      </c>
      <c r="V63" s="186" t="s">
        <v>851</v>
      </c>
      <c r="W63" s="191"/>
    </row>
    <row r="64" customFormat="false" ht="4.5" hidden="false" customHeight="true" outlineLevel="0" collapsed="false">
      <c r="A64" s="193"/>
      <c r="B64" s="194"/>
      <c r="C64" s="195"/>
      <c r="D64" s="196"/>
      <c r="E64" s="197"/>
      <c r="F64" s="198"/>
      <c r="G64" s="197"/>
      <c r="H64" s="197"/>
      <c r="I64" s="195"/>
      <c r="J64" s="194"/>
      <c r="K64" s="199"/>
      <c r="L64" s="200"/>
      <c r="M64" s="193"/>
      <c r="N64" s="194"/>
      <c r="O64" s="195"/>
      <c r="P64" s="196"/>
      <c r="Q64" s="197"/>
      <c r="R64" s="198"/>
      <c r="S64" s="197"/>
      <c r="T64" s="197"/>
      <c r="U64" s="195"/>
      <c r="V64" s="194"/>
      <c r="W64" s="199"/>
    </row>
    <row r="65" customFormat="false" ht="13.15" hidden="false" customHeight="true" outlineLevel="0" collapsed="false">
      <c r="A65" s="201"/>
      <c r="B65" s="201" t="s">
        <v>169</v>
      </c>
      <c r="C65" s="202"/>
      <c r="D65" s="203" t="s">
        <v>170</v>
      </c>
      <c r="E65" s="203" t="s">
        <v>171</v>
      </c>
      <c r="F65" s="203" t="s">
        <v>172</v>
      </c>
      <c r="G65" s="204" t="s">
        <v>173</v>
      </c>
      <c r="H65" s="204"/>
      <c r="I65" s="202" t="s">
        <v>41</v>
      </c>
      <c r="J65" s="203" t="s">
        <v>169</v>
      </c>
      <c r="K65" s="201" t="s">
        <v>53</v>
      </c>
      <c r="L65" s="146" t="n">
        <v>150</v>
      </c>
      <c r="M65" s="201"/>
      <c r="N65" s="201" t="s">
        <v>169</v>
      </c>
      <c r="O65" s="202"/>
      <c r="P65" s="203" t="s">
        <v>170</v>
      </c>
      <c r="Q65" s="203" t="s">
        <v>171</v>
      </c>
      <c r="R65" s="203" t="s">
        <v>172</v>
      </c>
      <c r="S65" s="204" t="s">
        <v>173</v>
      </c>
      <c r="T65" s="204"/>
      <c r="U65" s="202" t="s">
        <v>41</v>
      </c>
      <c r="V65" s="203" t="s">
        <v>169</v>
      </c>
      <c r="W65" s="201" t="s">
        <v>53</v>
      </c>
    </row>
    <row r="66" customFormat="false" ht="12.75" hidden="false" customHeight="false" outlineLevel="0" collapsed="false">
      <c r="A66" s="205" t="s">
        <v>53</v>
      </c>
      <c r="B66" s="206" t="s">
        <v>174</v>
      </c>
      <c r="C66" s="207" t="s">
        <v>39</v>
      </c>
      <c r="D66" s="208" t="s">
        <v>175</v>
      </c>
      <c r="E66" s="208" t="s">
        <v>176</v>
      </c>
      <c r="F66" s="208"/>
      <c r="G66" s="204" t="s">
        <v>39</v>
      </c>
      <c r="H66" s="204" t="s">
        <v>41</v>
      </c>
      <c r="I66" s="209"/>
      <c r="J66" s="205" t="s">
        <v>174</v>
      </c>
      <c r="K66" s="205"/>
      <c r="L66" s="146" t="n">
        <v>150</v>
      </c>
      <c r="M66" s="205" t="s">
        <v>53</v>
      </c>
      <c r="N66" s="206" t="s">
        <v>174</v>
      </c>
      <c r="O66" s="207" t="s">
        <v>39</v>
      </c>
      <c r="P66" s="208" t="s">
        <v>175</v>
      </c>
      <c r="Q66" s="208" t="s">
        <v>176</v>
      </c>
      <c r="R66" s="208"/>
      <c r="S66" s="204" t="s">
        <v>39</v>
      </c>
      <c r="T66" s="204" t="s">
        <v>41</v>
      </c>
      <c r="U66" s="209"/>
      <c r="V66" s="205" t="s">
        <v>174</v>
      </c>
      <c r="W66" s="205"/>
    </row>
    <row r="67" customFormat="false" ht="16.9" hidden="false" customHeight="true" outlineLevel="0" collapsed="false">
      <c r="A67" s="210" t="n">
        <v>-4.125</v>
      </c>
      <c r="B67" s="211" t="n">
        <v>0</v>
      </c>
      <c r="C67" s="212" t="n">
        <v>1</v>
      </c>
      <c r="D67" s="213" t="str">
        <f aca="false">3тур!D15</f>
        <v>2♠</v>
      </c>
      <c r="E67" s="218" t="str">
        <f aca="false">3тур!E15</f>
        <v>W</v>
      </c>
      <c r="F67" s="214" t="n">
        <f aca="false">3тур!G15</f>
        <v>9</v>
      </c>
      <c r="G67" s="215" t="n">
        <f aca="false">3тур!H15</f>
        <v>-140</v>
      </c>
      <c r="H67" s="215"/>
      <c r="I67" s="212" t="n">
        <v>2</v>
      </c>
      <c r="J67" s="217" t="n">
        <v>8</v>
      </c>
      <c r="K67" s="210" t="n">
        <v>4.125</v>
      </c>
      <c r="L67" s="146"/>
      <c r="M67" s="210" t="n">
        <v>-3.75</v>
      </c>
      <c r="N67" s="211" t="n">
        <v>0</v>
      </c>
      <c r="O67" s="212" t="n">
        <v>1</v>
      </c>
      <c r="P67" s="213" t="str">
        <f aca="false">3тур!D16</f>
        <v>1♥</v>
      </c>
      <c r="Q67" s="218" t="str">
        <f aca="false">3тур!E16</f>
        <v>E</v>
      </c>
      <c r="R67" s="214" t="n">
        <f aca="false">3тур!G16</f>
        <v>8</v>
      </c>
      <c r="S67" s="215" t="n">
        <f aca="false">3тур!H16</f>
        <v>-110</v>
      </c>
      <c r="T67" s="215"/>
      <c r="U67" s="212" t="n">
        <v>2</v>
      </c>
      <c r="V67" s="217" t="n">
        <v>8</v>
      </c>
      <c r="W67" s="210" t="n">
        <v>3.75</v>
      </c>
    </row>
    <row r="68" customFormat="false" ht="16.9" hidden="false" customHeight="true" outlineLevel="0" collapsed="false">
      <c r="A68" s="210" t="n">
        <v>2.1875</v>
      </c>
      <c r="B68" s="211" t="n">
        <v>6</v>
      </c>
      <c r="C68" s="212" t="n">
        <v>3</v>
      </c>
      <c r="D68" s="213" t="str">
        <f aca="false">3тур!Q15</f>
        <v>3NT</v>
      </c>
      <c r="E68" s="218" t="str">
        <f aca="false">3тур!R15</f>
        <v>E</v>
      </c>
      <c r="F68" s="214" t="n">
        <f aca="false">3тур!T15</f>
        <v>7</v>
      </c>
      <c r="G68" s="215" t="n">
        <f aca="false">3тур!U15</f>
        <v>100</v>
      </c>
      <c r="H68" s="215"/>
      <c r="I68" s="212" t="n">
        <v>4</v>
      </c>
      <c r="J68" s="217" t="n">
        <v>2</v>
      </c>
      <c r="K68" s="210" t="n">
        <v>-2.1875</v>
      </c>
      <c r="L68" s="146"/>
      <c r="M68" s="210" t="n">
        <v>2.25</v>
      </c>
      <c r="N68" s="211" t="n">
        <v>8</v>
      </c>
      <c r="O68" s="212" t="n">
        <v>3</v>
      </c>
      <c r="P68" s="213" t="str">
        <f aca="false">3тур!Q16</f>
        <v>1NT</v>
      </c>
      <c r="Q68" s="218" t="str">
        <f aca="false">3тур!R16</f>
        <v>N</v>
      </c>
      <c r="R68" s="214" t="n">
        <f aca="false">3тур!T16</f>
        <v>8</v>
      </c>
      <c r="S68" s="215" t="n">
        <f aca="false">3тур!U16</f>
        <v>120</v>
      </c>
      <c r="T68" s="215"/>
      <c r="U68" s="212" t="n">
        <v>4</v>
      </c>
      <c r="V68" s="217" t="n">
        <v>0</v>
      </c>
      <c r="W68" s="210" t="n">
        <v>-2.25</v>
      </c>
    </row>
    <row r="69" customFormat="false" ht="16.9" hidden="false" customHeight="true" outlineLevel="0" collapsed="false">
      <c r="A69" s="210" t="n">
        <v>4.5</v>
      </c>
      <c r="B69" s="211" t="n">
        <v>8</v>
      </c>
      <c r="C69" s="212" t="n">
        <v>5</v>
      </c>
      <c r="D69" s="220" t="str">
        <f aca="false">3тур!D71</f>
        <v>2NT</v>
      </c>
      <c r="E69" s="218" t="str">
        <f aca="false">3тур!E71</f>
        <v>E</v>
      </c>
      <c r="F69" s="214" t="n">
        <f aca="false">3тур!G71</f>
        <v>4</v>
      </c>
      <c r="G69" s="215" t="n">
        <f aca="false">3тур!H71</f>
        <v>200</v>
      </c>
      <c r="H69" s="215"/>
      <c r="I69" s="212" t="n">
        <v>6</v>
      </c>
      <c r="J69" s="222" t="n">
        <v>0</v>
      </c>
      <c r="K69" s="223" t="n">
        <v>-4.5</v>
      </c>
      <c r="L69" s="224"/>
      <c r="M69" s="210" t="n">
        <v>2.25</v>
      </c>
      <c r="N69" s="211" t="n">
        <v>6</v>
      </c>
      <c r="O69" s="212" t="n">
        <v>5</v>
      </c>
      <c r="P69" s="220" t="str">
        <f aca="false">3тур!D72</f>
        <v>1♠</v>
      </c>
      <c r="Q69" s="218" t="str">
        <f aca="false">3тур!E72</f>
        <v>S</v>
      </c>
      <c r="R69" s="214" t="n">
        <f aca="false">3тур!G72</f>
        <v>8</v>
      </c>
      <c r="S69" s="215" t="n">
        <f aca="false">3тур!H72</f>
        <v>110</v>
      </c>
      <c r="T69" s="215"/>
      <c r="U69" s="212" t="n">
        <v>6</v>
      </c>
      <c r="V69" s="222" t="n">
        <v>2</v>
      </c>
      <c r="W69" s="223" t="n">
        <v>-2.25</v>
      </c>
    </row>
    <row r="70" customFormat="false" ht="16.9" hidden="false" customHeight="true" outlineLevel="0" collapsed="false">
      <c r="A70" s="210" t="n">
        <v>0.5625</v>
      </c>
      <c r="B70" s="211" t="n">
        <v>4</v>
      </c>
      <c r="C70" s="212" t="n">
        <v>7</v>
      </c>
      <c r="D70" s="220" t="str">
        <f aca="false">3тур!Q71</f>
        <v>3NT</v>
      </c>
      <c r="E70" s="225" t="str">
        <f aca="false">3тур!R71</f>
        <v>E</v>
      </c>
      <c r="F70" s="214" t="n">
        <f aca="false">3тур!T71</f>
        <v>8</v>
      </c>
      <c r="G70" s="215" t="n">
        <f aca="false">3тур!U71</f>
        <v>50</v>
      </c>
      <c r="H70" s="215"/>
      <c r="I70" s="212" t="n">
        <v>8</v>
      </c>
      <c r="J70" s="217" t="n">
        <v>4</v>
      </c>
      <c r="K70" s="210" t="n">
        <v>-0.5625</v>
      </c>
      <c r="L70" s="146"/>
      <c r="M70" s="210" t="n">
        <v>-0.75</v>
      </c>
      <c r="N70" s="234" t="n">
        <v>3</v>
      </c>
      <c r="O70" s="219" t="n">
        <v>7</v>
      </c>
      <c r="P70" s="235"/>
      <c r="Q70" s="225" t="s">
        <v>778</v>
      </c>
      <c r="R70" s="236"/>
      <c r="S70" s="237" t="n">
        <v>0</v>
      </c>
      <c r="T70" s="237" t="n">
        <v>0</v>
      </c>
      <c r="U70" s="219" t="n">
        <v>8</v>
      </c>
      <c r="V70" s="222" t="n">
        <v>5</v>
      </c>
      <c r="W70" s="210" t="n">
        <v>0.75</v>
      </c>
    </row>
    <row r="71" customFormat="false" ht="16.9" hidden="false" customHeight="true" outlineLevel="0" collapsed="false">
      <c r="A71" s="210" t="n">
        <v>-3.125</v>
      </c>
      <c r="B71" s="234" t="n">
        <v>2</v>
      </c>
      <c r="C71" s="219" t="n">
        <v>9</v>
      </c>
      <c r="D71" s="235" t="s">
        <v>112</v>
      </c>
      <c r="E71" s="225" t="s">
        <v>65</v>
      </c>
      <c r="F71" s="236" t="n">
        <v>9</v>
      </c>
      <c r="G71" s="237"/>
      <c r="H71" s="237" t="n">
        <v>110</v>
      </c>
      <c r="I71" s="219" t="n">
        <v>10</v>
      </c>
      <c r="J71" s="222" t="n">
        <v>6</v>
      </c>
      <c r="K71" s="210" t="n">
        <v>3.125</v>
      </c>
      <c r="L71" s="146"/>
      <c r="M71" s="210" t="n">
        <v>-0.75</v>
      </c>
      <c r="N71" s="234" t="n">
        <v>3</v>
      </c>
      <c r="O71" s="219" t="n">
        <v>9</v>
      </c>
      <c r="P71" s="235"/>
      <c r="Q71" s="225" t="s">
        <v>778</v>
      </c>
      <c r="R71" s="236"/>
      <c r="S71" s="237" t="n">
        <v>0</v>
      </c>
      <c r="T71" s="237" t="n">
        <v>0</v>
      </c>
      <c r="U71" s="219" t="n">
        <v>10</v>
      </c>
      <c r="V71" s="222" t="n">
        <v>5</v>
      </c>
      <c r="W71" s="210" t="n">
        <v>0.75</v>
      </c>
    </row>
    <row r="72" s="169" customFormat="true" ht="30" hidden="false" customHeight="true" outlineLevel="0" collapsed="false">
      <c r="A72" s="135"/>
      <c r="B72" s="135"/>
      <c r="C72" s="136"/>
      <c r="D72" s="135"/>
      <c r="E72" s="135"/>
      <c r="F72" s="135"/>
      <c r="G72" s="135"/>
      <c r="H72" s="135"/>
      <c r="I72" s="136"/>
      <c r="J72" s="135"/>
      <c r="K72" s="135"/>
      <c r="L72" s="137"/>
      <c r="M72" s="135"/>
      <c r="N72" s="135"/>
      <c r="O72" s="136"/>
      <c r="P72" s="135"/>
      <c r="Q72" s="135"/>
      <c r="R72" s="135"/>
      <c r="S72" s="135"/>
      <c r="T72" s="135"/>
      <c r="U72" s="136"/>
      <c r="V72" s="135"/>
      <c r="W72" s="135"/>
    </row>
    <row r="73" s="169" customFormat="true" ht="15" hidden="false" customHeight="false" outlineLevel="0" collapsed="false">
      <c r="A73" s="138"/>
      <c r="B73" s="139" t="s">
        <v>117</v>
      </c>
      <c r="C73" s="140"/>
      <c r="D73" s="139"/>
      <c r="E73" s="141" t="s">
        <v>252</v>
      </c>
      <c r="F73" s="142"/>
      <c r="G73" s="143" t="s">
        <v>119</v>
      </c>
      <c r="H73" s="143"/>
      <c r="I73" s="144" t="s">
        <v>178</v>
      </c>
      <c r="J73" s="144"/>
      <c r="K73" s="145"/>
      <c r="L73" s="146" t="n">
        <v>150</v>
      </c>
      <c r="M73" s="138"/>
      <c r="N73" s="139" t="s">
        <v>117</v>
      </c>
      <c r="O73" s="140"/>
      <c r="P73" s="139"/>
      <c r="Q73" s="141" t="s">
        <v>253</v>
      </c>
      <c r="R73" s="142"/>
      <c r="S73" s="143" t="s">
        <v>119</v>
      </c>
      <c r="T73" s="143"/>
      <c r="U73" s="144" t="s">
        <v>180</v>
      </c>
      <c r="V73" s="144"/>
      <c r="W73" s="145"/>
    </row>
    <row r="74" s="169" customFormat="true" ht="12.75" hidden="false" customHeight="false" outlineLevel="0" collapsed="false">
      <c r="A74" s="147"/>
      <c r="B74" s="147"/>
      <c r="C74" s="148"/>
      <c r="D74" s="149"/>
      <c r="E74" s="149"/>
      <c r="F74" s="149"/>
      <c r="G74" s="150" t="s">
        <v>123</v>
      </c>
      <c r="H74" s="150"/>
      <c r="I74" s="144" t="s">
        <v>66</v>
      </c>
      <c r="J74" s="144"/>
      <c r="K74" s="145"/>
      <c r="L74" s="146" t="n">
        <v>150</v>
      </c>
      <c r="M74" s="147"/>
      <c r="N74" s="147"/>
      <c r="O74" s="148"/>
      <c r="P74" s="149"/>
      <c r="Q74" s="149"/>
      <c r="R74" s="149"/>
      <c r="S74" s="150" t="s">
        <v>123</v>
      </c>
      <c r="T74" s="150"/>
      <c r="U74" s="144" t="s">
        <v>55</v>
      </c>
      <c r="V74" s="144"/>
      <c r="W74" s="145"/>
    </row>
    <row r="75" s="169" customFormat="true" ht="4.5" hidden="false" customHeight="true" outlineLevel="0" collapsed="false">
      <c r="A75" s="151"/>
      <c r="B75" s="152"/>
      <c r="C75" s="153"/>
      <c r="D75" s="154"/>
      <c r="E75" s="155"/>
      <c r="F75" s="156"/>
      <c r="G75" s="155"/>
      <c r="H75" s="155"/>
      <c r="I75" s="153"/>
      <c r="J75" s="152"/>
      <c r="K75" s="157"/>
      <c r="L75" s="158"/>
      <c r="M75" s="151"/>
      <c r="N75" s="152"/>
      <c r="O75" s="153"/>
      <c r="P75" s="154"/>
      <c r="Q75" s="155"/>
      <c r="R75" s="156"/>
      <c r="S75" s="155"/>
      <c r="T75" s="155"/>
      <c r="U75" s="153"/>
      <c r="V75" s="152"/>
      <c r="W75" s="157"/>
    </row>
    <row r="76" s="169" customFormat="true" ht="12.95" hidden="false" customHeight="true" outlineLevel="0" collapsed="false">
      <c r="A76" s="159"/>
      <c r="B76" s="160"/>
      <c r="C76" s="161"/>
      <c r="D76" s="162"/>
      <c r="E76" s="163" t="s">
        <v>125</v>
      </c>
      <c r="F76" s="164" t="s">
        <v>685</v>
      </c>
      <c r="G76" s="165"/>
      <c r="H76" s="166"/>
      <c r="I76" s="166"/>
      <c r="J76" s="160"/>
      <c r="K76" s="167"/>
      <c r="L76" s="168"/>
      <c r="M76" s="159"/>
      <c r="N76" s="160"/>
      <c r="O76" s="161"/>
      <c r="P76" s="162"/>
      <c r="Q76" s="163" t="s">
        <v>125</v>
      </c>
      <c r="R76" s="164" t="s">
        <v>853</v>
      </c>
      <c r="S76" s="165"/>
      <c r="T76" s="166"/>
      <c r="U76" s="166"/>
      <c r="V76" s="160"/>
      <c r="W76" s="167"/>
    </row>
    <row r="77" s="169" customFormat="true" ht="12.95" hidden="false" customHeight="true" outlineLevel="0" collapsed="false">
      <c r="A77" s="159"/>
      <c r="B77" s="160"/>
      <c r="C77" s="161"/>
      <c r="D77" s="162"/>
      <c r="E77" s="170" t="s">
        <v>128</v>
      </c>
      <c r="F77" s="164" t="s">
        <v>709</v>
      </c>
      <c r="G77" s="171"/>
      <c r="H77" s="166"/>
      <c r="I77" s="166"/>
      <c r="J77" s="160"/>
      <c r="K77" s="167"/>
      <c r="L77" s="168"/>
      <c r="M77" s="159"/>
      <c r="N77" s="160"/>
      <c r="O77" s="161"/>
      <c r="P77" s="162"/>
      <c r="Q77" s="170" t="s">
        <v>128</v>
      </c>
      <c r="R77" s="164" t="s">
        <v>726</v>
      </c>
      <c r="S77" s="171"/>
      <c r="T77" s="166"/>
      <c r="U77" s="166"/>
      <c r="V77" s="160"/>
      <c r="W77" s="167"/>
    </row>
    <row r="78" s="169" customFormat="true" ht="12.95" hidden="false" customHeight="true" outlineLevel="0" collapsed="false">
      <c r="A78" s="159"/>
      <c r="B78" s="160"/>
      <c r="C78" s="161"/>
      <c r="D78" s="162"/>
      <c r="E78" s="170" t="s">
        <v>131</v>
      </c>
      <c r="F78" s="164" t="s">
        <v>854</v>
      </c>
      <c r="G78" s="165"/>
      <c r="H78" s="166"/>
      <c r="I78" s="166"/>
      <c r="J78" s="160"/>
      <c r="K78" s="167"/>
      <c r="L78" s="168"/>
      <c r="M78" s="159"/>
      <c r="N78" s="160"/>
      <c r="O78" s="161"/>
      <c r="P78" s="162"/>
      <c r="Q78" s="170" t="s">
        <v>131</v>
      </c>
      <c r="R78" s="164" t="s">
        <v>855</v>
      </c>
      <c r="S78" s="165"/>
      <c r="T78" s="166"/>
      <c r="U78" s="166"/>
      <c r="V78" s="160"/>
      <c r="W78" s="167"/>
    </row>
    <row r="79" s="169" customFormat="true" ht="12.95" hidden="false" customHeight="true" outlineLevel="0" collapsed="false">
      <c r="A79" s="159"/>
      <c r="B79" s="160"/>
      <c r="C79" s="161"/>
      <c r="D79" s="162"/>
      <c r="E79" s="163" t="s">
        <v>134</v>
      </c>
      <c r="F79" s="164" t="s">
        <v>510</v>
      </c>
      <c r="G79" s="165"/>
      <c r="H79" s="166"/>
      <c r="I79" s="166"/>
      <c r="J79" s="160"/>
      <c r="K79" s="167"/>
      <c r="L79" s="168"/>
      <c r="M79" s="159"/>
      <c r="N79" s="160"/>
      <c r="O79" s="161"/>
      <c r="P79" s="162"/>
      <c r="Q79" s="163" t="s">
        <v>134</v>
      </c>
      <c r="R79" s="164" t="s">
        <v>198</v>
      </c>
      <c r="S79" s="165"/>
      <c r="T79" s="166"/>
      <c r="U79" s="166"/>
      <c r="V79" s="160"/>
      <c r="W79" s="167"/>
    </row>
    <row r="80" s="169" customFormat="true" ht="12.95" hidden="false" customHeight="true" outlineLevel="0" collapsed="false">
      <c r="A80" s="172" t="s">
        <v>125</v>
      </c>
      <c r="B80" s="173" t="s">
        <v>856</v>
      </c>
      <c r="C80" s="161"/>
      <c r="D80" s="162"/>
      <c r="E80" s="174"/>
      <c r="F80" s="165"/>
      <c r="G80" s="163" t="s">
        <v>125</v>
      </c>
      <c r="H80" s="175" t="s">
        <v>857</v>
      </c>
      <c r="I80" s="165"/>
      <c r="J80" s="171"/>
      <c r="K80" s="167"/>
      <c r="L80" s="168"/>
      <c r="M80" s="172" t="s">
        <v>125</v>
      </c>
      <c r="N80" s="173" t="s">
        <v>858</v>
      </c>
      <c r="O80" s="161"/>
      <c r="P80" s="162"/>
      <c r="Q80" s="174"/>
      <c r="R80" s="165"/>
      <c r="S80" s="163" t="s">
        <v>125</v>
      </c>
      <c r="T80" s="175" t="s">
        <v>859</v>
      </c>
      <c r="U80" s="165"/>
      <c r="V80" s="171"/>
      <c r="W80" s="167"/>
    </row>
    <row r="81" s="169" customFormat="true" ht="12.95" hidden="false" customHeight="true" outlineLevel="0" collapsed="false">
      <c r="A81" s="176" t="s">
        <v>128</v>
      </c>
      <c r="B81" s="173" t="s">
        <v>153</v>
      </c>
      <c r="C81" s="177"/>
      <c r="D81" s="162"/>
      <c r="E81" s="174"/>
      <c r="F81" s="166"/>
      <c r="G81" s="170" t="s">
        <v>128</v>
      </c>
      <c r="H81" s="175" t="s">
        <v>860</v>
      </c>
      <c r="I81" s="165"/>
      <c r="J81" s="171"/>
      <c r="K81" s="167"/>
      <c r="L81" s="168"/>
      <c r="M81" s="176" t="s">
        <v>128</v>
      </c>
      <c r="N81" s="173" t="s">
        <v>412</v>
      </c>
      <c r="O81" s="177"/>
      <c r="P81" s="162"/>
      <c r="Q81" s="174"/>
      <c r="R81" s="166"/>
      <c r="S81" s="170" t="s">
        <v>128</v>
      </c>
      <c r="T81" s="175" t="s">
        <v>861</v>
      </c>
      <c r="U81" s="165"/>
      <c r="V81" s="171"/>
      <c r="W81" s="167"/>
    </row>
    <row r="82" s="169" customFormat="true" ht="12.95" hidden="false" customHeight="true" outlineLevel="0" collapsed="false">
      <c r="A82" s="176" t="s">
        <v>131</v>
      </c>
      <c r="B82" s="173" t="s">
        <v>862</v>
      </c>
      <c r="C82" s="161"/>
      <c r="D82" s="162"/>
      <c r="E82" s="174"/>
      <c r="F82" s="166"/>
      <c r="G82" s="170" t="s">
        <v>131</v>
      </c>
      <c r="H82" s="175" t="s">
        <v>55</v>
      </c>
      <c r="I82" s="165"/>
      <c r="J82" s="165"/>
      <c r="K82" s="167"/>
      <c r="L82" s="168"/>
      <c r="M82" s="176" t="s">
        <v>131</v>
      </c>
      <c r="N82" s="173" t="s">
        <v>863</v>
      </c>
      <c r="O82" s="161"/>
      <c r="P82" s="162"/>
      <c r="Q82" s="174"/>
      <c r="R82" s="166"/>
      <c r="S82" s="170" t="s">
        <v>131</v>
      </c>
      <c r="T82" s="175" t="s">
        <v>703</v>
      </c>
      <c r="U82" s="165"/>
      <c r="V82" s="165"/>
      <c r="W82" s="167"/>
    </row>
    <row r="83" s="169" customFormat="true" ht="12.95" hidden="false" customHeight="true" outlineLevel="0" collapsed="false">
      <c r="A83" s="172" t="s">
        <v>134</v>
      </c>
      <c r="B83" s="173" t="s">
        <v>864</v>
      </c>
      <c r="C83" s="177"/>
      <c r="D83" s="162"/>
      <c r="E83" s="174"/>
      <c r="F83" s="165"/>
      <c r="G83" s="163" t="s">
        <v>134</v>
      </c>
      <c r="H83" s="175" t="s">
        <v>865</v>
      </c>
      <c r="I83" s="178"/>
      <c r="J83" s="179" t="s">
        <v>151</v>
      </c>
      <c r="K83" s="180"/>
      <c r="L83" s="168"/>
      <c r="M83" s="172" t="s">
        <v>134</v>
      </c>
      <c r="N83" s="173" t="s">
        <v>866</v>
      </c>
      <c r="O83" s="177"/>
      <c r="P83" s="162"/>
      <c r="Q83" s="174"/>
      <c r="R83" s="165"/>
      <c r="S83" s="163" t="s">
        <v>134</v>
      </c>
      <c r="T83" s="175" t="s">
        <v>867</v>
      </c>
      <c r="U83" s="178"/>
      <c r="V83" s="179" t="s">
        <v>151</v>
      </c>
      <c r="W83" s="180"/>
    </row>
    <row r="84" s="169" customFormat="true" ht="12.95" hidden="false" customHeight="true" outlineLevel="0" collapsed="false">
      <c r="A84" s="181"/>
      <c r="B84" s="177"/>
      <c r="C84" s="163"/>
      <c r="D84" s="162"/>
      <c r="E84" s="163" t="s">
        <v>125</v>
      </c>
      <c r="F84" s="164" t="s">
        <v>868</v>
      </c>
      <c r="G84" s="165"/>
      <c r="H84" s="182"/>
      <c r="I84" s="183" t="s">
        <v>56</v>
      </c>
      <c r="J84" s="226" t="s">
        <v>869</v>
      </c>
      <c r="K84" s="180"/>
      <c r="L84" s="168"/>
      <c r="M84" s="181"/>
      <c r="N84" s="177"/>
      <c r="O84" s="163"/>
      <c r="P84" s="162"/>
      <c r="Q84" s="163" t="s">
        <v>125</v>
      </c>
      <c r="R84" s="164" t="s">
        <v>865</v>
      </c>
      <c r="S84" s="165"/>
      <c r="T84" s="182"/>
      <c r="U84" s="183" t="s">
        <v>56</v>
      </c>
      <c r="V84" s="184" t="s">
        <v>870</v>
      </c>
      <c r="W84" s="180"/>
    </row>
    <row r="85" s="169" customFormat="true" ht="12.95" hidden="false" customHeight="true" outlineLevel="0" collapsed="false">
      <c r="A85" s="159"/>
      <c r="B85" s="185" t="s">
        <v>158</v>
      </c>
      <c r="C85" s="161"/>
      <c r="D85" s="162"/>
      <c r="E85" s="170" t="s">
        <v>128</v>
      </c>
      <c r="F85" s="164" t="s">
        <v>571</v>
      </c>
      <c r="G85" s="165"/>
      <c r="H85" s="166"/>
      <c r="I85" s="183" t="s">
        <v>62</v>
      </c>
      <c r="J85" s="227" t="s">
        <v>871</v>
      </c>
      <c r="K85" s="180"/>
      <c r="L85" s="168"/>
      <c r="M85" s="159"/>
      <c r="N85" s="185" t="s">
        <v>158</v>
      </c>
      <c r="O85" s="161"/>
      <c r="P85" s="162"/>
      <c r="Q85" s="170" t="s">
        <v>128</v>
      </c>
      <c r="R85" s="164" t="s">
        <v>549</v>
      </c>
      <c r="S85" s="165"/>
      <c r="T85" s="166"/>
      <c r="U85" s="183" t="s">
        <v>62</v>
      </c>
      <c r="V85" s="186" t="s">
        <v>872</v>
      </c>
      <c r="W85" s="180"/>
    </row>
    <row r="86" s="169" customFormat="true" ht="12.95" hidden="false" customHeight="true" outlineLevel="0" collapsed="false">
      <c r="A86" s="159"/>
      <c r="B86" s="187" t="s">
        <v>873</v>
      </c>
      <c r="C86" s="161"/>
      <c r="D86" s="162"/>
      <c r="E86" s="170" t="s">
        <v>131</v>
      </c>
      <c r="F86" s="164" t="s">
        <v>760</v>
      </c>
      <c r="G86" s="171"/>
      <c r="H86" s="166"/>
      <c r="I86" s="183" t="s">
        <v>59</v>
      </c>
      <c r="J86" s="186" t="s">
        <v>874</v>
      </c>
      <c r="K86" s="180"/>
      <c r="L86" s="168"/>
      <c r="M86" s="159"/>
      <c r="N86" s="187" t="s">
        <v>455</v>
      </c>
      <c r="O86" s="161"/>
      <c r="P86" s="162"/>
      <c r="Q86" s="170" t="s">
        <v>131</v>
      </c>
      <c r="R86" s="164" t="s">
        <v>875</v>
      </c>
      <c r="S86" s="171"/>
      <c r="T86" s="166"/>
      <c r="U86" s="183" t="s">
        <v>59</v>
      </c>
      <c r="V86" s="186" t="s">
        <v>876</v>
      </c>
      <c r="W86" s="180"/>
    </row>
    <row r="87" s="169" customFormat="true" ht="12.95" hidden="false" customHeight="true" outlineLevel="0" collapsed="false">
      <c r="A87" s="188"/>
      <c r="B87" s="189"/>
      <c r="C87" s="189"/>
      <c r="D87" s="162"/>
      <c r="E87" s="163" t="s">
        <v>134</v>
      </c>
      <c r="F87" s="173" t="s">
        <v>537</v>
      </c>
      <c r="G87" s="189"/>
      <c r="H87" s="189"/>
      <c r="I87" s="190" t="s">
        <v>65</v>
      </c>
      <c r="J87" s="186" t="s">
        <v>874</v>
      </c>
      <c r="K87" s="191"/>
      <c r="L87" s="192"/>
      <c r="M87" s="188"/>
      <c r="N87" s="189"/>
      <c r="O87" s="189"/>
      <c r="P87" s="162"/>
      <c r="Q87" s="163" t="s">
        <v>134</v>
      </c>
      <c r="R87" s="173" t="s">
        <v>287</v>
      </c>
      <c r="S87" s="189"/>
      <c r="T87" s="189"/>
      <c r="U87" s="190" t="s">
        <v>65</v>
      </c>
      <c r="V87" s="186" t="s">
        <v>876</v>
      </c>
      <c r="W87" s="191"/>
    </row>
    <row r="88" customFormat="false" ht="4.5" hidden="false" customHeight="true" outlineLevel="0" collapsed="false">
      <c r="A88" s="193"/>
      <c r="B88" s="194"/>
      <c r="C88" s="195"/>
      <c r="D88" s="196"/>
      <c r="E88" s="197"/>
      <c r="F88" s="198"/>
      <c r="G88" s="197"/>
      <c r="H88" s="197"/>
      <c r="I88" s="195"/>
      <c r="J88" s="194"/>
      <c r="K88" s="199"/>
      <c r="L88" s="200"/>
      <c r="M88" s="193"/>
      <c r="N88" s="194"/>
      <c r="O88" s="195"/>
      <c r="P88" s="196"/>
      <c r="Q88" s="197"/>
      <c r="R88" s="198"/>
      <c r="S88" s="197"/>
      <c r="T88" s="197"/>
      <c r="U88" s="195"/>
      <c r="V88" s="194"/>
      <c r="W88" s="199"/>
    </row>
    <row r="89" customFormat="false" ht="13.15" hidden="false" customHeight="true" outlineLevel="0" collapsed="false">
      <c r="A89" s="201"/>
      <c r="B89" s="201" t="s">
        <v>169</v>
      </c>
      <c r="C89" s="202"/>
      <c r="D89" s="203" t="s">
        <v>170</v>
      </c>
      <c r="E89" s="203" t="s">
        <v>171</v>
      </c>
      <c r="F89" s="203" t="s">
        <v>172</v>
      </c>
      <c r="G89" s="204" t="s">
        <v>173</v>
      </c>
      <c r="H89" s="204"/>
      <c r="I89" s="202" t="s">
        <v>41</v>
      </c>
      <c r="J89" s="203" t="s">
        <v>169</v>
      </c>
      <c r="K89" s="201" t="s">
        <v>53</v>
      </c>
      <c r="L89" s="146" t="n">
        <v>150</v>
      </c>
      <c r="M89" s="201"/>
      <c r="N89" s="201" t="s">
        <v>169</v>
      </c>
      <c r="O89" s="202"/>
      <c r="P89" s="203" t="s">
        <v>170</v>
      </c>
      <c r="Q89" s="203" t="s">
        <v>171</v>
      </c>
      <c r="R89" s="203" t="s">
        <v>172</v>
      </c>
      <c r="S89" s="204" t="s">
        <v>173</v>
      </c>
      <c r="T89" s="204"/>
      <c r="U89" s="202" t="s">
        <v>41</v>
      </c>
      <c r="V89" s="203" t="s">
        <v>169</v>
      </c>
      <c r="W89" s="201" t="s">
        <v>53</v>
      </c>
    </row>
    <row r="90" customFormat="false" ht="12.75" hidden="false" customHeight="false" outlineLevel="0" collapsed="false">
      <c r="A90" s="205" t="s">
        <v>53</v>
      </c>
      <c r="B90" s="206" t="s">
        <v>174</v>
      </c>
      <c r="C90" s="207" t="s">
        <v>39</v>
      </c>
      <c r="D90" s="208" t="s">
        <v>175</v>
      </c>
      <c r="E90" s="208" t="s">
        <v>176</v>
      </c>
      <c r="F90" s="208"/>
      <c r="G90" s="204" t="s">
        <v>39</v>
      </c>
      <c r="H90" s="204" t="s">
        <v>41</v>
      </c>
      <c r="I90" s="209"/>
      <c r="J90" s="205" t="s">
        <v>174</v>
      </c>
      <c r="K90" s="205"/>
      <c r="L90" s="146" t="n">
        <v>150</v>
      </c>
      <c r="M90" s="205" t="s">
        <v>53</v>
      </c>
      <c r="N90" s="206" t="s">
        <v>174</v>
      </c>
      <c r="O90" s="207" t="s">
        <v>39</v>
      </c>
      <c r="P90" s="208" t="s">
        <v>175</v>
      </c>
      <c r="Q90" s="208" t="s">
        <v>176</v>
      </c>
      <c r="R90" s="208"/>
      <c r="S90" s="204" t="s">
        <v>39</v>
      </c>
      <c r="T90" s="204" t="s">
        <v>41</v>
      </c>
      <c r="U90" s="209"/>
      <c r="V90" s="205" t="s">
        <v>174</v>
      </c>
      <c r="W90" s="205"/>
    </row>
    <row r="91" customFormat="false" ht="17.1" hidden="false" customHeight="true" outlineLevel="0" collapsed="false">
      <c r="A91" s="210" t="n">
        <v>1.4375</v>
      </c>
      <c r="B91" s="211" t="n">
        <v>4</v>
      </c>
      <c r="C91" s="212" t="n">
        <v>1</v>
      </c>
      <c r="D91" s="213" t="str">
        <f aca="false">3тур!D17</f>
        <v>3♦</v>
      </c>
      <c r="E91" s="218" t="str">
        <f aca="false">3тур!E17</f>
        <v>S</v>
      </c>
      <c r="F91" s="214" t="n">
        <f aca="false">3тур!G17</f>
        <v>9</v>
      </c>
      <c r="G91" s="215" t="n">
        <f aca="false">3тур!H17</f>
        <v>110</v>
      </c>
      <c r="H91" s="215"/>
      <c r="I91" s="212" t="n">
        <v>2</v>
      </c>
      <c r="J91" s="217" t="n">
        <v>4</v>
      </c>
      <c r="K91" s="210" t="n">
        <v>-1.4375</v>
      </c>
      <c r="L91" s="146"/>
      <c r="M91" s="210" t="n">
        <v>1.9375</v>
      </c>
      <c r="N91" s="211" t="n">
        <v>6</v>
      </c>
      <c r="O91" s="212" t="n">
        <v>1</v>
      </c>
      <c r="P91" s="213" t="str">
        <f aca="false">3тур!D18</f>
        <v>1NT</v>
      </c>
      <c r="Q91" s="218" t="str">
        <f aca="false">3тур!E18</f>
        <v>E</v>
      </c>
      <c r="R91" s="214" t="n">
        <f aca="false">3тур!G18</f>
        <v>5</v>
      </c>
      <c r="S91" s="215" t="n">
        <f aca="false">3тур!H18</f>
        <v>100</v>
      </c>
      <c r="T91" s="215"/>
      <c r="U91" s="212" t="n">
        <v>2</v>
      </c>
      <c r="V91" s="217" t="n">
        <v>2</v>
      </c>
      <c r="W91" s="210" t="n">
        <v>-1.9375</v>
      </c>
    </row>
    <row r="92" customFormat="false" ht="17.1" hidden="false" customHeight="true" outlineLevel="0" collapsed="false">
      <c r="A92" s="210" t="n">
        <v>-4.5</v>
      </c>
      <c r="B92" s="211" t="n">
        <v>1</v>
      </c>
      <c r="C92" s="212" t="n">
        <v>3</v>
      </c>
      <c r="D92" s="213" t="str">
        <f aca="false">3тур!Q17</f>
        <v>3♥</v>
      </c>
      <c r="E92" s="218" t="str">
        <f aca="false">3тур!R17</f>
        <v>E</v>
      </c>
      <c r="F92" s="214" t="n">
        <f aca="false">3тур!T17</f>
        <v>9</v>
      </c>
      <c r="G92" s="215" t="n">
        <f aca="false">3тур!U17</f>
        <v>-140</v>
      </c>
      <c r="H92" s="215"/>
      <c r="I92" s="212" t="n">
        <v>4</v>
      </c>
      <c r="J92" s="217" t="n">
        <v>7</v>
      </c>
      <c r="K92" s="210" t="n">
        <v>4.5</v>
      </c>
      <c r="L92" s="146"/>
      <c r="M92" s="210" t="n">
        <v>0.3125</v>
      </c>
      <c r="N92" s="211" t="n">
        <v>4</v>
      </c>
      <c r="O92" s="212" t="n">
        <v>3</v>
      </c>
      <c r="P92" s="213" t="str">
        <f aca="false">3тур!Q18</f>
        <v>3♠</v>
      </c>
      <c r="Q92" s="218" t="str">
        <f aca="false">3тур!R18</f>
        <v>W</v>
      </c>
      <c r="R92" s="214" t="n">
        <f aca="false">3тур!T18</f>
        <v>8</v>
      </c>
      <c r="S92" s="215" t="n">
        <f aca="false">3тур!U18</f>
        <v>50</v>
      </c>
      <c r="T92" s="215"/>
      <c r="U92" s="212" t="n">
        <v>4</v>
      </c>
      <c r="V92" s="217" t="n">
        <v>4</v>
      </c>
      <c r="W92" s="210" t="n">
        <v>-0.3125</v>
      </c>
    </row>
    <row r="93" customFormat="false" ht="17.1" hidden="false" customHeight="true" outlineLevel="0" collapsed="false">
      <c r="A93" s="210" t="n">
        <v>2.4375</v>
      </c>
      <c r="B93" s="211" t="n">
        <v>6</v>
      </c>
      <c r="C93" s="212" t="n">
        <v>5</v>
      </c>
      <c r="D93" s="220" t="str">
        <f aca="false">3тур!D73</f>
        <v>3♦</v>
      </c>
      <c r="E93" s="218" t="str">
        <f aca="false">3тур!E73</f>
        <v>S</v>
      </c>
      <c r="F93" s="214" t="n">
        <f aca="false">3тур!G73</f>
        <v>10</v>
      </c>
      <c r="G93" s="215" t="n">
        <f aca="false">3тур!H73</f>
        <v>130</v>
      </c>
      <c r="H93" s="215"/>
      <c r="I93" s="212" t="n">
        <v>6</v>
      </c>
      <c r="J93" s="222" t="n">
        <v>2</v>
      </c>
      <c r="K93" s="223" t="n">
        <v>-2.4375</v>
      </c>
      <c r="L93" s="224"/>
      <c r="M93" s="210" t="n">
        <v>-2.375</v>
      </c>
      <c r="N93" s="211" t="n">
        <v>2</v>
      </c>
      <c r="O93" s="212" t="n">
        <v>5</v>
      </c>
      <c r="P93" s="220" t="str">
        <f aca="false">3тур!D74</f>
        <v>1NT</v>
      </c>
      <c r="Q93" s="218" t="str">
        <f aca="false">3тур!E74</f>
        <v>N</v>
      </c>
      <c r="R93" s="214" t="n">
        <f aca="false">3тур!G74</f>
        <v>6</v>
      </c>
      <c r="S93" s="215" t="n">
        <f aca="false">3тур!H74</f>
        <v>-50</v>
      </c>
      <c r="T93" s="215"/>
      <c r="U93" s="212" t="n">
        <v>6</v>
      </c>
      <c r="V93" s="222" t="n">
        <v>6</v>
      </c>
      <c r="W93" s="223" t="n">
        <v>2.375</v>
      </c>
    </row>
    <row r="94" customFormat="false" ht="17.1" hidden="false" customHeight="true" outlineLevel="0" collapsed="false">
      <c r="A94" s="210" t="n">
        <v>-4.5</v>
      </c>
      <c r="B94" s="211" t="n">
        <v>1</v>
      </c>
      <c r="C94" s="212" t="n">
        <v>7</v>
      </c>
      <c r="D94" s="220" t="str">
        <f aca="false">3тур!Q73</f>
        <v>2♥</v>
      </c>
      <c r="E94" s="225" t="str">
        <f aca="false">3тур!R73</f>
        <v>E</v>
      </c>
      <c r="F94" s="214" t="n">
        <f aca="false">3тур!T73</f>
        <v>9</v>
      </c>
      <c r="G94" s="215" t="n">
        <f aca="false">3тур!U73</f>
        <v>-140</v>
      </c>
      <c r="H94" s="215"/>
      <c r="I94" s="212" t="n">
        <v>8</v>
      </c>
      <c r="J94" s="217" t="n">
        <v>7</v>
      </c>
      <c r="K94" s="210" t="n">
        <v>4.5</v>
      </c>
      <c r="L94" s="146"/>
      <c r="M94" s="210" t="n">
        <v>-3.375</v>
      </c>
      <c r="N94" s="211" t="n">
        <v>0</v>
      </c>
      <c r="O94" s="212" t="n">
        <v>7</v>
      </c>
      <c r="P94" s="220" t="str">
        <f aca="false">3тур!Q74</f>
        <v>1NT</v>
      </c>
      <c r="Q94" s="225" t="str">
        <f aca="false">3тур!R74</f>
        <v>E</v>
      </c>
      <c r="R94" s="214" t="n">
        <f aca="false">3тур!T74</f>
        <v>7</v>
      </c>
      <c r="S94" s="215" t="n">
        <f aca="false">3тур!U74</f>
        <v>-90</v>
      </c>
      <c r="T94" s="215"/>
      <c r="U94" s="212" t="n">
        <v>8</v>
      </c>
      <c r="V94" s="217" t="n">
        <v>8</v>
      </c>
      <c r="W94" s="210" t="n">
        <v>3.375</v>
      </c>
    </row>
    <row r="95" customFormat="false" ht="17.1" hidden="false" customHeight="true" outlineLevel="0" collapsed="false">
      <c r="A95" s="210" t="n">
        <v>4.125</v>
      </c>
      <c r="B95" s="234" t="n">
        <v>8</v>
      </c>
      <c r="C95" s="219" t="n">
        <v>9</v>
      </c>
      <c r="D95" s="235" t="s">
        <v>877</v>
      </c>
      <c r="E95" s="225" t="s">
        <v>65</v>
      </c>
      <c r="F95" s="236" t="n">
        <v>7</v>
      </c>
      <c r="G95" s="237" t="n">
        <v>200</v>
      </c>
      <c r="H95" s="237"/>
      <c r="I95" s="219" t="n">
        <v>10</v>
      </c>
      <c r="J95" s="222" t="n">
        <v>0</v>
      </c>
      <c r="K95" s="210" t="n">
        <v>-4.125</v>
      </c>
      <c r="L95" s="146"/>
      <c r="M95" s="210" t="n">
        <v>3.25</v>
      </c>
      <c r="N95" s="234" t="n">
        <v>8</v>
      </c>
      <c r="O95" s="219" t="n">
        <v>9</v>
      </c>
      <c r="P95" s="235" t="s">
        <v>74</v>
      </c>
      <c r="Q95" s="225" t="s">
        <v>56</v>
      </c>
      <c r="R95" s="236" t="n">
        <v>9</v>
      </c>
      <c r="S95" s="237" t="n">
        <v>150</v>
      </c>
      <c r="T95" s="237"/>
      <c r="U95" s="219" t="n">
        <v>10</v>
      </c>
      <c r="V95" s="222" t="n">
        <v>0</v>
      </c>
      <c r="W95" s="210" t="n">
        <v>-3.25</v>
      </c>
    </row>
    <row r="96" s="169" customFormat="true" ht="9.95" hidden="false" customHeight="true" outlineLevel="0" collapsed="false">
      <c r="A96" s="135"/>
      <c r="B96" s="135"/>
      <c r="C96" s="136"/>
      <c r="D96" s="135"/>
      <c r="E96" s="135"/>
      <c r="F96" s="135"/>
      <c r="G96" s="135"/>
      <c r="H96" s="135"/>
      <c r="I96" s="136"/>
      <c r="J96" s="135"/>
      <c r="K96" s="135"/>
      <c r="L96" s="137"/>
      <c r="M96" s="135"/>
      <c r="N96" s="135"/>
      <c r="O96" s="136"/>
      <c r="P96" s="135"/>
      <c r="Q96" s="135"/>
      <c r="R96" s="135"/>
      <c r="S96" s="135"/>
      <c r="T96" s="135"/>
      <c r="U96" s="136"/>
      <c r="V96" s="135"/>
      <c r="W96" s="135"/>
    </row>
    <row r="97" s="169" customFormat="true" ht="15" hidden="false" customHeight="false" outlineLevel="0" collapsed="false">
      <c r="A97" s="138"/>
      <c r="B97" s="139" t="s">
        <v>117</v>
      </c>
      <c r="C97" s="140"/>
      <c r="D97" s="139"/>
      <c r="E97" s="141" t="s">
        <v>290</v>
      </c>
      <c r="F97" s="142"/>
      <c r="G97" s="143" t="s">
        <v>119</v>
      </c>
      <c r="H97" s="143"/>
      <c r="I97" s="144" t="s">
        <v>120</v>
      </c>
      <c r="J97" s="144"/>
      <c r="K97" s="145"/>
      <c r="L97" s="146" t="n">
        <v>150</v>
      </c>
      <c r="M97" s="138"/>
      <c r="N97" s="139" t="s">
        <v>117</v>
      </c>
      <c r="O97" s="140"/>
      <c r="P97" s="139"/>
      <c r="Q97" s="141" t="s">
        <v>291</v>
      </c>
      <c r="R97" s="142"/>
      <c r="S97" s="143" t="s">
        <v>119</v>
      </c>
      <c r="T97" s="143"/>
      <c r="U97" s="144" t="s">
        <v>122</v>
      </c>
      <c r="V97" s="144"/>
      <c r="W97" s="145"/>
    </row>
    <row r="98" s="169" customFormat="true" ht="12.75" hidden="false" customHeight="false" outlineLevel="0" collapsed="false">
      <c r="A98" s="147"/>
      <c r="B98" s="147"/>
      <c r="C98" s="148"/>
      <c r="D98" s="149"/>
      <c r="E98" s="149"/>
      <c r="F98" s="149"/>
      <c r="G98" s="150" t="s">
        <v>123</v>
      </c>
      <c r="H98" s="150"/>
      <c r="I98" s="144" t="s">
        <v>181</v>
      </c>
      <c r="J98" s="144"/>
      <c r="K98" s="145"/>
      <c r="L98" s="146" t="n">
        <v>150</v>
      </c>
      <c r="M98" s="147"/>
      <c r="N98" s="147"/>
      <c r="O98" s="148"/>
      <c r="P98" s="149"/>
      <c r="Q98" s="149"/>
      <c r="R98" s="149"/>
      <c r="S98" s="150" t="s">
        <v>123</v>
      </c>
      <c r="T98" s="150"/>
      <c r="U98" s="144" t="s">
        <v>66</v>
      </c>
      <c r="V98" s="144"/>
      <c r="W98" s="145"/>
    </row>
    <row r="99" s="169" customFormat="true" ht="4.5" hidden="false" customHeight="true" outlineLevel="0" collapsed="false">
      <c r="A99" s="151"/>
      <c r="B99" s="152"/>
      <c r="C99" s="153"/>
      <c r="D99" s="154"/>
      <c r="E99" s="155"/>
      <c r="F99" s="156"/>
      <c r="G99" s="155"/>
      <c r="H99" s="155"/>
      <c r="I99" s="153"/>
      <c r="J99" s="152"/>
      <c r="K99" s="157"/>
      <c r="L99" s="158"/>
      <c r="M99" s="151"/>
      <c r="N99" s="152"/>
      <c r="O99" s="153"/>
      <c r="P99" s="154"/>
      <c r="Q99" s="155"/>
      <c r="R99" s="156"/>
      <c r="S99" s="155"/>
      <c r="T99" s="155"/>
      <c r="U99" s="153"/>
      <c r="V99" s="152"/>
      <c r="W99" s="157"/>
    </row>
    <row r="100" s="169" customFormat="true" ht="12.95" hidden="false" customHeight="true" outlineLevel="0" collapsed="false">
      <c r="A100" s="159"/>
      <c r="B100" s="160"/>
      <c r="C100" s="161"/>
      <c r="D100" s="162"/>
      <c r="E100" s="163" t="s">
        <v>125</v>
      </c>
      <c r="F100" s="164" t="s">
        <v>878</v>
      </c>
      <c r="G100" s="165"/>
      <c r="H100" s="166"/>
      <c r="I100" s="166"/>
      <c r="J100" s="160"/>
      <c r="K100" s="167"/>
      <c r="L100" s="168"/>
      <c r="M100" s="159"/>
      <c r="N100" s="160"/>
      <c r="O100" s="161"/>
      <c r="P100" s="162"/>
      <c r="Q100" s="163" t="s">
        <v>125</v>
      </c>
      <c r="R100" s="164" t="s">
        <v>627</v>
      </c>
      <c r="S100" s="165"/>
      <c r="T100" s="166"/>
      <c r="U100" s="166"/>
      <c r="V100" s="160"/>
      <c r="W100" s="167"/>
    </row>
    <row r="101" s="169" customFormat="true" ht="12.95" hidden="false" customHeight="true" outlineLevel="0" collapsed="false">
      <c r="A101" s="159"/>
      <c r="B101" s="160"/>
      <c r="C101" s="161"/>
      <c r="D101" s="162"/>
      <c r="E101" s="170" t="s">
        <v>128</v>
      </c>
      <c r="F101" s="164" t="s">
        <v>505</v>
      </c>
      <c r="G101" s="171"/>
      <c r="H101" s="166"/>
      <c r="I101" s="166"/>
      <c r="J101" s="160"/>
      <c r="K101" s="167"/>
      <c r="L101" s="168"/>
      <c r="M101" s="159"/>
      <c r="N101" s="160"/>
      <c r="O101" s="161"/>
      <c r="P101" s="162"/>
      <c r="Q101" s="170" t="s">
        <v>128</v>
      </c>
      <c r="R101" s="164" t="s">
        <v>879</v>
      </c>
      <c r="S101" s="171"/>
      <c r="T101" s="166"/>
      <c r="U101" s="166"/>
      <c r="V101" s="160"/>
      <c r="W101" s="167"/>
    </row>
    <row r="102" s="169" customFormat="true" ht="12.95" hidden="false" customHeight="true" outlineLevel="0" collapsed="false">
      <c r="A102" s="159"/>
      <c r="B102" s="160"/>
      <c r="C102" s="161"/>
      <c r="D102" s="162"/>
      <c r="E102" s="170" t="s">
        <v>131</v>
      </c>
      <c r="F102" s="164" t="s">
        <v>880</v>
      </c>
      <c r="G102" s="165"/>
      <c r="H102" s="166"/>
      <c r="I102" s="166"/>
      <c r="J102" s="160"/>
      <c r="K102" s="167"/>
      <c r="L102" s="168"/>
      <c r="M102" s="159"/>
      <c r="N102" s="160"/>
      <c r="O102" s="161"/>
      <c r="P102" s="162"/>
      <c r="Q102" s="170" t="s">
        <v>131</v>
      </c>
      <c r="R102" s="164" t="s">
        <v>466</v>
      </c>
      <c r="S102" s="165"/>
      <c r="T102" s="166"/>
      <c r="U102" s="166"/>
      <c r="V102" s="160"/>
      <c r="W102" s="167"/>
    </row>
    <row r="103" s="169" customFormat="true" ht="12.95" hidden="false" customHeight="true" outlineLevel="0" collapsed="false">
      <c r="A103" s="159"/>
      <c r="B103" s="160"/>
      <c r="C103" s="161"/>
      <c r="D103" s="162"/>
      <c r="E103" s="163" t="s">
        <v>134</v>
      </c>
      <c r="F103" s="164" t="s">
        <v>475</v>
      </c>
      <c r="G103" s="165"/>
      <c r="H103" s="166"/>
      <c r="I103" s="166"/>
      <c r="J103" s="160"/>
      <c r="K103" s="167"/>
      <c r="L103" s="168"/>
      <c r="M103" s="159"/>
      <c r="N103" s="160"/>
      <c r="O103" s="161"/>
      <c r="P103" s="162"/>
      <c r="Q103" s="163" t="s">
        <v>134</v>
      </c>
      <c r="R103" s="164" t="s">
        <v>261</v>
      </c>
      <c r="S103" s="165"/>
      <c r="T103" s="166"/>
      <c r="U103" s="166"/>
      <c r="V103" s="160"/>
      <c r="W103" s="167"/>
    </row>
    <row r="104" s="169" customFormat="true" ht="12.95" hidden="false" customHeight="true" outlineLevel="0" collapsed="false">
      <c r="A104" s="172" t="s">
        <v>125</v>
      </c>
      <c r="B104" s="173" t="s">
        <v>881</v>
      </c>
      <c r="C104" s="161"/>
      <c r="D104" s="162"/>
      <c r="E104" s="174"/>
      <c r="F104" s="165"/>
      <c r="G104" s="163" t="s">
        <v>125</v>
      </c>
      <c r="H104" s="175" t="s">
        <v>185</v>
      </c>
      <c r="I104" s="165"/>
      <c r="J104" s="171"/>
      <c r="K104" s="167"/>
      <c r="L104" s="168"/>
      <c r="M104" s="172" t="s">
        <v>125</v>
      </c>
      <c r="N104" s="173" t="s">
        <v>882</v>
      </c>
      <c r="O104" s="161"/>
      <c r="P104" s="162"/>
      <c r="Q104" s="174"/>
      <c r="R104" s="165"/>
      <c r="S104" s="163" t="s">
        <v>125</v>
      </c>
      <c r="T104" s="175" t="s">
        <v>853</v>
      </c>
      <c r="U104" s="165"/>
      <c r="V104" s="171"/>
      <c r="W104" s="167"/>
    </row>
    <row r="105" s="169" customFormat="true" ht="12.95" hidden="false" customHeight="true" outlineLevel="0" collapsed="false">
      <c r="A105" s="176" t="s">
        <v>128</v>
      </c>
      <c r="B105" s="173" t="s">
        <v>883</v>
      </c>
      <c r="C105" s="177"/>
      <c r="D105" s="162"/>
      <c r="E105" s="174"/>
      <c r="F105" s="166"/>
      <c r="G105" s="170" t="s">
        <v>128</v>
      </c>
      <c r="H105" s="175" t="s">
        <v>572</v>
      </c>
      <c r="I105" s="165"/>
      <c r="J105" s="171"/>
      <c r="K105" s="167"/>
      <c r="L105" s="168"/>
      <c r="M105" s="176" t="s">
        <v>128</v>
      </c>
      <c r="N105" s="173" t="s">
        <v>201</v>
      </c>
      <c r="O105" s="177"/>
      <c r="P105" s="162"/>
      <c r="Q105" s="174"/>
      <c r="R105" s="166"/>
      <c r="S105" s="170" t="s">
        <v>128</v>
      </c>
      <c r="T105" s="175" t="s">
        <v>884</v>
      </c>
      <c r="U105" s="165"/>
      <c r="V105" s="171"/>
      <c r="W105" s="167"/>
    </row>
    <row r="106" s="169" customFormat="true" ht="12.95" hidden="false" customHeight="true" outlineLevel="0" collapsed="false">
      <c r="A106" s="176" t="s">
        <v>131</v>
      </c>
      <c r="B106" s="173" t="s">
        <v>127</v>
      </c>
      <c r="C106" s="161"/>
      <c r="D106" s="162"/>
      <c r="E106" s="174"/>
      <c r="F106" s="166"/>
      <c r="G106" s="170" t="s">
        <v>131</v>
      </c>
      <c r="H106" s="175" t="s">
        <v>885</v>
      </c>
      <c r="I106" s="165"/>
      <c r="J106" s="165"/>
      <c r="K106" s="167"/>
      <c r="L106" s="168"/>
      <c r="M106" s="176" t="s">
        <v>131</v>
      </c>
      <c r="N106" s="173" t="s">
        <v>886</v>
      </c>
      <c r="O106" s="161"/>
      <c r="P106" s="162"/>
      <c r="Q106" s="174"/>
      <c r="R106" s="166"/>
      <c r="S106" s="170" t="s">
        <v>131</v>
      </c>
      <c r="T106" s="175" t="s">
        <v>747</v>
      </c>
      <c r="U106" s="165"/>
      <c r="V106" s="165"/>
      <c r="W106" s="167"/>
    </row>
    <row r="107" s="169" customFormat="true" ht="12.95" hidden="false" customHeight="true" outlineLevel="0" collapsed="false">
      <c r="A107" s="172" t="s">
        <v>134</v>
      </c>
      <c r="B107" s="173" t="s">
        <v>631</v>
      </c>
      <c r="C107" s="177"/>
      <c r="D107" s="162"/>
      <c r="E107" s="174"/>
      <c r="F107" s="165"/>
      <c r="G107" s="163" t="s">
        <v>134</v>
      </c>
      <c r="H107" s="175" t="s">
        <v>887</v>
      </c>
      <c r="I107" s="178"/>
      <c r="J107" s="179" t="s">
        <v>151</v>
      </c>
      <c r="K107" s="180"/>
      <c r="L107" s="168"/>
      <c r="M107" s="172" t="s">
        <v>134</v>
      </c>
      <c r="N107" s="173" t="s">
        <v>160</v>
      </c>
      <c r="O107" s="177"/>
      <c r="P107" s="162"/>
      <c r="Q107" s="174"/>
      <c r="R107" s="165"/>
      <c r="S107" s="163" t="s">
        <v>134</v>
      </c>
      <c r="T107" s="175" t="s">
        <v>309</v>
      </c>
      <c r="U107" s="178"/>
      <c r="V107" s="179" t="s">
        <v>151</v>
      </c>
      <c r="W107" s="180"/>
    </row>
    <row r="108" s="169" customFormat="true" ht="12.95" hidden="false" customHeight="true" outlineLevel="0" collapsed="false">
      <c r="A108" s="181"/>
      <c r="B108" s="177"/>
      <c r="C108" s="163"/>
      <c r="D108" s="162"/>
      <c r="E108" s="163" t="s">
        <v>125</v>
      </c>
      <c r="F108" s="164" t="s">
        <v>888</v>
      </c>
      <c r="G108" s="165"/>
      <c r="H108" s="182"/>
      <c r="I108" s="183" t="s">
        <v>56</v>
      </c>
      <c r="J108" s="184" t="s">
        <v>889</v>
      </c>
      <c r="K108" s="180"/>
      <c r="L108" s="168"/>
      <c r="M108" s="181"/>
      <c r="N108" s="177"/>
      <c r="O108" s="163"/>
      <c r="P108" s="162"/>
      <c r="Q108" s="163" t="s">
        <v>125</v>
      </c>
      <c r="R108" s="164" t="s">
        <v>223</v>
      </c>
      <c r="S108" s="165"/>
      <c r="T108" s="182"/>
      <c r="U108" s="183" t="s">
        <v>56</v>
      </c>
      <c r="V108" s="184" t="s">
        <v>890</v>
      </c>
      <c r="W108" s="180"/>
    </row>
    <row r="109" s="169" customFormat="true" ht="12.95" hidden="false" customHeight="true" outlineLevel="0" collapsed="false">
      <c r="A109" s="159"/>
      <c r="B109" s="185" t="s">
        <v>158</v>
      </c>
      <c r="C109" s="161"/>
      <c r="D109" s="162"/>
      <c r="E109" s="170" t="s">
        <v>128</v>
      </c>
      <c r="F109" s="164" t="s">
        <v>348</v>
      </c>
      <c r="G109" s="165"/>
      <c r="H109" s="166"/>
      <c r="I109" s="183" t="s">
        <v>62</v>
      </c>
      <c r="J109" s="186" t="s">
        <v>889</v>
      </c>
      <c r="K109" s="180"/>
      <c r="L109" s="168"/>
      <c r="M109" s="159"/>
      <c r="N109" s="185" t="s">
        <v>158</v>
      </c>
      <c r="O109" s="161"/>
      <c r="P109" s="162"/>
      <c r="Q109" s="170" t="s">
        <v>128</v>
      </c>
      <c r="R109" s="164" t="s">
        <v>891</v>
      </c>
      <c r="S109" s="165"/>
      <c r="T109" s="166"/>
      <c r="U109" s="183" t="s">
        <v>62</v>
      </c>
      <c r="V109" s="186" t="s">
        <v>892</v>
      </c>
      <c r="W109" s="180"/>
    </row>
    <row r="110" s="169" customFormat="true" ht="12.95" hidden="false" customHeight="true" outlineLevel="0" collapsed="false">
      <c r="A110" s="159"/>
      <c r="B110" s="187" t="s">
        <v>452</v>
      </c>
      <c r="C110" s="161"/>
      <c r="D110" s="162"/>
      <c r="E110" s="170" t="s">
        <v>131</v>
      </c>
      <c r="F110" s="164" t="s">
        <v>805</v>
      </c>
      <c r="G110" s="171"/>
      <c r="H110" s="166"/>
      <c r="I110" s="183" t="s">
        <v>59</v>
      </c>
      <c r="J110" s="186" t="s">
        <v>893</v>
      </c>
      <c r="K110" s="180"/>
      <c r="L110" s="168"/>
      <c r="M110" s="159"/>
      <c r="N110" s="187" t="s">
        <v>894</v>
      </c>
      <c r="O110" s="161"/>
      <c r="P110" s="162"/>
      <c r="Q110" s="170" t="s">
        <v>131</v>
      </c>
      <c r="R110" s="164" t="s">
        <v>895</v>
      </c>
      <c r="S110" s="171"/>
      <c r="T110" s="166"/>
      <c r="U110" s="183" t="s">
        <v>59</v>
      </c>
      <c r="V110" s="186" t="s">
        <v>896</v>
      </c>
      <c r="W110" s="180"/>
    </row>
    <row r="111" s="169" customFormat="true" ht="12.95" hidden="false" customHeight="true" outlineLevel="0" collapsed="false">
      <c r="A111" s="188"/>
      <c r="B111" s="189"/>
      <c r="C111" s="189"/>
      <c r="D111" s="162"/>
      <c r="E111" s="163" t="s">
        <v>134</v>
      </c>
      <c r="F111" s="173" t="s">
        <v>371</v>
      </c>
      <c r="G111" s="189"/>
      <c r="H111" s="189"/>
      <c r="I111" s="190" t="s">
        <v>65</v>
      </c>
      <c r="J111" s="186" t="s">
        <v>893</v>
      </c>
      <c r="K111" s="191"/>
      <c r="L111" s="192"/>
      <c r="M111" s="188"/>
      <c r="N111" s="189"/>
      <c r="O111" s="189"/>
      <c r="P111" s="162"/>
      <c r="Q111" s="163" t="s">
        <v>134</v>
      </c>
      <c r="R111" s="173" t="s">
        <v>897</v>
      </c>
      <c r="S111" s="189"/>
      <c r="T111" s="189"/>
      <c r="U111" s="190" t="s">
        <v>65</v>
      </c>
      <c r="V111" s="186" t="s">
        <v>898</v>
      </c>
      <c r="W111" s="191"/>
    </row>
    <row r="112" customFormat="false" ht="4.5" hidden="false" customHeight="true" outlineLevel="0" collapsed="false">
      <c r="A112" s="193"/>
      <c r="B112" s="194"/>
      <c r="C112" s="195"/>
      <c r="D112" s="196"/>
      <c r="E112" s="197"/>
      <c r="F112" s="198"/>
      <c r="G112" s="197"/>
      <c r="H112" s="197"/>
      <c r="I112" s="195"/>
      <c r="J112" s="194"/>
      <c r="K112" s="199"/>
      <c r="L112" s="200"/>
      <c r="M112" s="193"/>
      <c r="N112" s="194"/>
      <c r="O112" s="195"/>
      <c r="P112" s="196"/>
      <c r="Q112" s="197"/>
      <c r="R112" s="198"/>
      <c r="S112" s="197"/>
      <c r="T112" s="197"/>
      <c r="U112" s="195"/>
      <c r="V112" s="194"/>
      <c r="W112" s="199"/>
    </row>
    <row r="113" customFormat="false" ht="13.15" hidden="false" customHeight="true" outlineLevel="0" collapsed="false">
      <c r="A113" s="201"/>
      <c r="B113" s="201" t="s">
        <v>169</v>
      </c>
      <c r="C113" s="202"/>
      <c r="D113" s="203" t="s">
        <v>170</v>
      </c>
      <c r="E113" s="203" t="s">
        <v>171</v>
      </c>
      <c r="F113" s="203" t="s">
        <v>172</v>
      </c>
      <c r="G113" s="204" t="s">
        <v>173</v>
      </c>
      <c r="H113" s="204"/>
      <c r="I113" s="202" t="s">
        <v>41</v>
      </c>
      <c r="J113" s="203" t="s">
        <v>169</v>
      </c>
      <c r="K113" s="201" t="s">
        <v>53</v>
      </c>
      <c r="L113" s="146" t="n">
        <v>150</v>
      </c>
      <c r="M113" s="201"/>
      <c r="N113" s="201" t="s">
        <v>169</v>
      </c>
      <c r="O113" s="202"/>
      <c r="P113" s="203" t="s">
        <v>170</v>
      </c>
      <c r="Q113" s="203" t="s">
        <v>171</v>
      </c>
      <c r="R113" s="203" t="s">
        <v>172</v>
      </c>
      <c r="S113" s="204" t="s">
        <v>173</v>
      </c>
      <c r="T113" s="204"/>
      <c r="U113" s="202" t="s">
        <v>41</v>
      </c>
      <c r="V113" s="203" t="s">
        <v>169</v>
      </c>
      <c r="W113" s="201" t="s">
        <v>53</v>
      </c>
    </row>
    <row r="114" customFormat="false" ht="12.75" hidden="false" customHeight="false" outlineLevel="0" collapsed="false">
      <c r="A114" s="205" t="s">
        <v>53</v>
      </c>
      <c r="B114" s="206" t="s">
        <v>174</v>
      </c>
      <c r="C114" s="207" t="s">
        <v>39</v>
      </c>
      <c r="D114" s="208" t="s">
        <v>175</v>
      </c>
      <c r="E114" s="208" t="s">
        <v>176</v>
      </c>
      <c r="F114" s="208"/>
      <c r="G114" s="204" t="s">
        <v>39</v>
      </c>
      <c r="H114" s="204" t="s">
        <v>41</v>
      </c>
      <c r="I114" s="209"/>
      <c r="J114" s="205" t="s">
        <v>174</v>
      </c>
      <c r="K114" s="205"/>
      <c r="L114" s="146" t="n">
        <v>150</v>
      </c>
      <c r="M114" s="205" t="s">
        <v>53</v>
      </c>
      <c r="N114" s="206" t="s">
        <v>174</v>
      </c>
      <c r="O114" s="207" t="s">
        <v>39</v>
      </c>
      <c r="P114" s="208" t="s">
        <v>175</v>
      </c>
      <c r="Q114" s="208" t="s">
        <v>176</v>
      </c>
      <c r="R114" s="208"/>
      <c r="S114" s="204" t="s">
        <v>39</v>
      </c>
      <c r="T114" s="204" t="s">
        <v>41</v>
      </c>
      <c r="U114" s="209"/>
      <c r="V114" s="205" t="s">
        <v>174</v>
      </c>
      <c r="W114" s="205"/>
    </row>
    <row r="115" customFormat="false" ht="17.1" hidden="false" customHeight="true" outlineLevel="0" collapsed="false">
      <c r="A115" s="210" t="n">
        <v>3</v>
      </c>
      <c r="B115" s="211" t="n">
        <v>6</v>
      </c>
      <c r="C115" s="212" t="n">
        <v>1</v>
      </c>
      <c r="D115" s="213" t="str">
        <f aca="false">3тур!D19</f>
        <v>4♠</v>
      </c>
      <c r="E115" s="218" t="str">
        <f aca="false">3тур!E19</f>
        <v>S</v>
      </c>
      <c r="F115" s="214" t="n">
        <f aca="false">3тур!G19</f>
        <v>10</v>
      </c>
      <c r="G115" s="215" t="n">
        <f aca="false">3тур!H19</f>
        <v>420</v>
      </c>
      <c r="H115" s="215"/>
      <c r="I115" s="212" t="n">
        <v>2</v>
      </c>
      <c r="J115" s="217" t="n">
        <v>2</v>
      </c>
      <c r="K115" s="210" t="n">
        <v>-3</v>
      </c>
      <c r="L115" s="146"/>
      <c r="M115" s="210" t="n">
        <v>4.8125</v>
      </c>
      <c r="N115" s="211" t="n">
        <v>6</v>
      </c>
      <c r="O115" s="212" t="n">
        <v>1</v>
      </c>
      <c r="P115" s="213" t="str">
        <f aca="false">3тур!D20</f>
        <v>3NT</v>
      </c>
      <c r="Q115" s="218" t="str">
        <f aca="false">3тур!E20</f>
        <v>E</v>
      </c>
      <c r="R115" s="214" t="n">
        <f aca="false">3тур!G20</f>
        <v>5</v>
      </c>
      <c r="S115" s="215" t="n">
        <f aca="false">3тур!H20</f>
        <v>400</v>
      </c>
      <c r="T115" s="215"/>
      <c r="U115" s="212" t="n">
        <v>2</v>
      </c>
      <c r="V115" s="217" t="n">
        <v>2</v>
      </c>
      <c r="W115" s="210" t="n">
        <v>-4.8125</v>
      </c>
    </row>
    <row r="116" customFormat="false" ht="17.1" hidden="false" customHeight="true" outlineLevel="0" collapsed="false">
      <c r="A116" s="210" t="n">
        <v>-2.875</v>
      </c>
      <c r="B116" s="211" t="n">
        <v>2</v>
      </c>
      <c r="C116" s="212" t="n">
        <v>3</v>
      </c>
      <c r="D116" s="213" t="str">
        <f aca="false">3тур!Q19</f>
        <v>2♦к</v>
      </c>
      <c r="E116" s="218" t="str">
        <f aca="false">3тур!R19</f>
        <v>E</v>
      </c>
      <c r="F116" s="214" t="n">
        <f aca="false">3тур!T19</f>
        <v>7</v>
      </c>
      <c r="G116" s="215" t="n">
        <f aca="false">3тур!U19</f>
        <v>200</v>
      </c>
      <c r="H116" s="215"/>
      <c r="I116" s="212" t="n">
        <v>4</v>
      </c>
      <c r="J116" s="217" t="n">
        <v>6</v>
      </c>
      <c r="K116" s="210" t="n">
        <v>2.875</v>
      </c>
      <c r="L116" s="146"/>
      <c r="M116" s="210" t="n">
        <v>-6.3125</v>
      </c>
      <c r="N116" s="211" t="n">
        <v>0</v>
      </c>
      <c r="O116" s="212" t="n">
        <v>3</v>
      </c>
      <c r="P116" s="213" t="str">
        <f aca="false">3тур!Q20</f>
        <v>2♦</v>
      </c>
      <c r="Q116" s="218" t="str">
        <f aca="false">3тур!R20</f>
        <v>W</v>
      </c>
      <c r="R116" s="214" t="n">
        <f aca="false">3тур!T20</f>
        <v>8</v>
      </c>
      <c r="S116" s="215" t="n">
        <f aca="false">3тур!U20</f>
        <v>-90</v>
      </c>
      <c r="T116" s="215"/>
      <c r="U116" s="212" t="n">
        <v>4</v>
      </c>
      <c r="V116" s="217" t="n">
        <v>8</v>
      </c>
      <c r="W116" s="210" t="n">
        <v>6.3125</v>
      </c>
    </row>
    <row r="117" customFormat="false" ht="17.1" hidden="false" customHeight="true" outlineLevel="0" collapsed="false">
      <c r="A117" s="210" t="n">
        <v>0</v>
      </c>
      <c r="B117" s="211" t="n">
        <v>4</v>
      </c>
      <c r="C117" s="212" t="n">
        <v>5</v>
      </c>
      <c r="D117" s="220" t="str">
        <f aca="false">3тур!D75</f>
        <v>3♦</v>
      </c>
      <c r="E117" s="218" t="str">
        <f aca="false">3тур!E75</f>
        <v>E</v>
      </c>
      <c r="F117" s="214" t="n">
        <f aca="false">3тур!G75</f>
        <v>6</v>
      </c>
      <c r="G117" s="215" t="n">
        <f aca="false">3тур!H75</f>
        <v>300</v>
      </c>
      <c r="H117" s="215"/>
      <c r="I117" s="212" t="n">
        <v>6</v>
      </c>
      <c r="J117" s="222" t="n">
        <v>4</v>
      </c>
      <c r="K117" s="223" t="n">
        <v>0</v>
      </c>
      <c r="L117" s="224"/>
      <c r="M117" s="210" t="n">
        <v>-2</v>
      </c>
      <c r="N117" s="211" t="n">
        <v>3</v>
      </c>
      <c r="O117" s="212" t="n">
        <v>5</v>
      </c>
      <c r="P117" s="220" t="str">
        <f aca="false">3тур!D76</f>
        <v>3♥</v>
      </c>
      <c r="Q117" s="218" t="str">
        <f aca="false">3тур!E76</f>
        <v>E</v>
      </c>
      <c r="R117" s="214" t="n">
        <f aca="false">3тур!G76</f>
        <v>8</v>
      </c>
      <c r="S117" s="215" t="n">
        <f aca="false">3тур!H76</f>
        <v>100</v>
      </c>
      <c r="T117" s="215"/>
      <c r="U117" s="212" t="n">
        <v>6</v>
      </c>
      <c r="V117" s="222" t="n">
        <v>5</v>
      </c>
      <c r="W117" s="223" t="n">
        <v>2</v>
      </c>
    </row>
    <row r="118" customFormat="false" ht="17.1" hidden="false" customHeight="true" outlineLevel="0" collapsed="false">
      <c r="A118" s="210" t="n">
        <v>-4.1875</v>
      </c>
      <c r="B118" s="211" t="n">
        <v>0</v>
      </c>
      <c r="C118" s="212" t="n">
        <v>7</v>
      </c>
      <c r="D118" s="220" t="str">
        <f aca="false">3тур!Q75</f>
        <v>1♠</v>
      </c>
      <c r="E118" s="225" t="str">
        <f aca="false">3тур!R75</f>
        <v>N</v>
      </c>
      <c r="F118" s="214" t="n">
        <f aca="false">3тур!T75</f>
        <v>9</v>
      </c>
      <c r="G118" s="215" t="n">
        <f aca="false">3тур!U75</f>
        <v>140</v>
      </c>
      <c r="H118" s="215"/>
      <c r="I118" s="212" t="n">
        <v>8</v>
      </c>
      <c r="J118" s="217" t="n">
        <v>8</v>
      </c>
      <c r="K118" s="210" t="n">
        <v>4.1875</v>
      </c>
      <c r="L118" s="146"/>
      <c r="M118" s="210" t="n">
        <v>-2</v>
      </c>
      <c r="N118" s="211" t="n">
        <v>3</v>
      </c>
      <c r="O118" s="212" t="n">
        <v>7</v>
      </c>
      <c r="P118" s="220" t="str">
        <f aca="false">3тур!Q76</f>
        <v>2♥</v>
      </c>
      <c r="Q118" s="225" t="str">
        <f aca="false">3тур!R76</f>
        <v>E</v>
      </c>
      <c r="R118" s="214" t="n">
        <f aca="false">3тур!T76</f>
        <v>7</v>
      </c>
      <c r="S118" s="215" t="n">
        <f aca="false">3тур!U76</f>
        <v>100</v>
      </c>
      <c r="T118" s="215"/>
      <c r="U118" s="212" t="n">
        <v>8</v>
      </c>
      <c r="V118" s="217" t="n">
        <v>5</v>
      </c>
      <c r="W118" s="210" t="n">
        <v>2</v>
      </c>
    </row>
    <row r="119" customFormat="false" ht="17.1" hidden="false" customHeight="true" outlineLevel="0" collapsed="false">
      <c r="A119" s="210" t="n">
        <v>3.6875</v>
      </c>
      <c r="B119" s="234" t="n">
        <v>8</v>
      </c>
      <c r="C119" s="219" t="n">
        <v>9</v>
      </c>
      <c r="D119" s="235" t="s">
        <v>58</v>
      </c>
      <c r="E119" s="225" t="s">
        <v>56</v>
      </c>
      <c r="F119" s="236" t="n">
        <v>11</v>
      </c>
      <c r="G119" s="237" t="n">
        <v>450</v>
      </c>
      <c r="H119" s="237"/>
      <c r="I119" s="219" t="n">
        <v>10</v>
      </c>
      <c r="J119" s="222" t="n">
        <v>0</v>
      </c>
      <c r="K119" s="210" t="n">
        <v>-3.6875</v>
      </c>
      <c r="L119" s="146"/>
      <c r="M119" s="210" t="n">
        <v>7.0625</v>
      </c>
      <c r="N119" s="234" t="n">
        <v>8</v>
      </c>
      <c r="O119" s="219" t="n">
        <v>9</v>
      </c>
      <c r="P119" s="235" t="s">
        <v>899</v>
      </c>
      <c r="Q119" s="225" t="s">
        <v>59</v>
      </c>
      <c r="R119" s="236" t="n">
        <v>7</v>
      </c>
      <c r="S119" s="237" t="n">
        <v>500</v>
      </c>
      <c r="T119" s="237"/>
      <c r="U119" s="219" t="n">
        <v>10</v>
      </c>
      <c r="V119" s="222" t="n">
        <v>0</v>
      </c>
      <c r="W119" s="210" t="n">
        <v>-7.0625</v>
      </c>
    </row>
    <row r="120" s="169" customFormat="true" ht="30" hidden="false" customHeight="true" outlineLevel="0" collapsed="false">
      <c r="A120" s="135"/>
      <c r="B120" s="135"/>
      <c r="C120" s="136"/>
      <c r="D120" s="135"/>
      <c r="E120" s="135"/>
      <c r="F120" s="135"/>
      <c r="G120" s="135"/>
      <c r="H120" s="135"/>
      <c r="I120" s="136"/>
      <c r="J120" s="135"/>
      <c r="K120" s="135"/>
      <c r="L120" s="137"/>
      <c r="M120" s="135"/>
      <c r="N120" s="135"/>
      <c r="O120" s="136"/>
      <c r="P120" s="135"/>
      <c r="Q120" s="135"/>
      <c r="R120" s="135"/>
      <c r="S120" s="135"/>
      <c r="T120" s="135"/>
      <c r="U120" s="136"/>
      <c r="V120" s="135"/>
      <c r="W120" s="135"/>
    </row>
    <row r="121" s="169" customFormat="true" ht="15" hidden="false" customHeight="false" outlineLevel="0" collapsed="false">
      <c r="A121" s="138"/>
      <c r="B121" s="139" t="s">
        <v>117</v>
      </c>
      <c r="C121" s="140"/>
      <c r="D121" s="139"/>
      <c r="E121" s="141" t="s">
        <v>325</v>
      </c>
      <c r="F121" s="142"/>
      <c r="G121" s="143" t="s">
        <v>119</v>
      </c>
      <c r="H121" s="143"/>
      <c r="I121" s="144" t="s">
        <v>178</v>
      </c>
      <c r="J121" s="144"/>
      <c r="K121" s="145"/>
      <c r="L121" s="146" t="n">
        <v>150</v>
      </c>
      <c r="M121" s="138"/>
      <c r="N121" s="139" t="s">
        <v>117</v>
      </c>
      <c r="O121" s="140"/>
      <c r="P121" s="139"/>
      <c r="Q121" s="141" t="s">
        <v>326</v>
      </c>
      <c r="R121" s="142"/>
      <c r="S121" s="143" t="s">
        <v>119</v>
      </c>
      <c r="T121" s="143"/>
      <c r="U121" s="144" t="s">
        <v>180</v>
      </c>
      <c r="V121" s="144"/>
      <c r="W121" s="145"/>
    </row>
    <row r="122" s="169" customFormat="true" ht="12.75" hidden="false" customHeight="false" outlineLevel="0" collapsed="false">
      <c r="A122" s="147"/>
      <c r="B122" s="147"/>
      <c r="C122" s="148"/>
      <c r="D122" s="149"/>
      <c r="E122" s="149"/>
      <c r="F122" s="149"/>
      <c r="G122" s="150" t="s">
        <v>123</v>
      </c>
      <c r="H122" s="150"/>
      <c r="I122" s="144" t="s">
        <v>55</v>
      </c>
      <c r="J122" s="144"/>
      <c r="K122" s="145"/>
      <c r="L122" s="146" t="n">
        <v>150</v>
      </c>
      <c r="M122" s="147"/>
      <c r="N122" s="147"/>
      <c r="O122" s="148"/>
      <c r="P122" s="149"/>
      <c r="Q122" s="149"/>
      <c r="R122" s="149"/>
      <c r="S122" s="150" t="s">
        <v>123</v>
      </c>
      <c r="T122" s="150"/>
      <c r="U122" s="144" t="s">
        <v>124</v>
      </c>
      <c r="V122" s="144"/>
      <c r="W122" s="145"/>
    </row>
    <row r="123" s="169" customFormat="true" ht="4.5" hidden="false" customHeight="true" outlineLevel="0" collapsed="false">
      <c r="A123" s="151"/>
      <c r="B123" s="152"/>
      <c r="C123" s="153"/>
      <c r="D123" s="154"/>
      <c r="E123" s="155"/>
      <c r="F123" s="156"/>
      <c r="G123" s="155"/>
      <c r="H123" s="155"/>
      <c r="I123" s="153"/>
      <c r="J123" s="152"/>
      <c r="K123" s="157"/>
      <c r="L123" s="158"/>
      <c r="M123" s="151"/>
      <c r="N123" s="152"/>
      <c r="O123" s="153"/>
      <c r="P123" s="154"/>
      <c r="Q123" s="155"/>
      <c r="R123" s="156"/>
      <c r="S123" s="155"/>
      <c r="T123" s="155"/>
      <c r="U123" s="153"/>
      <c r="V123" s="152"/>
      <c r="W123" s="157"/>
    </row>
    <row r="124" s="169" customFormat="true" ht="12.95" hidden="false" customHeight="true" outlineLevel="0" collapsed="false">
      <c r="A124" s="159"/>
      <c r="B124" s="160"/>
      <c r="C124" s="161"/>
      <c r="D124" s="162"/>
      <c r="E124" s="163" t="s">
        <v>125</v>
      </c>
      <c r="F124" s="164" t="s">
        <v>900</v>
      </c>
      <c r="G124" s="165"/>
      <c r="H124" s="166"/>
      <c r="I124" s="166"/>
      <c r="J124" s="160"/>
      <c r="K124" s="167"/>
      <c r="L124" s="168"/>
      <c r="M124" s="159"/>
      <c r="N124" s="160"/>
      <c r="O124" s="161"/>
      <c r="P124" s="162"/>
      <c r="Q124" s="163" t="s">
        <v>125</v>
      </c>
      <c r="R124" s="164" t="s">
        <v>901</v>
      </c>
      <c r="S124" s="165"/>
      <c r="T124" s="166"/>
      <c r="U124" s="166"/>
      <c r="V124" s="160"/>
      <c r="W124" s="167"/>
    </row>
    <row r="125" s="169" customFormat="true" ht="12.95" hidden="false" customHeight="true" outlineLevel="0" collapsed="false">
      <c r="A125" s="159"/>
      <c r="B125" s="160"/>
      <c r="C125" s="161"/>
      <c r="D125" s="162"/>
      <c r="E125" s="170" t="s">
        <v>128</v>
      </c>
      <c r="F125" s="164" t="s">
        <v>902</v>
      </c>
      <c r="G125" s="171"/>
      <c r="H125" s="166"/>
      <c r="I125" s="166"/>
      <c r="J125" s="160"/>
      <c r="K125" s="167"/>
      <c r="L125" s="168"/>
      <c r="M125" s="159"/>
      <c r="N125" s="160"/>
      <c r="O125" s="161"/>
      <c r="P125" s="162"/>
      <c r="Q125" s="170" t="s">
        <v>128</v>
      </c>
      <c r="R125" s="164" t="s">
        <v>903</v>
      </c>
      <c r="S125" s="171"/>
      <c r="T125" s="166"/>
      <c r="U125" s="166"/>
      <c r="V125" s="160"/>
      <c r="W125" s="167"/>
    </row>
    <row r="126" s="169" customFormat="true" ht="12.95" hidden="false" customHeight="true" outlineLevel="0" collapsed="false">
      <c r="A126" s="159"/>
      <c r="B126" s="160"/>
      <c r="C126" s="161"/>
      <c r="D126" s="162"/>
      <c r="E126" s="170" t="s">
        <v>131</v>
      </c>
      <c r="F126" s="164" t="s">
        <v>364</v>
      </c>
      <c r="G126" s="165"/>
      <c r="H126" s="166"/>
      <c r="I126" s="166"/>
      <c r="J126" s="160"/>
      <c r="K126" s="167"/>
      <c r="L126" s="168"/>
      <c r="M126" s="159"/>
      <c r="N126" s="160"/>
      <c r="O126" s="161"/>
      <c r="P126" s="162"/>
      <c r="Q126" s="170" t="s">
        <v>131</v>
      </c>
      <c r="R126" s="164" t="s">
        <v>855</v>
      </c>
      <c r="S126" s="165"/>
      <c r="T126" s="166"/>
      <c r="U126" s="166"/>
      <c r="V126" s="160"/>
      <c r="W126" s="167"/>
    </row>
    <row r="127" s="169" customFormat="true" ht="12.95" hidden="false" customHeight="true" outlineLevel="0" collapsed="false">
      <c r="A127" s="159"/>
      <c r="B127" s="160"/>
      <c r="C127" s="161"/>
      <c r="D127" s="162"/>
      <c r="E127" s="163" t="s">
        <v>134</v>
      </c>
      <c r="F127" s="164" t="s">
        <v>701</v>
      </c>
      <c r="G127" s="165"/>
      <c r="H127" s="166"/>
      <c r="I127" s="166"/>
      <c r="J127" s="160"/>
      <c r="K127" s="167"/>
      <c r="L127" s="168"/>
      <c r="M127" s="159"/>
      <c r="N127" s="160"/>
      <c r="O127" s="161"/>
      <c r="P127" s="162"/>
      <c r="Q127" s="163" t="s">
        <v>134</v>
      </c>
      <c r="R127" s="164" t="s">
        <v>722</v>
      </c>
      <c r="S127" s="165"/>
      <c r="T127" s="166"/>
      <c r="U127" s="166"/>
      <c r="V127" s="160"/>
      <c r="W127" s="167"/>
    </row>
    <row r="128" s="169" customFormat="true" ht="12.95" hidden="false" customHeight="true" outlineLevel="0" collapsed="false">
      <c r="A128" s="172" t="s">
        <v>125</v>
      </c>
      <c r="B128" s="173" t="s">
        <v>867</v>
      </c>
      <c r="C128" s="161"/>
      <c r="D128" s="162"/>
      <c r="E128" s="174"/>
      <c r="F128" s="165"/>
      <c r="G128" s="163" t="s">
        <v>125</v>
      </c>
      <c r="H128" s="175" t="s">
        <v>226</v>
      </c>
      <c r="I128" s="165"/>
      <c r="J128" s="171"/>
      <c r="K128" s="167"/>
      <c r="L128" s="168"/>
      <c r="M128" s="172" t="s">
        <v>125</v>
      </c>
      <c r="N128" s="173" t="s">
        <v>334</v>
      </c>
      <c r="O128" s="161"/>
      <c r="P128" s="162"/>
      <c r="Q128" s="174"/>
      <c r="R128" s="165"/>
      <c r="S128" s="163" t="s">
        <v>125</v>
      </c>
      <c r="T128" s="175" t="s">
        <v>904</v>
      </c>
      <c r="U128" s="165"/>
      <c r="V128" s="171"/>
      <c r="W128" s="167"/>
    </row>
    <row r="129" s="169" customFormat="true" ht="12.95" hidden="false" customHeight="true" outlineLevel="0" collapsed="false">
      <c r="A129" s="176" t="s">
        <v>128</v>
      </c>
      <c r="B129" s="173" t="s">
        <v>905</v>
      </c>
      <c r="C129" s="177"/>
      <c r="D129" s="162"/>
      <c r="E129" s="174"/>
      <c r="F129" s="166"/>
      <c r="G129" s="170" t="s">
        <v>128</v>
      </c>
      <c r="H129" s="175" t="s">
        <v>444</v>
      </c>
      <c r="I129" s="165"/>
      <c r="J129" s="171"/>
      <c r="K129" s="167"/>
      <c r="L129" s="168"/>
      <c r="M129" s="176" t="s">
        <v>128</v>
      </c>
      <c r="N129" s="173" t="s">
        <v>804</v>
      </c>
      <c r="O129" s="177"/>
      <c r="P129" s="162"/>
      <c r="Q129" s="174"/>
      <c r="R129" s="166"/>
      <c r="S129" s="170" t="s">
        <v>128</v>
      </c>
      <c r="T129" s="175" t="s">
        <v>906</v>
      </c>
      <c r="U129" s="165"/>
      <c r="V129" s="171"/>
      <c r="W129" s="167"/>
    </row>
    <row r="130" s="169" customFormat="true" ht="12.95" hidden="false" customHeight="true" outlineLevel="0" collapsed="false">
      <c r="A130" s="176" t="s">
        <v>131</v>
      </c>
      <c r="B130" s="173" t="s">
        <v>907</v>
      </c>
      <c r="C130" s="161"/>
      <c r="D130" s="162"/>
      <c r="E130" s="174"/>
      <c r="F130" s="166"/>
      <c r="G130" s="170" t="s">
        <v>131</v>
      </c>
      <c r="H130" s="175" t="s">
        <v>707</v>
      </c>
      <c r="I130" s="165"/>
      <c r="J130" s="165"/>
      <c r="K130" s="167"/>
      <c r="L130" s="168"/>
      <c r="M130" s="176" t="s">
        <v>131</v>
      </c>
      <c r="N130" s="173" t="s">
        <v>439</v>
      </c>
      <c r="O130" s="161"/>
      <c r="P130" s="162"/>
      <c r="Q130" s="174"/>
      <c r="R130" s="166"/>
      <c r="S130" s="170" t="s">
        <v>131</v>
      </c>
      <c r="T130" s="175" t="s">
        <v>244</v>
      </c>
      <c r="U130" s="165"/>
      <c r="V130" s="165"/>
      <c r="W130" s="167"/>
    </row>
    <row r="131" s="169" customFormat="true" ht="12.95" hidden="false" customHeight="true" outlineLevel="0" collapsed="false">
      <c r="A131" s="172" t="s">
        <v>134</v>
      </c>
      <c r="B131" s="173" t="s">
        <v>268</v>
      </c>
      <c r="C131" s="177"/>
      <c r="D131" s="162"/>
      <c r="E131" s="174"/>
      <c r="F131" s="165"/>
      <c r="G131" s="163" t="s">
        <v>134</v>
      </c>
      <c r="H131" s="175" t="s">
        <v>908</v>
      </c>
      <c r="I131" s="178"/>
      <c r="J131" s="179" t="s">
        <v>151</v>
      </c>
      <c r="K131" s="180"/>
      <c r="L131" s="168"/>
      <c r="M131" s="172" t="s">
        <v>134</v>
      </c>
      <c r="N131" s="173" t="s">
        <v>315</v>
      </c>
      <c r="O131" s="177"/>
      <c r="P131" s="162"/>
      <c r="Q131" s="174"/>
      <c r="R131" s="165"/>
      <c r="S131" s="163" t="s">
        <v>134</v>
      </c>
      <c r="T131" s="175" t="s">
        <v>186</v>
      </c>
      <c r="U131" s="178"/>
      <c r="V131" s="179" t="s">
        <v>151</v>
      </c>
      <c r="W131" s="180"/>
    </row>
    <row r="132" s="169" customFormat="true" ht="12.95" hidden="false" customHeight="true" outlineLevel="0" collapsed="false">
      <c r="A132" s="181"/>
      <c r="B132" s="177"/>
      <c r="C132" s="163"/>
      <c r="D132" s="162"/>
      <c r="E132" s="163" t="s">
        <v>125</v>
      </c>
      <c r="F132" s="164" t="s">
        <v>909</v>
      </c>
      <c r="G132" s="165"/>
      <c r="H132" s="182"/>
      <c r="I132" s="183" t="s">
        <v>56</v>
      </c>
      <c r="J132" s="184" t="s">
        <v>910</v>
      </c>
      <c r="K132" s="180"/>
      <c r="L132" s="168"/>
      <c r="M132" s="181"/>
      <c r="N132" s="177"/>
      <c r="O132" s="163"/>
      <c r="P132" s="162"/>
      <c r="Q132" s="163" t="s">
        <v>125</v>
      </c>
      <c r="R132" s="164" t="s">
        <v>235</v>
      </c>
      <c r="S132" s="165"/>
      <c r="T132" s="182"/>
      <c r="U132" s="183" t="s">
        <v>56</v>
      </c>
      <c r="V132" s="184" t="s">
        <v>911</v>
      </c>
      <c r="W132" s="180"/>
    </row>
    <row r="133" s="169" customFormat="true" ht="12.95" hidden="false" customHeight="true" outlineLevel="0" collapsed="false">
      <c r="A133" s="159"/>
      <c r="B133" s="185" t="s">
        <v>158</v>
      </c>
      <c r="C133" s="161"/>
      <c r="D133" s="162"/>
      <c r="E133" s="170" t="s">
        <v>128</v>
      </c>
      <c r="F133" s="164" t="s">
        <v>865</v>
      </c>
      <c r="G133" s="165"/>
      <c r="H133" s="166"/>
      <c r="I133" s="183" t="s">
        <v>62</v>
      </c>
      <c r="J133" s="186" t="s">
        <v>910</v>
      </c>
      <c r="K133" s="180"/>
      <c r="L133" s="168"/>
      <c r="M133" s="159"/>
      <c r="N133" s="185" t="s">
        <v>158</v>
      </c>
      <c r="O133" s="161"/>
      <c r="P133" s="162"/>
      <c r="Q133" s="170" t="s">
        <v>128</v>
      </c>
      <c r="R133" s="164" t="s">
        <v>154</v>
      </c>
      <c r="S133" s="165"/>
      <c r="T133" s="166"/>
      <c r="U133" s="183" t="s">
        <v>62</v>
      </c>
      <c r="V133" s="186" t="s">
        <v>911</v>
      </c>
      <c r="W133" s="180"/>
    </row>
    <row r="134" s="169" customFormat="true" ht="12.95" hidden="false" customHeight="true" outlineLevel="0" collapsed="false">
      <c r="A134" s="159"/>
      <c r="B134" s="187" t="s">
        <v>912</v>
      </c>
      <c r="C134" s="161"/>
      <c r="D134" s="162"/>
      <c r="E134" s="170" t="s">
        <v>131</v>
      </c>
      <c r="F134" s="164" t="s">
        <v>577</v>
      </c>
      <c r="G134" s="171"/>
      <c r="H134" s="166"/>
      <c r="I134" s="183" t="s">
        <v>59</v>
      </c>
      <c r="J134" s="186" t="s">
        <v>913</v>
      </c>
      <c r="K134" s="180"/>
      <c r="L134" s="168"/>
      <c r="M134" s="159"/>
      <c r="N134" s="187" t="s">
        <v>914</v>
      </c>
      <c r="O134" s="161"/>
      <c r="P134" s="162"/>
      <c r="Q134" s="170" t="s">
        <v>131</v>
      </c>
      <c r="R134" s="164" t="s">
        <v>620</v>
      </c>
      <c r="S134" s="171"/>
      <c r="T134" s="166"/>
      <c r="U134" s="183" t="s">
        <v>59</v>
      </c>
      <c r="V134" s="186" t="s">
        <v>915</v>
      </c>
      <c r="W134" s="180"/>
    </row>
    <row r="135" s="169" customFormat="true" ht="12.95" hidden="false" customHeight="true" outlineLevel="0" collapsed="false">
      <c r="A135" s="188"/>
      <c r="B135" s="189"/>
      <c r="C135" s="189"/>
      <c r="D135" s="162"/>
      <c r="E135" s="163" t="s">
        <v>134</v>
      </c>
      <c r="F135" s="173" t="s">
        <v>570</v>
      </c>
      <c r="G135" s="189"/>
      <c r="H135" s="189"/>
      <c r="I135" s="190" t="s">
        <v>65</v>
      </c>
      <c r="J135" s="186" t="s">
        <v>913</v>
      </c>
      <c r="K135" s="191"/>
      <c r="L135" s="192"/>
      <c r="M135" s="188"/>
      <c r="N135" s="189"/>
      <c r="O135" s="189"/>
      <c r="P135" s="162"/>
      <c r="Q135" s="163" t="s">
        <v>134</v>
      </c>
      <c r="R135" s="173" t="s">
        <v>916</v>
      </c>
      <c r="S135" s="189"/>
      <c r="T135" s="189"/>
      <c r="U135" s="190" t="s">
        <v>65</v>
      </c>
      <c r="V135" s="186" t="s">
        <v>915</v>
      </c>
      <c r="W135" s="191"/>
    </row>
    <row r="136" customFormat="false" ht="4.5" hidden="false" customHeight="true" outlineLevel="0" collapsed="false">
      <c r="A136" s="193"/>
      <c r="B136" s="194"/>
      <c r="C136" s="195"/>
      <c r="D136" s="196"/>
      <c r="E136" s="197"/>
      <c r="F136" s="198"/>
      <c r="G136" s="197"/>
      <c r="H136" s="197"/>
      <c r="I136" s="195"/>
      <c r="J136" s="194"/>
      <c r="K136" s="199"/>
      <c r="L136" s="200"/>
      <c r="M136" s="193"/>
      <c r="N136" s="194"/>
      <c r="O136" s="195"/>
      <c r="P136" s="196"/>
      <c r="Q136" s="197"/>
      <c r="R136" s="198"/>
      <c r="S136" s="197"/>
      <c r="T136" s="197"/>
      <c r="U136" s="195"/>
      <c r="V136" s="194"/>
      <c r="W136" s="199"/>
    </row>
    <row r="137" customFormat="false" ht="13.15" hidden="false" customHeight="true" outlineLevel="0" collapsed="false">
      <c r="A137" s="201"/>
      <c r="B137" s="201" t="s">
        <v>169</v>
      </c>
      <c r="C137" s="202"/>
      <c r="D137" s="203" t="s">
        <v>170</v>
      </c>
      <c r="E137" s="203" t="s">
        <v>171</v>
      </c>
      <c r="F137" s="203" t="s">
        <v>172</v>
      </c>
      <c r="G137" s="204" t="s">
        <v>173</v>
      </c>
      <c r="H137" s="204"/>
      <c r="I137" s="202" t="s">
        <v>41</v>
      </c>
      <c r="J137" s="203" t="s">
        <v>169</v>
      </c>
      <c r="K137" s="201" t="s">
        <v>53</v>
      </c>
      <c r="L137" s="146" t="n">
        <v>150</v>
      </c>
      <c r="M137" s="201"/>
      <c r="N137" s="201" t="s">
        <v>169</v>
      </c>
      <c r="O137" s="202"/>
      <c r="P137" s="203" t="s">
        <v>170</v>
      </c>
      <c r="Q137" s="203" t="s">
        <v>171</v>
      </c>
      <c r="R137" s="203" t="s">
        <v>172</v>
      </c>
      <c r="S137" s="204" t="s">
        <v>173</v>
      </c>
      <c r="T137" s="204"/>
      <c r="U137" s="202" t="s">
        <v>41</v>
      </c>
      <c r="V137" s="203" t="s">
        <v>169</v>
      </c>
      <c r="W137" s="201" t="s">
        <v>53</v>
      </c>
    </row>
    <row r="138" customFormat="false" ht="12.75" hidden="false" customHeight="false" outlineLevel="0" collapsed="false">
      <c r="A138" s="205" t="s">
        <v>53</v>
      </c>
      <c r="B138" s="206" t="s">
        <v>174</v>
      </c>
      <c r="C138" s="207" t="s">
        <v>39</v>
      </c>
      <c r="D138" s="208" t="s">
        <v>175</v>
      </c>
      <c r="E138" s="208" t="s">
        <v>176</v>
      </c>
      <c r="F138" s="208"/>
      <c r="G138" s="204" t="s">
        <v>39</v>
      </c>
      <c r="H138" s="204" t="s">
        <v>41</v>
      </c>
      <c r="I138" s="209"/>
      <c r="J138" s="205" t="s">
        <v>174</v>
      </c>
      <c r="K138" s="205"/>
      <c r="L138" s="146" t="n">
        <v>150</v>
      </c>
      <c r="M138" s="205" t="s">
        <v>53</v>
      </c>
      <c r="N138" s="206" t="s">
        <v>174</v>
      </c>
      <c r="O138" s="207" t="s">
        <v>39</v>
      </c>
      <c r="P138" s="208" t="s">
        <v>175</v>
      </c>
      <c r="Q138" s="208" t="s">
        <v>176</v>
      </c>
      <c r="R138" s="208"/>
      <c r="S138" s="204" t="s">
        <v>39</v>
      </c>
      <c r="T138" s="204" t="s">
        <v>41</v>
      </c>
      <c r="U138" s="209"/>
      <c r="V138" s="205" t="s">
        <v>174</v>
      </c>
      <c r="W138" s="205"/>
    </row>
    <row r="139" customFormat="false" ht="17.1" hidden="false" customHeight="true" outlineLevel="0" collapsed="false">
      <c r="A139" s="210" t="n">
        <v>0.5625</v>
      </c>
      <c r="B139" s="211" t="n">
        <v>6</v>
      </c>
      <c r="C139" s="212" t="n">
        <v>1</v>
      </c>
      <c r="D139" s="213" t="str">
        <f aca="false">3тур!D25</f>
        <v>1NT</v>
      </c>
      <c r="E139" s="218" t="str">
        <f aca="false">3тур!E25</f>
        <v>W</v>
      </c>
      <c r="F139" s="214" t="n">
        <f aca="false">3тур!G25</f>
        <v>8</v>
      </c>
      <c r="G139" s="215" t="n">
        <f aca="false">3тур!H25</f>
        <v>-120</v>
      </c>
      <c r="H139" s="215"/>
      <c r="I139" s="212" t="n">
        <v>3</v>
      </c>
      <c r="J139" s="217" t="n">
        <v>2</v>
      </c>
      <c r="K139" s="210" t="n">
        <v>-0.5625</v>
      </c>
      <c r="L139" s="146"/>
      <c r="M139" s="210" t="n">
        <v>-0.25</v>
      </c>
      <c r="N139" s="211" t="n">
        <v>3</v>
      </c>
      <c r="O139" s="212" t="n">
        <v>1</v>
      </c>
      <c r="P139" s="213" t="str">
        <f aca="false">3тур!D26</f>
        <v>3♠</v>
      </c>
      <c r="Q139" s="218" t="str">
        <f aca="false">3тур!E26</f>
        <v>E</v>
      </c>
      <c r="R139" s="214" t="n">
        <f aca="false">3тур!G26</f>
        <v>8</v>
      </c>
      <c r="S139" s="215" t="n">
        <f aca="false">3тур!H26</f>
        <v>50</v>
      </c>
      <c r="T139" s="215"/>
      <c r="U139" s="212" t="n">
        <v>3</v>
      </c>
      <c r="V139" s="217" t="n">
        <v>5</v>
      </c>
      <c r="W139" s="210" t="n">
        <v>0.25</v>
      </c>
    </row>
    <row r="140" customFormat="false" ht="17.1" hidden="false" customHeight="true" outlineLevel="0" collapsed="false">
      <c r="A140" s="210" t="n">
        <v>-0.4375</v>
      </c>
      <c r="B140" s="211" t="n">
        <v>2</v>
      </c>
      <c r="C140" s="212" t="n">
        <v>2</v>
      </c>
      <c r="D140" s="213" t="str">
        <f aca="false">3тур!Q25</f>
        <v>3♠</v>
      </c>
      <c r="E140" s="218" t="str">
        <f aca="false">3тур!R25</f>
        <v>S</v>
      </c>
      <c r="F140" s="214" t="n">
        <f aca="false">3тур!T25</f>
        <v>7</v>
      </c>
      <c r="G140" s="215" t="n">
        <f aca="false">3тур!U25</f>
        <v>-150</v>
      </c>
      <c r="H140" s="215"/>
      <c r="I140" s="212" t="n">
        <v>4</v>
      </c>
      <c r="J140" s="217" t="n">
        <v>6</v>
      </c>
      <c r="K140" s="210" t="n">
        <v>0.4375</v>
      </c>
      <c r="L140" s="146"/>
      <c r="M140" s="210" t="n">
        <v>3.75</v>
      </c>
      <c r="N140" s="211" t="n">
        <v>8</v>
      </c>
      <c r="O140" s="212" t="n">
        <v>2</v>
      </c>
      <c r="P140" s="213" t="str">
        <f aca="false">3тур!Q26</f>
        <v>3NT</v>
      </c>
      <c r="Q140" s="218" t="str">
        <f aca="false">3тур!R26</f>
        <v>E</v>
      </c>
      <c r="R140" s="214" t="n">
        <f aca="false">3тур!T26</f>
        <v>5</v>
      </c>
      <c r="S140" s="215" t="n">
        <f aca="false">3тур!U26</f>
        <v>200</v>
      </c>
      <c r="T140" s="215"/>
      <c r="U140" s="212" t="n">
        <v>4</v>
      </c>
      <c r="V140" s="217" t="n">
        <v>0</v>
      </c>
      <c r="W140" s="210" t="n">
        <v>-3.75</v>
      </c>
    </row>
    <row r="141" customFormat="false" ht="17.1" hidden="false" customHeight="true" outlineLevel="0" collapsed="false">
      <c r="A141" s="210" t="n">
        <v>0.5625</v>
      </c>
      <c r="B141" s="211" t="n">
        <v>6</v>
      </c>
      <c r="C141" s="212" t="n">
        <v>5</v>
      </c>
      <c r="D141" s="220" t="str">
        <f aca="false">3тур!D81</f>
        <v>1NT</v>
      </c>
      <c r="E141" s="218" t="str">
        <f aca="false">3тур!E81</f>
        <v>W</v>
      </c>
      <c r="F141" s="214" t="n">
        <f aca="false">3тур!G81</f>
        <v>8</v>
      </c>
      <c r="G141" s="215" t="n">
        <f aca="false">3тур!H81</f>
        <v>-120</v>
      </c>
      <c r="H141" s="215"/>
      <c r="I141" s="212" t="n">
        <v>7</v>
      </c>
      <c r="J141" s="222" t="n">
        <v>2</v>
      </c>
      <c r="K141" s="223" t="n">
        <v>-0.5625</v>
      </c>
      <c r="L141" s="224"/>
      <c r="M141" s="210" t="n">
        <v>-0.25</v>
      </c>
      <c r="N141" s="211" t="n">
        <v>3</v>
      </c>
      <c r="O141" s="212" t="n">
        <v>5</v>
      </c>
      <c r="P141" s="220" t="str">
        <f aca="false">3тур!D82</f>
        <v>4♥</v>
      </c>
      <c r="Q141" s="218" t="str">
        <f aca="false">3тур!E82</f>
        <v>E</v>
      </c>
      <c r="R141" s="214" t="n">
        <f aca="false">3тур!G82</f>
        <v>9</v>
      </c>
      <c r="S141" s="215" t="n">
        <f aca="false">3тур!H82</f>
        <v>50</v>
      </c>
      <c r="T141" s="215"/>
      <c r="U141" s="212" t="n">
        <v>7</v>
      </c>
      <c r="V141" s="222" t="n">
        <v>5</v>
      </c>
      <c r="W141" s="223" t="n">
        <v>0.25</v>
      </c>
    </row>
    <row r="142" customFormat="false" ht="17.1" hidden="false" customHeight="true" outlineLevel="0" collapsed="false">
      <c r="A142" s="210" t="n">
        <v>0.5625</v>
      </c>
      <c r="B142" s="211" t="n">
        <v>6</v>
      </c>
      <c r="C142" s="212" t="n">
        <v>6</v>
      </c>
      <c r="D142" s="220" t="str">
        <f aca="false">3тур!Q81</f>
        <v>1NT</v>
      </c>
      <c r="E142" s="225" t="str">
        <f aca="false">3тур!R81</f>
        <v>W</v>
      </c>
      <c r="F142" s="214" t="n">
        <f aca="false">3тур!T81</f>
        <v>8</v>
      </c>
      <c r="G142" s="215" t="n">
        <f aca="false">3тур!U81</f>
        <v>-120</v>
      </c>
      <c r="H142" s="215"/>
      <c r="I142" s="212" t="n">
        <v>8</v>
      </c>
      <c r="J142" s="217" t="n">
        <v>2</v>
      </c>
      <c r="K142" s="210" t="n">
        <v>-0.5625</v>
      </c>
      <c r="L142" s="146"/>
      <c r="M142" s="210" t="n">
        <v>-0.25</v>
      </c>
      <c r="N142" s="211" t="n">
        <v>3</v>
      </c>
      <c r="O142" s="212" t="n">
        <v>6</v>
      </c>
      <c r="P142" s="220" t="str">
        <f aca="false">3тур!Q82</f>
        <v>4♥</v>
      </c>
      <c r="Q142" s="225" t="str">
        <f aca="false">3тур!R82</f>
        <v>E</v>
      </c>
      <c r="R142" s="214" t="n">
        <f aca="false">3тур!T82</f>
        <v>9</v>
      </c>
      <c r="S142" s="215" t="n">
        <f aca="false">3тур!U82</f>
        <v>50</v>
      </c>
      <c r="T142" s="215"/>
      <c r="U142" s="212" t="n">
        <v>8</v>
      </c>
      <c r="V142" s="217" t="n">
        <v>5</v>
      </c>
      <c r="W142" s="210" t="n">
        <v>0.25</v>
      </c>
    </row>
    <row r="143" customFormat="false" ht="17.1" hidden="false" customHeight="true" outlineLevel="0" collapsed="false">
      <c r="A143" s="210" t="n">
        <v>-4.4375</v>
      </c>
      <c r="B143" s="234" t="n">
        <v>0</v>
      </c>
      <c r="C143" s="219" t="n">
        <v>9</v>
      </c>
      <c r="D143" s="235" t="s">
        <v>532</v>
      </c>
      <c r="E143" s="225" t="s">
        <v>62</v>
      </c>
      <c r="F143" s="236" t="n">
        <v>7</v>
      </c>
      <c r="G143" s="237"/>
      <c r="H143" s="237" t="n">
        <v>300</v>
      </c>
      <c r="I143" s="219" t="n">
        <v>10</v>
      </c>
      <c r="J143" s="222" t="n">
        <v>8</v>
      </c>
      <c r="K143" s="210" t="n">
        <v>4.4375</v>
      </c>
      <c r="L143" s="146"/>
      <c r="M143" s="210" t="n">
        <v>-0.25</v>
      </c>
      <c r="N143" s="234" t="n">
        <v>3</v>
      </c>
      <c r="O143" s="219" t="n">
        <v>9</v>
      </c>
      <c r="P143" s="235" t="s">
        <v>561</v>
      </c>
      <c r="Q143" s="225" t="s">
        <v>59</v>
      </c>
      <c r="R143" s="236" t="n">
        <v>9</v>
      </c>
      <c r="S143" s="237" t="n">
        <v>50</v>
      </c>
      <c r="T143" s="237"/>
      <c r="U143" s="219" t="n">
        <v>10</v>
      </c>
      <c r="V143" s="222" t="n">
        <v>5</v>
      </c>
      <c r="W143" s="210" t="n">
        <v>0.25</v>
      </c>
    </row>
    <row r="144" s="169" customFormat="true" ht="9.95" hidden="false" customHeight="true" outlineLevel="0" collapsed="false">
      <c r="A144" s="135"/>
      <c r="B144" s="135"/>
      <c r="C144" s="136"/>
      <c r="D144" s="135"/>
      <c r="E144" s="135"/>
      <c r="F144" s="135"/>
      <c r="G144" s="135"/>
      <c r="H144" s="135"/>
      <c r="I144" s="136"/>
      <c r="J144" s="135"/>
      <c r="K144" s="135"/>
      <c r="L144" s="137"/>
      <c r="M144" s="135"/>
      <c r="N144" s="135"/>
      <c r="O144" s="136"/>
      <c r="P144" s="135"/>
      <c r="Q144" s="135"/>
      <c r="R144" s="135"/>
      <c r="S144" s="135"/>
      <c r="T144" s="135"/>
      <c r="U144" s="136"/>
      <c r="V144" s="135"/>
      <c r="W144" s="135"/>
    </row>
    <row r="145" s="169" customFormat="true" ht="15" hidden="false" customHeight="false" outlineLevel="0" collapsed="false">
      <c r="A145" s="138"/>
      <c r="B145" s="139" t="s">
        <v>117</v>
      </c>
      <c r="C145" s="140"/>
      <c r="D145" s="139"/>
      <c r="E145" s="141" t="s">
        <v>362</v>
      </c>
      <c r="F145" s="142"/>
      <c r="G145" s="143" t="s">
        <v>119</v>
      </c>
      <c r="H145" s="143"/>
      <c r="I145" s="144" t="s">
        <v>120</v>
      </c>
      <c r="J145" s="144"/>
      <c r="K145" s="145"/>
      <c r="L145" s="146" t="n">
        <v>150</v>
      </c>
      <c r="M145" s="138"/>
      <c r="N145" s="139" t="s">
        <v>117</v>
      </c>
      <c r="O145" s="140"/>
      <c r="P145" s="139"/>
      <c r="Q145" s="141" t="s">
        <v>363</v>
      </c>
      <c r="R145" s="142"/>
      <c r="S145" s="143" t="s">
        <v>119</v>
      </c>
      <c r="T145" s="143"/>
      <c r="U145" s="144" t="s">
        <v>122</v>
      </c>
      <c r="V145" s="144"/>
      <c r="W145" s="145"/>
    </row>
    <row r="146" s="169" customFormat="true" ht="12.75" hidden="false" customHeight="false" outlineLevel="0" collapsed="false">
      <c r="A146" s="147"/>
      <c r="B146" s="147"/>
      <c r="C146" s="148"/>
      <c r="D146" s="149"/>
      <c r="E146" s="149"/>
      <c r="F146" s="149"/>
      <c r="G146" s="150" t="s">
        <v>123</v>
      </c>
      <c r="H146" s="150"/>
      <c r="I146" s="144" t="s">
        <v>66</v>
      </c>
      <c r="J146" s="144"/>
      <c r="K146" s="145"/>
      <c r="L146" s="146" t="n">
        <v>150</v>
      </c>
      <c r="M146" s="147"/>
      <c r="N146" s="147"/>
      <c r="O146" s="148"/>
      <c r="P146" s="149"/>
      <c r="Q146" s="149"/>
      <c r="R146" s="149"/>
      <c r="S146" s="150" t="s">
        <v>123</v>
      </c>
      <c r="T146" s="150"/>
      <c r="U146" s="144" t="s">
        <v>55</v>
      </c>
      <c r="V146" s="144"/>
      <c r="W146" s="145"/>
    </row>
    <row r="147" s="169" customFormat="true" ht="4.5" hidden="false" customHeight="true" outlineLevel="0" collapsed="false">
      <c r="A147" s="151"/>
      <c r="B147" s="152"/>
      <c r="C147" s="153"/>
      <c r="D147" s="154"/>
      <c r="E147" s="155"/>
      <c r="F147" s="156"/>
      <c r="G147" s="155"/>
      <c r="H147" s="155"/>
      <c r="I147" s="153"/>
      <c r="J147" s="152"/>
      <c r="K147" s="157"/>
      <c r="L147" s="158"/>
      <c r="M147" s="151"/>
      <c r="N147" s="152"/>
      <c r="O147" s="153"/>
      <c r="P147" s="154"/>
      <c r="Q147" s="155"/>
      <c r="R147" s="156"/>
      <c r="S147" s="155"/>
      <c r="T147" s="155"/>
      <c r="U147" s="153"/>
      <c r="V147" s="152"/>
      <c r="W147" s="157"/>
    </row>
    <row r="148" s="169" customFormat="true" ht="12.95" hidden="false" customHeight="true" outlineLevel="0" collapsed="false">
      <c r="A148" s="159"/>
      <c r="B148" s="160"/>
      <c r="C148" s="161"/>
      <c r="D148" s="162"/>
      <c r="E148" s="163" t="s">
        <v>125</v>
      </c>
      <c r="F148" s="164" t="s">
        <v>917</v>
      </c>
      <c r="G148" s="165"/>
      <c r="H148" s="166"/>
      <c r="I148" s="166"/>
      <c r="J148" s="160"/>
      <c r="K148" s="167"/>
      <c r="L148" s="168"/>
      <c r="M148" s="159"/>
      <c r="N148" s="160"/>
      <c r="O148" s="161"/>
      <c r="P148" s="162"/>
      <c r="Q148" s="163" t="s">
        <v>125</v>
      </c>
      <c r="R148" s="164" t="s">
        <v>918</v>
      </c>
      <c r="S148" s="165"/>
      <c r="T148" s="166"/>
      <c r="U148" s="166"/>
      <c r="V148" s="160"/>
      <c r="W148" s="167"/>
    </row>
    <row r="149" s="169" customFormat="true" ht="12.95" hidden="false" customHeight="true" outlineLevel="0" collapsed="false">
      <c r="A149" s="159"/>
      <c r="B149" s="160"/>
      <c r="C149" s="161"/>
      <c r="D149" s="162"/>
      <c r="E149" s="170" t="s">
        <v>128</v>
      </c>
      <c r="F149" s="164" t="s">
        <v>919</v>
      </c>
      <c r="G149" s="171"/>
      <c r="H149" s="166"/>
      <c r="I149" s="166"/>
      <c r="J149" s="160"/>
      <c r="K149" s="167"/>
      <c r="L149" s="168"/>
      <c r="M149" s="159"/>
      <c r="N149" s="160"/>
      <c r="O149" s="161"/>
      <c r="P149" s="162"/>
      <c r="Q149" s="170" t="s">
        <v>128</v>
      </c>
      <c r="R149" s="164" t="s">
        <v>920</v>
      </c>
      <c r="S149" s="171"/>
      <c r="T149" s="166"/>
      <c r="U149" s="166"/>
      <c r="V149" s="160"/>
      <c r="W149" s="167"/>
    </row>
    <row r="150" s="169" customFormat="true" ht="12.95" hidden="false" customHeight="true" outlineLevel="0" collapsed="false">
      <c r="A150" s="159"/>
      <c r="B150" s="160"/>
      <c r="C150" s="161"/>
      <c r="D150" s="162"/>
      <c r="E150" s="170" t="s">
        <v>131</v>
      </c>
      <c r="F150" s="164" t="s">
        <v>921</v>
      </c>
      <c r="G150" s="165"/>
      <c r="H150" s="166"/>
      <c r="I150" s="166"/>
      <c r="J150" s="160"/>
      <c r="K150" s="167"/>
      <c r="L150" s="168"/>
      <c r="M150" s="159"/>
      <c r="N150" s="160"/>
      <c r="O150" s="161"/>
      <c r="P150" s="162"/>
      <c r="Q150" s="170" t="s">
        <v>131</v>
      </c>
      <c r="R150" s="164" t="s">
        <v>676</v>
      </c>
      <c r="S150" s="165"/>
      <c r="T150" s="166"/>
      <c r="U150" s="166"/>
      <c r="V150" s="160"/>
      <c r="W150" s="167"/>
    </row>
    <row r="151" s="169" customFormat="true" ht="12.95" hidden="false" customHeight="true" outlineLevel="0" collapsed="false">
      <c r="A151" s="159"/>
      <c r="B151" s="160"/>
      <c r="C151" s="161"/>
      <c r="D151" s="162"/>
      <c r="E151" s="163" t="s">
        <v>134</v>
      </c>
      <c r="F151" s="164" t="s">
        <v>565</v>
      </c>
      <c r="G151" s="165"/>
      <c r="H151" s="166"/>
      <c r="I151" s="166"/>
      <c r="J151" s="160"/>
      <c r="K151" s="167"/>
      <c r="L151" s="168"/>
      <c r="M151" s="159"/>
      <c r="N151" s="160"/>
      <c r="O151" s="161"/>
      <c r="P151" s="162"/>
      <c r="Q151" s="163" t="s">
        <v>134</v>
      </c>
      <c r="R151" s="164" t="s">
        <v>285</v>
      </c>
      <c r="S151" s="165"/>
      <c r="T151" s="166"/>
      <c r="U151" s="166"/>
      <c r="V151" s="160"/>
      <c r="W151" s="167"/>
    </row>
    <row r="152" s="169" customFormat="true" ht="12.95" hidden="false" customHeight="true" outlineLevel="0" collapsed="false">
      <c r="A152" s="172" t="s">
        <v>125</v>
      </c>
      <c r="B152" s="173" t="s">
        <v>709</v>
      </c>
      <c r="C152" s="161"/>
      <c r="D152" s="162"/>
      <c r="E152" s="174"/>
      <c r="F152" s="165"/>
      <c r="G152" s="163" t="s">
        <v>125</v>
      </c>
      <c r="H152" s="175" t="s">
        <v>261</v>
      </c>
      <c r="I152" s="165"/>
      <c r="J152" s="171"/>
      <c r="K152" s="167"/>
      <c r="L152" s="168"/>
      <c r="M152" s="172" t="s">
        <v>125</v>
      </c>
      <c r="N152" s="173" t="s">
        <v>274</v>
      </c>
      <c r="O152" s="161"/>
      <c r="P152" s="162"/>
      <c r="Q152" s="174"/>
      <c r="R152" s="165"/>
      <c r="S152" s="163" t="s">
        <v>125</v>
      </c>
      <c r="T152" s="175" t="s">
        <v>922</v>
      </c>
      <c r="U152" s="165"/>
      <c r="V152" s="171"/>
      <c r="W152" s="167"/>
    </row>
    <row r="153" s="169" customFormat="true" ht="12.95" hidden="false" customHeight="true" outlineLevel="0" collapsed="false">
      <c r="A153" s="176" t="s">
        <v>128</v>
      </c>
      <c r="B153" s="173" t="s">
        <v>458</v>
      </c>
      <c r="C153" s="177"/>
      <c r="D153" s="162"/>
      <c r="E153" s="174"/>
      <c r="F153" s="166"/>
      <c r="G153" s="170" t="s">
        <v>128</v>
      </c>
      <c r="H153" s="175" t="s">
        <v>923</v>
      </c>
      <c r="I153" s="165"/>
      <c r="J153" s="171"/>
      <c r="K153" s="167"/>
      <c r="L153" s="168"/>
      <c r="M153" s="176" t="s">
        <v>128</v>
      </c>
      <c r="N153" s="173" t="s">
        <v>924</v>
      </c>
      <c r="O153" s="177"/>
      <c r="P153" s="162"/>
      <c r="Q153" s="174"/>
      <c r="R153" s="166"/>
      <c r="S153" s="170" t="s">
        <v>128</v>
      </c>
      <c r="T153" s="175" t="s">
        <v>517</v>
      </c>
      <c r="U153" s="165"/>
      <c r="V153" s="171"/>
      <c r="W153" s="167"/>
    </row>
    <row r="154" s="169" customFormat="true" ht="12.95" hidden="false" customHeight="true" outlineLevel="0" collapsed="false">
      <c r="A154" s="176" t="s">
        <v>131</v>
      </c>
      <c r="B154" s="173" t="s">
        <v>925</v>
      </c>
      <c r="C154" s="161"/>
      <c r="D154" s="162"/>
      <c r="E154" s="174"/>
      <c r="F154" s="166"/>
      <c r="G154" s="170" t="s">
        <v>131</v>
      </c>
      <c r="H154" s="175" t="s">
        <v>926</v>
      </c>
      <c r="I154" s="165"/>
      <c r="J154" s="165"/>
      <c r="K154" s="167"/>
      <c r="L154" s="168"/>
      <c r="M154" s="176" t="s">
        <v>131</v>
      </c>
      <c r="N154" s="173" t="s">
        <v>927</v>
      </c>
      <c r="O154" s="161"/>
      <c r="P154" s="162"/>
      <c r="Q154" s="174"/>
      <c r="R154" s="166"/>
      <c r="S154" s="170" t="s">
        <v>131</v>
      </c>
      <c r="T154" s="175" t="s">
        <v>928</v>
      </c>
      <c r="U154" s="165"/>
      <c r="V154" s="165"/>
      <c r="W154" s="167"/>
    </row>
    <row r="155" s="169" customFormat="true" ht="12.95" hidden="false" customHeight="true" outlineLevel="0" collapsed="false">
      <c r="A155" s="172" t="s">
        <v>134</v>
      </c>
      <c r="B155" s="173" t="s">
        <v>929</v>
      </c>
      <c r="C155" s="177"/>
      <c r="D155" s="162"/>
      <c r="E155" s="174"/>
      <c r="F155" s="165"/>
      <c r="G155" s="163" t="s">
        <v>134</v>
      </c>
      <c r="H155" s="175" t="s">
        <v>680</v>
      </c>
      <c r="I155" s="178"/>
      <c r="J155" s="179" t="s">
        <v>151</v>
      </c>
      <c r="K155" s="180"/>
      <c r="L155" s="168"/>
      <c r="M155" s="172" t="s">
        <v>134</v>
      </c>
      <c r="N155" s="173" t="s">
        <v>930</v>
      </c>
      <c r="O155" s="177"/>
      <c r="P155" s="162"/>
      <c r="Q155" s="174"/>
      <c r="R155" s="165"/>
      <c r="S155" s="163" t="s">
        <v>134</v>
      </c>
      <c r="T155" s="175" t="s">
        <v>527</v>
      </c>
      <c r="U155" s="178"/>
      <c r="V155" s="179" t="s">
        <v>151</v>
      </c>
      <c r="W155" s="180"/>
    </row>
    <row r="156" s="169" customFormat="true" ht="12.95" hidden="false" customHeight="true" outlineLevel="0" collapsed="false">
      <c r="A156" s="181"/>
      <c r="B156" s="177"/>
      <c r="C156" s="163"/>
      <c r="D156" s="162"/>
      <c r="E156" s="163" t="s">
        <v>125</v>
      </c>
      <c r="F156" s="164" t="s">
        <v>755</v>
      </c>
      <c r="G156" s="165"/>
      <c r="H156" s="182"/>
      <c r="I156" s="183" t="s">
        <v>56</v>
      </c>
      <c r="J156" s="184" t="s">
        <v>931</v>
      </c>
      <c r="K156" s="180"/>
      <c r="L156" s="168"/>
      <c r="M156" s="181"/>
      <c r="N156" s="177"/>
      <c r="O156" s="163"/>
      <c r="P156" s="162"/>
      <c r="Q156" s="163" t="s">
        <v>125</v>
      </c>
      <c r="R156" s="164" t="s">
        <v>932</v>
      </c>
      <c r="S156" s="165"/>
      <c r="T156" s="182"/>
      <c r="U156" s="183" t="s">
        <v>56</v>
      </c>
      <c r="V156" s="226" t="s">
        <v>933</v>
      </c>
      <c r="W156" s="180"/>
    </row>
    <row r="157" s="169" customFormat="true" ht="12.95" hidden="false" customHeight="true" outlineLevel="0" collapsed="false">
      <c r="A157" s="159"/>
      <c r="B157" s="185" t="s">
        <v>158</v>
      </c>
      <c r="C157" s="161"/>
      <c r="D157" s="162"/>
      <c r="E157" s="170" t="s">
        <v>128</v>
      </c>
      <c r="F157" s="164" t="s">
        <v>133</v>
      </c>
      <c r="G157" s="165"/>
      <c r="H157" s="166"/>
      <c r="I157" s="183" t="s">
        <v>62</v>
      </c>
      <c r="J157" s="186" t="s">
        <v>934</v>
      </c>
      <c r="K157" s="180"/>
      <c r="L157" s="168"/>
      <c r="M157" s="159"/>
      <c r="N157" s="185" t="s">
        <v>158</v>
      </c>
      <c r="O157" s="161"/>
      <c r="P157" s="162"/>
      <c r="Q157" s="170" t="s">
        <v>128</v>
      </c>
      <c r="R157" s="164" t="s">
        <v>935</v>
      </c>
      <c r="S157" s="165"/>
      <c r="T157" s="166"/>
      <c r="U157" s="183" t="s">
        <v>62</v>
      </c>
      <c r="V157" s="227" t="s">
        <v>933</v>
      </c>
      <c r="W157" s="180"/>
    </row>
    <row r="158" s="169" customFormat="true" ht="12.95" hidden="false" customHeight="true" outlineLevel="0" collapsed="false">
      <c r="A158" s="159"/>
      <c r="B158" s="187" t="s">
        <v>320</v>
      </c>
      <c r="C158" s="161"/>
      <c r="D158" s="162"/>
      <c r="E158" s="170" t="s">
        <v>131</v>
      </c>
      <c r="F158" s="164" t="s">
        <v>875</v>
      </c>
      <c r="G158" s="171"/>
      <c r="H158" s="166"/>
      <c r="I158" s="183" t="s">
        <v>59</v>
      </c>
      <c r="J158" s="186" t="s">
        <v>936</v>
      </c>
      <c r="K158" s="180"/>
      <c r="L158" s="168"/>
      <c r="M158" s="159"/>
      <c r="N158" s="187" t="s">
        <v>937</v>
      </c>
      <c r="O158" s="161"/>
      <c r="P158" s="162"/>
      <c r="Q158" s="170" t="s">
        <v>131</v>
      </c>
      <c r="R158" s="164" t="s">
        <v>480</v>
      </c>
      <c r="S158" s="171"/>
      <c r="T158" s="166"/>
      <c r="U158" s="183" t="s">
        <v>59</v>
      </c>
      <c r="V158" s="186" t="s">
        <v>938</v>
      </c>
      <c r="W158" s="180"/>
    </row>
    <row r="159" s="169" customFormat="true" ht="12.95" hidden="false" customHeight="true" outlineLevel="0" collapsed="false">
      <c r="A159" s="188"/>
      <c r="B159" s="189"/>
      <c r="C159" s="189"/>
      <c r="D159" s="162"/>
      <c r="E159" s="163" t="s">
        <v>134</v>
      </c>
      <c r="F159" s="173" t="s">
        <v>939</v>
      </c>
      <c r="G159" s="189"/>
      <c r="H159" s="189"/>
      <c r="I159" s="190" t="s">
        <v>65</v>
      </c>
      <c r="J159" s="186" t="s">
        <v>936</v>
      </c>
      <c r="K159" s="191"/>
      <c r="L159" s="192"/>
      <c r="M159" s="188"/>
      <c r="N159" s="189"/>
      <c r="O159" s="189"/>
      <c r="P159" s="162"/>
      <c r="Q159" s="163" t="s">
        <v>134</v>
      </c>
      <c r="R159" s="173" t="s">
        <v>940</v>
      </c>
      <c r="S159" s="189"/>
      <c r="T159" s="189"/>
      <c r="U159" s="190" t="s">
        <v>65</v>
      </c>
      <c r="V159" s="186" t="s">
        <v>941</v>
      </c>
      <c r="W159" s="191"/>
    </row>
    <row r="160" customFormat="false" ht="4.5" hidden="false" customHeight="true" outlineLevel="0" collapsed="false">
      <c r="A160" s="193"/>
      <c r="B160" s="194"/>
      <c r="C160" s="195"/>
      <c r="D160" s="196"/>
      <c r="E160" s="197"/>
      <c r="F160" s="198"/>
      <c r="G160" s="197"/>
      <c r="H160" s="197"/>
      <c r="I160" s="195"/>
      <c r="J160" s="194"/>
      <c r="K160" s="199"/>
      <c r="L160" s="200"/>
      <c r="M160" s="193"/>
      <c r="N160" s="194"/>
      <c r="O160" s="195"/>
      <c r="P160" s="196"/>
      <c r="Q160" s="197"/>
      <c r="R160" s="198"/>
      <c r="S160" s="197"/>
      <c r="T160" s="197"/>
      <c r="U160" s="195"/>
      <c r="V160" s="194"/>
      <c r="W160" s="199"/>
    </row>
    <row r="161" customFormat="false" ht="13.15" hidden="false" customHeight="true" outlineLevel="0" collapsed="false">
      <c r="A161" s="201"/>
      <c r="B161" s="201" t="s">
        <v>169</v>
      </c>
      <c r="C161" s="202"/>
      <c r="D161" s="203" t="s">
        <v>170</v>
      </c>
      <c r="E161" s="203" t="s">
        <v>171</v>
      </c>
      <c r="F161" s="203" t="s">
        <v>172</v>
      </c>
      <c r="G161" s="204" t="s">
        <v>173</v>
      </c>
      <c r="H161" s="204"/>
      <c r="I161" s="202" t="s">
        <v>41</v>
      </c>
      <c r="J161" s="203" t="s">
        <v>169</v>
      </c>
      <c r="K161" s="201" t="s">
        <v>53</v>
      </c>
      <c r="L161" s="146" t="n">
        <v>150</v>
      </c>
      <c r="M161" s="201"/>
      <c r="N161" s="201" t="s">
        <v>169</v>
      </c>
      <c r="O161" s="202"/>
      <c r="P161" s="203" t="s">
        <v>170</v>
      </c>
      <c r="Q161" s="203" t="s">
        <v>171</v>
      </c>
      <c r="R161" s="203" t="s">
        <v>172</v>
      </c>
      <c r="S161" s="204" t="s">
        <v>173</v>
      </c>
      <c r="T161" s="204"/>
      <c r="U161" s="202" t="s">
        <v>41</v>
      </c>
      <c r="V161" s="203" t="s">
        <v>169</v>
      </c>
      <c r="W161" s="201" t="s">
        <v>53</v>
      </c>
    </row>
    <row r="162" customFormat="false" ht="12.75" hidden="false" customHeight="false" outlineLevel="0" collapsed="false">
      <c r="A162" s="205" t="s">
        <v>53</v>
      </c>
      <c r="B162" s="206" t="s">
        <v>174</v>
      </c>
      <c r="C162" s="207" t="s">
        <v>39</v>
      </c>
      <c r="D162" s="208" t="s">
        <v>175</v>
      </c>
      <c r="E162" s="208" t="s">
        <v>176</v>
      </c>
      <c r="F162" s="208"/>
      <c r="G162" s="204" t="s">
        <v>39</v>
      </c>
      <c r="H162" s="204" t="s">
        <v>41</v>
      </c>
      <c r="I162" s="209"/>
      <c r="J162" s="205" t="s">
        <v>174</v>
      </c>
      <c r="K162" s="205"/>
      <c r="L162" s="146" t="n">
        <v>150</v>
      </c>
      <c r="M162" s="205" t="s">
        <v>53</v>
      </c>
      <c r="N162" s="206" t="s">
        <v>174</v>
      </c>
      <c r="O162" s="207" t="s">
        <v>39</v>
      </c>
      <c r="P162" s="208" t="s">
        <v>175</v>
      </c>
      <c r="Q162" s="208" t="s">
        <v>176</v>
      </c>
      <c r="R162" s="208"/>
      <c r="S162" s="204" t="s">
        <v>39</v>
      </c>
      <c r="T162" s="204" t="s">
        <v>41</v>
      </c>
      <c r="U162" s="209"/>
      <c r="V162" s="205" t="s">
        <v>174</v>
      </c>
      <c r="W162" s="205"/>
    </row>
    <row r="163" customFormat="false" ht="17.1" hidden="false" customHeight="true" outlineLevel="0" collapsed="false">
      <c r="A163" s="210" t="n">
        <v>1.4375</v>
      </c>
      <c r="B163" s="211" t="n">
        <v>7</v>
      </c>
      <c r="C163" s="212" t="n">
        <v>1</v>
      </c>
      <c r="D163" s="213" t="str">
        <f aca="false">3тур!D27</f>
        <v>4♠</v>
      </c>
      <c r="E163" s="218" t="str">
        <f aca="false">3тур!E27</f>
        <v>S</v>
      </c>
      <c r="F163" s="214" t="n">
        <f aca="false">3тур!G27</f>
        <v>11</v>
      </c>
      <c r="G163" s="215" t="n">
        <f aca="false">3тур!H27</f>
        <v>650</v>
      </c>
      <c r="H163" s="215"/>
      <c r="I163" s="212" t="n">
        <v>3</v>
      </c>
      <c r="J163" s="217" t="n">
        <v>1</v>
      </c>
      <c r="K163" s="210" t="n">
        <v>-1.4375</v>
      </c>
      <c r="L163" s="146"/>
      <c r="M163" s="210" t="n">
        <v>1.9375</v>
      </c>
      <c r="N163" s="211" t="n">
        <v>6</v>
      </c>
      <c r="O163" s="212" t="n">
        <v>1</v>
      </c>
      <c r="P163" s="213" t="str">
        <f aca="false">3тур!D28</f>
        <v>4♥</v>
      </c>
      <c r="Q163" s="218" t="str">
        <f aca="false">3тур!E28</f>
        <v>N</v>
      </c>
      <c r="R163" s="214" t="n">
        <f aca="false">3тур!G28</f>
        <v>10</v>
      </c>
      <c r="S163" s="215" t="n">
        <f aca="false">3тур!H28</f>
        <v>420</v>
      </c>
      <c r="T163" s="215"/>
      <c r="U163" s="212" t="n">
        <v>3</v>
      </c>
      <c r="V163" s="217" t="n">
        <v>2</v>
      </c>
      <c r="W163" s="210" t="n">
        <v>-1.9375</v>
      </c>
    </row>
    <row r="164" customFormat="false" ht="17.1" hidden="false" customHeight="true" outlineLevel="0" collapsed="false">
      <c r="A164" s="210" t="n">
        <v>1.4375</v>
      </c>
      <c r="B164" s="211" t="n">
        <v>7</v>
      </c>
      <c r="C164" s="212" t="n">
        <v>2</v>
      </c>
      <c r="D164" s="213" t="str">
        <f aca="false">3тур!Q27</f>
        <v>4♠</v>
      </c>
      <c r="E164" s="218" t="str">
        <f aca="false">3тур!R27</f>
        <v>N</v>
      </c>
      <c r="F164" s="214" t="n">
        <f aca="false">3тур!T27</f>
        <v>11</v>
      </c>
      <c r="G164" s="215" t="n">
        <f aca="false">3тур!U27</f>
        <v>650</v>
      </c>
      <c r="H164" s="215"/>
      <c r="I164" s="212" t="n">
        <v>4</v>
      </c>
      <c r="J164" s="217" t="n">
        <v>1</v>
      </c>
      <c r="K164" s="210" t="n">
        <v>-1.4375</v>
      </c>
      <c r="L164" s="146"/>
      <c r="M164" s="210" t="n">
        <v>1.9375</v>
      </c>
      <c r="N164" s="211" t="n">
        <v>6</v>
      </c>
      <c r="O164" s="212" t="n">
        <v>2</v>
      </c>
      <c r="P164" s="213" t="str">
        <f aca="false">3тур!Q28</f>
        <v>4♥</v>
      </c>
      <c r="Q164" s="218" t="str">
        <f aca="false">3тур!R28</f>
        <v>N</v>
      </c>
      <c r="R164" s="214" t="n">
        <f aca="false">3тур!T28</f>
        <v>10</v>
      </c>
      <c r="S164" s="215" t="n">
        <f aca="false">3тур!U28</f>
        <v>420</v>
      </c>
      <c r="T164" s="215"/>
      <c r="U164" s="212" t="n">
        <v>4</v>
      </c>
      <c r="V164" s="217" t="n">
        <v>2</v>
      </c>
      <c r="W164" s="210" t="n">
        <v>-1.9375</v>
      </c>
    </row>
    <row r="165" customFormat="false" ht="17.1" hidden="false" customHeight="true" outlineLevel="0" collapsed="false">
      <c r="A165" s="210" t="n">
        <v>0.4375</v>
      </c>
      <c r="B165" s="211" t="n">
        <v>3</v>
      </c>
      <c r="C165" s="212" t="n">
        <v>5</v>
      </c>
      <c r="D165" s="220" t="str">
        <f aca="false">3тур!D83</f>
        <v>4♠</v>
      </c>
      <c r="E165" s="218" t="str">
        <f aca="false">3тур!E83</f>
        <v>N</v>
      </c>
      <c r="F165" s="214" t="n">
        <f aca="false">3тур!G83</f>
        <v>10</v>
      </c>
      <c r="G165" s="215" t="n">
        <f aca="false">3тур!H83</f>
        <v>620</v>
      </c>
      <c r="H165" s="215"/>
      <c r="I165" s="212" t="n">
        <v>7</v>
      </c>
      <c r="J165" s="222" t="n">
        <v>5</v>
      </c>
      <c r="K165" s="223" t="n">
        <v>-0.4375</v>
      </c>
      <c r="L165" s="224"/>
      <c r="M165" s="210" t="n">
        <v>-4</v>
      </c>
      <c r="N165" s="211" t="n">
        <v>2</v>
      </c>
      <c r="O165" s="212" t="n">
        <v>5</v>
      </c>
      <c r="P165" s="220" t="str">
        <f aca="false">3тур!D84</f>
        <v>3♥</v>
      </c>
      <c r="Q165" s="218" t="str">
        <f aca="false">3тур!E84</f>
        <v>N</v>
      </c>
      <c r="R165" s="214" t="n">
        <f aca="false">3тур!G84</f>
        <v>11</v>
      </c>
      <c r="S165" s="215" t="n">
        <f aca="false">3тур!H84</f>
        <v>200</v>
      </c>
      <c r="T165" s="215"/>
      <c r="U165" s="212" t="n">
        <v>7</v>
      </c>
      <c r="V165" s="222" t="n">
        <v>6</v>
      </c>
      <c r="W165" s="223" t="n">
        <v>4</v>
      </c>
    </row>
    <row r="166" customFormat="false" ht="17.1" hidden="false" customHeight="true" outlineLevel="0" collapsed="false">
      <c r="A166" s="210" t="n">
        <v>-11.5625</v>
      </c>
      <c r="B166" s="211" t="n">
        <v>0</v>
      </c>
      <c r="C166" s="212" t="n">
        <v>6</v>
      </c>
      <c r="D166" s="220" t="str">
        <f aca="false">3тур!Q83</f>
        <v>4♠</v>
      </c>
      <c r="E166" s="225" t="str">
        <f aca="false">3тур!R83</f>
        <v>S</v>
      </c>
      <c r="F166" s="214" t="n">
        <f aca="false">3тур!T83</f>
        <v>9</v>
      </c>
      <c r="G166" s="215" t="n">
        <f aca="false">3тур!U83</f>
        <v>-100</v>
      </c>
      <c r="H166" s="215"/>
      <c r="I166" s="212" t="n">
        <v>8</v>
      </c>
      <c r="J166" s="217" t="n">
        <v>8</v>
      </c>
      <c r="K166" s="210" t="n">
        <v>11.5625</v>
      </c>
      <c r="L166" s="146"/>
      <c r="M166" s="210" t="n">
        <v>-5.3125</v>
      </c>
      <c r="N166" s="211" t="n">
        <v>0</v>
      </c>
      <c r="O166" s="212" t="n">
        <v>6</v>
      </c>
      <c r="P166" s="220" t="str">
        <f aca="false">3тур!Q84</f>
        <v>3♥</v>
      </c>
      <c r="Q166" s="225" t="str">
        <f aca="false">3тур!R84</f>
        <v>N</v>
      </c>
      <c r="R166" s="214" t="n">
        <f aca="false">3тур!T84</f>
        <v>9</v>
      </c>
      <c r="S166" s="215" t="n">
        <f aca="false">3тур!U84</f>
        <v>140</v>
      </c>
      <c r="T166" s="215"/>
      <c r="U166" s="212" t="n">
        <v>8</v>
      </c>
      <c r="V166" s="217" t="n">
        <v>8</v>
      </c>
      <c r="W166" s="210" t="n">
        <v>5.3125</v>
      </c>
    </row>
    <row r="167" customFormat="false" ht="17.1" hidden="false" customHeight="true" outlineLevel="0" collapsed="false">
      <c r="A167" s="210" t="n">
        <v>0.4375</v>
      </c>
      <c r="B167" s="234" t="n">
        <v>3</v>
      </c>
      <c r="C167" s="219" t="n">
        <v>9</v>
      </c>
      <c r="D167" s="235" t="s">
        <v>58</v>
      </c>
      <c r="E167" s="225" t="s">
        <v>56</v>
      </c>
      <c r="F167" s="236" t="n">
        <v>10</v>
      </c>
      <c r="G167" s="237" t="n">
        <v>620</v>
      </c>
      <c r="H167" s="237"/>
      <c r="I167" s="219" t="n">
        <v>10</v>
      </c>
      <c r="J167" s="222" t="n">
        <v>5</v>
      </c>
      <c r="K167" s="210" t="n">
        <v>-0.4375</v>
      </c>
      <c r="L167" s="146"/>
      <c r="M167" s="210" t="n">
        <v>1.9375</v>
      </c>
      <c r="N167" s="234" t="n">
        <v>6</v>
      </c>
      <c r="O167" s="219" t="n">
        <v>9</v>
      </c>
      <c r="P167" s="235" t="s">
        <v>561</v>
      </c>
      <c r="Q167" s="225" t="s">
        <v>56</v>
      </c>
      <c r="R167" s="236" t="n">
        <v>10</v>
      </c>
      <c r="S167" s="237" t="n">
        <v>420</v>
      </c>
      <c r="T167" s="237"/>
      <c r="U167" s="219" t="n">
        <v>10</v>
      </c>
      <c r="V167" s="222" t="n">
        <v>2</v>
      </c>
      <c r="W167" s="210" t="n">
        <v>-1.9375</v>
      </c>
    </row>
    <row r="168" s="169" customFormat="true" ht="30" hidden="false" customHeight="true" outlineLevel="0" collapsed="false">
      <c r="A168" s="135"/>
      <c r="B168" s="135"/>
      <c r="C168" s="136"/>
      <c r="D168" s="135"/>
      <c r="E168" s="135"/>
      <c r="F168" s="135"/>
      <c r="G168" s="135"/>
      <c r="H168" s="135"/>
      <c r="I168" s="136"/>
      <c r="J168" s="135"/>
      <c r="K168" s="135"/>
      <c r="L168" s="137"/>
      <c r="M168" s="135"/>
      <c r="N168" s="135"/>
      <c r="O168" s="136"/>
      <c r="P168" s="135"/>
      <c r="Q168" s="135"/>
      <c r="R168" s="135"/>
      <c r="S168" s="135"/>
      <c r="T168" s="135"/>
      <c r="U168" s="136"/>
      <c r="V168" s="135"/>
      <c r="W168" s="135"/>
    </row>
    <row r="169" s="169" customFormat="true" ht="15" hidden="false" customHeight="false" outlineLevel="0" collapsed="false">
      <c r="A169" s="138"/>
      <c r="B169" s="139" t="s">
        <v>117</v>
      </c>
      <c r="C169" s="140"/>
      <c r="D169" s="139"/>
      <c r="E169" s="141" t="s">
        <v>397</v>
      </c>
      <c r="F169" s="142"/>
      <c r="G169" s="143" t="s">
        <v>119</v>
      </c>
      <c r="H169" s="143"/>
      <c r="I169" s="144" t="s">
        <v>178</v>
      </c>
      <c r="J169" s="144"/>
      <c r="K169" s="145"/>
      <c r="L169" s="146" t="n">
        <v>150</v>
      </c>
      <c r="M169" s="138"/>
      <c r="N169" s="139" t="s">
        <v>117</v>
      </c>
      <c r="O169" s="140"/>
      <c r="P169" s="139"/>
      <c r="Q169" s="141" t="s">
        <v>398</v>
      </c>
      <c r="R169" s="142"/>
      <c r="S169" s="143" t="s">
        <v>119</v>
      </c>
      <c r="T169" s="143"/>
      <c r="U169" s="144" t="s">
        <v>180</v>
      </c>
      <c r="V169" s="144"/>
      <c r="W169" s="145"/>
    </row>
    <row r="170" s="169" customFormat="true" ht="12.75" hidden="false" customHeight="false" outlineLevel="0" collapsed="false">
      <c r="A170" s="147"/>
      <c r="B170" s="147"/>
      <c r="C170" s="148"/>
      <c r="D170" s="149"/>
      <c r="E170" s="149"/>
      <c r="F170" s="149"/>
      <c r="G170" s="150" t="s">
        <v>123</v>
      </c>
      <c r="H170" s="150"/>
      <c r="I170" s="144" t="s">
        <v>124</v>
      </c>
      <c r="J170" s="144"/>
      <c r="K170" s="145"/>
      <c r="L170" s="146" t="n">
        <v>150</v>
      </c>
      <c r="M170" s="147"/>
      <c r="N170" s="147"/>
      <c r="O170" s="148"/>
      <c r="P170" s="149"/>
      <c r="Q170" s="149"/>
      <c r="R170" s="149"/>
      <c r="S170" s="150" t="s">
        <v>123</v>
      </c>
      <c r="T170" s="150"/>
      <c r="U170" s="144" t="s">
        <v>181</v>
      </c>
      <c r="V170" s="144"/>
      <c r="W170" s="145"/>
    </row>
    <row r="171" s="169" customFormat="true" ht="4.5" hidden="false" customHeight="true" outlineLevel="0" collapsed="false">
      <c r="A171" s="151"/>
      <c r="B171" s="152"/>
      <c r="C171" s="153"/>
      <c r="D171" s="154"/>
      <c r="E171" s="155"/>
      <c r="F171" s="156"/>
      <c r="G171" s="155"/>
      <c r="H171" s="155"/>
      <c r="I171" s="153"/>
      <c r="J171" s="152"/>
      <c r="K171" s="157"/>
      <c r="L171" s="158"/>
      <c r="M171" s="151"/>
      <c r="N171" s="152"/>
      <c r="O171" s="153"/>
      <c r="P171" s="154"/>
      <c r="Q171" s="155"/>
      <c r="R171" s="156"/>
      <c r="S171" s="155"/>
      <c r="T171" s="155"/>
      <c r="U171" s="153"/>
      <c r="V171" s="152"/>
      <c r="W171" s="157"/>
    </row>
    <row r="172" s="169" customFormat="true" ht="12.95" hidden="false" customHeight="true" outlineLevel="0" collapsed="false">
      <c r="A172" s="159"/>
      <c r="B172" s="160"/>
      <c r="C172" s="161"/>
      <c r="D172" s="162"/>
      <c r="E172" s="163" t="s">
        <v>125</v>
      </c>
      <c r="F172" s="164" t="s">
        <v>354</v>
      </c>
      <c r="G172" s="165"/>
      <c r="H172" s="166"/>
      <c r="I172" s="166"/>
      <c r="J172" s="160"/>
      <c r="K172" s="167"/>
      <c r="L172" s="168"/>
      <c r="M172" s="159"/>
      <c r="N172" s="160"/>
      <c r="O172" s="161"/>
      <c r="P172" s="162"/>
      <c r="Q172" s="163" t="s">
        <v>125</v>
      </c>
      <c r="R172" s="164" t="s">
        <v>722</v>
      </c>
      <c r="S172" s="165"/>
      <c r="T172" s="166"/>
      <c r="U172" s="166"/>
      <c r="V172" s="160"/>
      <c r="W172" s="167"/>
    </row>
    <row r="173" s="169" customFormat="true" ht="12.95" hidden="false" customHeight="true" outlineLevel="0" collapsed="false">
      <c r="A173" s="159"/>
      <c r="B173" s="160"/>
      <c r="C173" s="161"/>
      <c r="D173" s="162"/>
      <c r="E173" s="170" t="s">
        <v>128</v>
      </c>
      <c r="F173" s="164" t="s">
        <v>888</v>
      </c>
      <c r="G173" s="171"/>
      <c r="H173" s="166"/>
      <c r="I173" s="166"/>
      <c r="J173" s="160"/>
      <c r="K173" s="167"/>
      <c r="L173" s="168"/>
      <c r="M173" s="159"/>
      <c r="N173" s="160"/>
      <c r="O173" s="161"/>
      <c r="P173" s="162"/>
      <c r="Q173" s="170" t="s">
        <v>128</v>
      </c>
      <c r="R173" s="164" t="s">
        <v>942</v>
      </c>
      <c r="S173" s="171"/>
      <c r="T173" s="166"/>
      <c r="U173" s="166"/>
      <c r="V173" s="160"/>
      <c r="W173" s="167"/>
    </row>
    <row r="174" s="169" customFormat="true" ht="12.95" hidden="false" customHeight="true" outlineLevel="0" collapsed="false">
      <c r="A174" s="159"/>
      <c r="B174" s="160"/>
      <c r="C174" s="161"/>
      <c r="D174" s="162"/>
      <c r="E174" s="170" t="s">
        <v>131</v>
      </c>
      <c r="F174" s="164" t="s">
        <v>410</v>
      </c>
      <c r="G174" s="165"/>
      <c r="H174" s="166"/>
      <c r="I174" s="166"/>
      <c r="J174" s="160"/>
      <c r="K174" s="167"/>
      <c r="L174" s="168"/>
      <c r="M174" s="159"/>
      <c r="N174" s="160"/>
      <c r="O174" s="161"/>
      <c r="P174" s="162"/>
      <c r="Q174" s="170" t="s">
        <v>131</v>
      </c>
      <c r="R174" s="164" t="s">
        <v>625</v>
      </c>
      <c r="S174" s="165"/>
      <c r="T174" s="166"/>
      <c r="U174" s="166"/>
      <c r="V174" s="160"/>
      <c r="W174" s="167"/>
    </row>
    <row r="175" s="169" customFormat="true" ht="12.95" hidden="false" customHeight="true" outlineLevel="0" collapsed="false">
      <c r="A175" s="159"/>
      <c r="B175" s="160"/>
      <c r="C175" s="161"/>
      <c r="D175" s="162"/>
      <c r="E175" s="163" t="s">
        <v>134</v>
      </c>
      <c r="F175" s="164" t="s">
        <v>943</v>
      </c>
      <c r="G175" s="165"/>
      <c r="H175" s="166"/>
      <c r="I175" s="166"/>
      <c r="J175" s="160"/>
      <c r="K175" s="167"/>
      <c r="L175" s="168"/>
      <c r="M175" s="159"/>
      <c r="N175" s="160"/>
      <c r="O175" s="161"/>
      <c r="P175" s="162"/>
      <c r="Q175" s="163" t="s">
        <v>134</v>
      </c>
      <c r="R175" s="164" t="s">
        <v>701</v>
      </c>
      <c r="S175" s="165"/>
      <c r="T175" s="166"/>
      <c r="U175" s="166"/>
      <c r="V175" s="160"/>
      <c r="W175" s="167"/>
    </row>
    <row r="176" s="169" customFormat="true" ht="12.95" hidden="false" customHeight="true" outlineLevel="0" collapsed="false">
      <c r="A176" s="172" t="s">
        <v>125</v>
      </c>
      <c r="B176" s="173" t="s">
        <v>944</v>
      </c>
      <c r="C176" s="161"/>
      <c r="D176" s="162"/>
      <c r="E176" s="174"/>
      <c r="F176" s="165"/>
      <c r="G176" s="163" t="s">
        <v>125</v>
      </c>
      <c r="H176" s="175" t="s">
        <v>945</v>
      </c>
      <c r="I176" s="165"/>
      <c r="J176" s="171"/>
      <c r="K176" s="167"/>
      <c r="L176" s="168"/>
      <c r="M176" s="172" t="s">
        <v>125</v>
      </c>
      <c r="N176" s="173" t="s">
        <v>379</v>
      </c>
      <c r="O176" s="161"/>
      <c r="P176" s="162"/>
      <c r="Q176" s="174"/>
      <c r="R176" s="165"/>
      <c r="S176" s="163" t="s">
        <v>125</v>
      </c>
      <c r="T176" s="175" t="s">
        <v>946</v>
      </c>
      <c r="U176" s="165"/>
      <c r="V176" s="171"/>
      <c r="W176" s="167"/>
    </row>
    <row r="177" s="169" customFormat="true" ht="12.95" hidden="false" customHeight="true" outlineLevel="0" collapsed="false">
      <c r="A177" s="176" t="s">
        <v>128</v>
      </c>
      <c r="B177" s="173" t="s">
        <v>274</v>
      </c>
      <c r="C177" s="177"/>
      <c r="D177" s="162"/>
      <c r="E177" s="174"/>
      <c r="F177" s="166"/>
      <c r="G177" s="170" t="s">
        <v>128</v>
      </c>
      <c r="H177" s="175" t="s">
        <v>282</v>
      </c>
      <c r="I177" s="165"/>
      <c r="J177" s="171"/>
      <c r="K177" s="167"/>
      <c r="L177" s="168"/>
      <c r="M177" s="176" t="s">
        <v>128</v>
      </c>
      <c r="N177" s="173" t="s">
        <v>681</v>
      </c>
      <c r="O177" s="177"/>
      <c r="P177" s="162"/>
      <c r="Q177" s="174"/>
      <c r="R177" s="166"/>
      <c r="S177" s="170" t="s">
        <v>128</v>
      </c>
      <c r="T177" s="175" t="s">
        <v>55</v>
      </c>
      <c r="U177" s="165"/>
      <c r="V177" s="171"/>
      <c r="W177" s="167"/>
    </row>
    <row r="178" s="169" customFormat="true" ht="12.95" hidden="false" customHeight="true" outlineLevel="0" collapsed="false">
      <c r="A178" s="176" t="s">
        <v>131</v>
      </c>
      <c r="B178" s="173" t="s">
        <v>947</v>
      </c>
      <c r="C178" s="161"/>
      <c r="D178" s="162"/>
      <c r="E178" s="174"/>
      <c r="F178" s="166"/>
      <c r="G178" s="170" t="s">
        <v>131</v>
      </c>
      <c r="H178" s="175" t="s">
        <v>427</v>
      </c>
      <c r="I178" s="165"/>
      <c r="J178" s="165"/>
      <c r="K178" s="167"/>
      <c r="L178" s="168"/>
      <c r="M178" s="176" t="s">
        <v>131</v>
      </c>
      <c r="N178" s="173" t="s">
        <v>948</v>
      </c>
      <c r="O178" s="161"/>
      <c r="P178" s="162"/>
      <c r="Q178" s="174"/>
      <c r="R178" s="166"/>
      <c r="S178" s="170" t="s">
        <v>131</v>
      </c>
      <c r="T178" s="175" t="s">
        <v>507</v>
      </c>
      <c r="U178" s="165"/>
      <c r="V178" s="165"/>
      <c r="W178" s="167"/>
    </row>
    <row r="179" s="169" customFormat="true" ht="12.95" hidden="false" customHeight="true" outlineLevel="0" collapsed="false">
      <c r="A179" s="172" t="s">
        <v>134</v>
      </c>
      <c r="B179" s="173" t="s">
        <v>949</v>
      </c>
      <c r="C179" s="177"/>
      <c r="D179" s="162"/>
      <c r="E179" s="174"/>
      <c r="F179" s="165"/>
      <c r="G179" s="163" t="s">
        <v>134</v>
      </c>
      <c r="H179" s="175" t="s">
        <v>950</v>
      </c>
      <c r="I179" s="178"/>
      <c r="J179" s="179" t="s">
        <v>151</v>
      </c>
      <c r="K179" s="180"/>
      <c r="L179" s="168"/>
      <c r="M179" s="172" t="s">
        <v>134</v>
      </c>
      <c r="N179" s="173" t="s">
        <v>951</v>
      </c>
      <c r="O179" s="177"/>
      <c r="P179" s="162"/>
      <c r="Q179" s="174"/>
      <c r="R179" s="165"/>
      <c r="S179" s="163" t="s">
        <v>134</v>
      </c>
      <c r="T179" s="175" t="s">
        <v>952</v>
      </c>
      <c r="U179" s="178"/>
      <c r="V179" s="179" t="s">
        <v>151</v>
      </c>
      <c r="W179" s="180"/>
    </row>
    <row r="180" s="169" customFormat="true" ht="12.95" hidden="false" customHeight="true" outlineLevel="0" collapsed="false">
      <c r="A180" s="181"/>
      <c r="B180" s="177"/>
      <c r="C180" s="163"/>
      <c r="D180" s="162"/>
      <c r="E180" s="163" t="s">
        <v>125</v>
      </c>
      <c r="F180" s="164" t="s">
        <v>193</v>
      </c>
      <c r="G180" s="165"/>
      <c r="H180" s="182"/>
      <c r="I180" s="183" t="s">
        <v>56</v>
      </c>
      <c r="J180" s="184" t="s">
        <v>953</v>
      </c>
      <c r="K180" s="180"/>
      <c r="L180" s="168"/>
      <c r="M180" s="181"/>
      <c r="N180" s="177"/>
      <c r="O180" s="163"/>
      <c r="P180" s="162"/>
      <c r="Q180" s="163" t="s">
        <v>125</v>
      </c>
      <c r="R180" s="164" t="s">
        <v>559</v>
      </c>
      <c r="S180" s="165"/>
      <c r="T180" s="182"/>
      <c r="U180" s="183" t="s">
        <v>56</v>
      </c>
      <c r="V180" s="184" t="s">
        <v>954</v>
      </c>
      <c r="W180" s="180"/>
    </row>
    <row r="181" s="169" customFormat="true" ht="12.95" hidden="false" customHeight="true" outlineLevel="0" collapsed="false">
      <c r="A181" s="159"/>
      <c r="B181" s="185" t="s">
        <v>158</v>
      </c>
      <c r="C181" s="161"/>
      <c r="D181" s="162"/>
      <c r="E181" s="170" t="s">
        <v>128</v>
      </c>
      <c r="F181" s="164" t="s">
        <v>955</v>
      </c>
      <c r="G181" s="165"/>
      <c r="H181" s="166"/>
      <c r="I181" s="183" t="s">
        <v>62</v>
      </c>
      <c r="J181" s="186" t="s">
        <v>953</v>
      </c>
      <c r="K181" s="180"/>
      <c r="L181" s="168"/>
      <c r="M181" s="159"/>
      <c r="N181" s="185" t="s">
        <v>158</v>
      </c>
      <c r="O181" s="161"/>
      <c r="P181" s="162"/>
      <c r="Q181" s="170" t="s">
        <v>128</v>
      </c>
      <c r="R181" s="164" t="s">
        <v>956</v>
      </c>
      <c r="S181" s="165"/>
      <c r="T181" s="166"/>
      <c r="U181" s="183" t="s">
        <v>62</v>
      </c>
      <c r="V181" s="186" t="s">
        <v>954</v>
      </c>
      <c r="W181" s="180"/>
    </row>
    <row r="182" s="169" customFormat="true" ht="12.95" hidden="false" customHeight="true" outlineLevel="0" collapsed="false">
      <c r="A182" s="159"/>
      <c r="B182" s="187" t="s">
        <v>957</v>
      </c>
      <c r="C182" s="161"/>
      <c r="D182" s="162"/>
      <c r="E182" s="170" t="s">
        <v>131</v>
      </c>
      <c r="F182" s="164" t="s">
        <v>958</v>
      </c>
      <c r="G182" s="171"/>
      <c r="H182" s="166"/>
      <c r="I182" s="183" t="s">
        <v>59</v>
      </c>
      <c r="J182" s="227" t="s">
        <v>959</v>
      </c>
      <c r="K182" s="180"/>
      <c r="L182" s="168"/>
      <c r="M182" s="159"/>
      <c r="N182" s="187" t="s">
        <v>960</v>
      </c>
      <c r="O182" s="161"/>
      <c r="P182" s="162"/>
      <c r="Q182" s="170" t="s">
        <v>131</v>
      </c>
      <c r="R182" s="164" t="s">
        <v>264</v>
      </c>
      <c r="S182" s="171"/>
      <c r="T182" s="166"/>
      <c r="U182" s="183" t="s">
        <v>59</v>
      </c>
      <c r="V182" s="186" t="s">
        <v>961</v>
      </c>
      <c r="W182" s="180"/>
    </row>
    <row r="183" s="169" customFormat="true" ht="12.95" hidden="false" customHeight="true" outlineLevel="0" collapsed="false">
      <c r="A183" s="188"/>
      <c r="B183" s="189"/>
      <c r="C183" s="189"/>
      <c r="D183" s="162"/>
      <c r="E183" s="163" t="s">
        <v>134</v>
      </c>
      <c r="F183" s="173" t="s">
        <v>669</v>
      </c>
      <c r="G183" s="189"/>
      <c r="H183" s="189"/>
      <c r="I183" s="190" t="s">
        <v>65</v>
      </c>
      <c r="J183" s="227" t="s">
        <v>959</v>
      </c>
      <c r="K183" s="191"/>
      <c r="L183" s="192"/>
      <c r="M183" s="188"/>
      <c r="N183" s="189"/>
      <c r="O183" s="189"/>
      <c r="P183" s="162"/>
      <c r="Q183" s="163" t="s">
        <v>134</v>
      </c>
      <c r="R183" s="173" t="s">
        <v>631</v>
      </c>
      <c r="S183" s="189"/>
      <c r="T183" s="189"/>
      <c r="U183" s="190" t="s">
        <v>65</v>
      </c>
      <c r="V183" s="186" t="s">
        <v>962</v>
      </c>
      <c r="W183" s="191"/>
    </row>
    <row r="184" customFormat="false" ht="4.5" hidden="false" customHeight="true" outlineLevel="0" collapsed="false">
      <c r="A184" s="193"/>
      <c r="B184" s="194"/>
      <c r="C184" s="195"/>
      <c r="D184" s="196"/>
      <c r="E184" s="197"/>
      <c r="F184" s="198"/>
      <c r="G184" s="197"/>
      <c r="H184" s="197"/>
      <c r="I184" s="195"/>
      <c r="J184" s="194"/>
      <c r="K184" s="199"/>
      <c r="L184" s="200"/>
      <c r="M184" s="193"/>
      <c r="N184" s="194"/>
      <c r="O184" s="195"/>
      <c r="P184" s="196"/>
      <c r="Q184" s="197"/>
      <c r="R184" s="198"/>
      <c r="S184" s="197"/>
      <c r="T184" s="197"/>
      <c r="U184" s="195"/>
      <c r="V184" s="194"/>
      <c r="W184" s="199"/>
    </row>
    <row r="185" customFormat="false" ht="13.15" hidden="false" customHeight="true" outlineLevel="0" collapsed="false">
      <c r="A185" s="201"/>
      <c r="B185" s="201" t="s">
        <v>169</v>
      </c>
      <c r="C185" s="202"/>
      <c r="D185" s="203" t="s">
        <v>170</v>
      </c>
      <c r="E185" s="203" t="s">
        <v>171</v>
      </c>
      <c r="F185" s="203" t="s">
        <v>172</v>
      </c>
      <c r="G185" s="204" t="s">
        <v>173</v>
      </c>
      <c r="H185" s="204"/>
      <c r="I185" s="202" t="s">
        <v>41</v>
      </c>
      <c r="J185" s="203" t="s">
        <v>169</v>
      </c>
      <c r="K185" s="201" t="s">
        <v>53</v>
      </c>
      <c r="L185" s="146" t="n">
        <v>150</v>
      </c>
      <c r="M185" s="201"/>
      <c r="N185" s="201" t="s">
        <v>169</v>
      </c>
      <c r="O185" s="202"/>
      <c r="P185" s="203" t="s">
        <v>170</v>
      </c>
      <c r="Q185" s="203" t="s">
        <v>171</v>
      </c>
      <c r="R185" s="203" t="s">
        <v>172</v>
      </c>
      <c r="S185" s="204" t="s">
        <v>173</v>
      </c>
      <c r="T185" s="204"/>
      <c r="U185" s="202" t="s">
        <v>41</v>
      </c>
      <c r="V185" s="203" t="s">
        <v>169</v>
      </c>
      <c r="W185" s="201" t="s">
        <v>53</v>
      </c>
    </row>
    <row r="186" customFormat="false" ht="12.75" hidden="false" customHeight="false" outlineLevel="0" collapsed="false">
      <c r="A186" s="205" t="s">
        <v>53</v>
      </c>
      <c r="B186" s="206" t="s">
        <v>174</v>
      </c>
      <c r="C186" s="207" t="s">
        <v>39</v>
      </c>
      <c r="D186" s="208" t="s">
        <v>175</v>
      </c>
      <c r="E186" s="208" t="s">
        <v>176</v>
      </c>
      <c r="F186" s="208"/>
      <c r="G186" s="204" t="s">
        <v>39</v>
      </c>
      <c r="H186" s="204" t="s">
        <v>41</v>
      </c>
      <c r="I186" s="209"/>
      <c r="J186" s="205" t="s">
        <v>174</v>
      </c>
      <c r="K186" s="205"/>
      <c r="L186" s="146" t="n">
        <v>150</v>
      </c>
      <c r="M186" s="205" t="s">
        <v>53</v>
      </c>
      <c r="N186" s="206" t="s">
        <v>174</v>
      </c>
      <c r="O186" s="207" t="s">
        <v>39</v>
      </c>
      <c r="P186" s="208" t="s">
        <v>175</v>
      </c>
      <c r="Q186" s="208" t="s">
        <v>176</v>
      </c>
      <c r="R186" s="208"/>
      <c r="S186" s="204" t="s">
        <v>39</v>
      </c>
      <c r="T186" s="204" t="s">
        <v>41</v>
      </c>
      <c r="U186" s="209"/>
      <c r="V186" s="205" t="s">
        <v>174</v>
      </c>
      <c r="W186" s="205"/>
    </row>
    <row r="187" customFormat="false" ht="17.1" hidden="false" customHeight="true" outlineLevel="0" collapsed="false">
      <c r="A187" s="210" t="n">
        <v>-0.4375</v>
      </c>
      <c r="B187" s="211" t="n">
        <v>4</v>
      </c>
      <c r="C187" s="212" t="n">
        <v>1</v>
      </c>
      <c r="D187" s="213" t="str">
        <f aca="false">3тур!D29</f>
        <v>4♠</v>
      </c>
      <c r="E187" s="218" t="str">
        <f aca="false">3тур!E29</f>
        <v>W</v>
      </c>
      <c r="F187" s="214" t="n">
        <f aca="false">3тур!G29</f>
        <v>10</v>
      </c>
      <c r="G187" s="215" t="n">
        <f aca="false">3тур!H29</f>
        <v>-420</v>
      </c>
      <c r="H187" s="215"/>
      <c r="I187" s="212" t="n">
        <v>3</v>
      </c>
      <c r="J187" s="217" t="n">
        <v>4</v>
      </c>
      <c r="K187" s="210" t="n">
        <v>0.4375</v>
      </c>
      <c r="L187" s="146"/>
      <c r="M187" s="210" t="n">
        <v>2.875</v>
      </c>
      <c r="N187" s="211" t="n">
        <v>6</v>
      </c>
      <c r="O187" s="212" t="n">
        <v>1</v>
      </c>
      <c r="P187" s="213" t="str">
        <f aca="false">3тур!D30</f>
        <v>2♥</v>
      </c>
      <c r="Q187" s="218" t="str">
        <f aca="false">3тур!E30</f>
        <v>N</v>
      </c>
      <c r="R187" s="214" t="n">
        <f aca="false">3тур!G30</f>
        <v>8</v>
      </c>
      <c r="S187" s="215" t="n">
        <f aca="false">3тур!H30</f>
        <v>110</v>
      </c>
      <c r="T187" s="215"/>
      <c r="U187" s="212" t="n">
        <v>3</v>
      </c>
      <c r="V187" s="217" t="n">
        <v>2</v>
      </c>
      <c r="W187" s="210" t="n">
        <v>-2.875</v>
      </c>
    </row>
    <row r="188" customFormat="false" ht="17.1" hidden="false" customHeight="true" outlineLevel="0" collapsed="false">
      <c r="A188" s="210" t="n">
        <v>-0.4375</v>
      </c>
      <c r="B188" s="211" t="n">
        <v>0</v>
      </c>
      <c r="C188" s="212" t="n">
        <v>2</v>
      </c>
      <c r="D188" s="213" t="str">
        <f aca="false">3тур!Q29</f>
        <v>3NT</v>
      </c>
      <c r="E188" s="218" t="str">
        <f aca="false">3тур!R29</f>
        <v>E</v>
      </c>
      <c r="F188" s="214" t="n">
        <f aca="false">3тур!T29</f>
        <v>10</v>
      </c>
      <c r="G188" s="215" t="n">
        <f aca="false">3тур!U29</f>
        <v>-430</v>
      </c>
      <c r="H188" s="215"/>
      <c r="I188" s="212" t="n">
        <v>4</v>
      </c>
      <c r="J188" s="217" t="n">
        <v>8</v>
      </c>
      <c r="K188" s="210" t="n">
        <v>0.4375</v>
      </c>
      <c r="L188" s="146"/>
      <c r="M188" s="210" t="n">
        <v>5.1875</v>
      </c>
      <c r="N188" s="211" t="n">
        <v>8</v>
      </c>
      <c r="O188" s="212" t="n">
        <v>2</v>
      </c>
      <c r="P188" s="213" t="str">
        <f aca="false">3тур!Q30</f>
        <v>4♠к</v>
      </c>
      <c r="Q188" s="218" t="str">
        <f aca="false">3тур!R30</f>
        <v>E</v>
      </c>
      <c r="R188" s="214" t="n">
        <f aca="false">3тур!T30</f>
        <v>9</v>
      </c>
      <c r="S188" s="215" t="n">
        <f aca="false">3тур!U30</f>
        <v>200</v>
      </c>
      <c r="T188" s="215"/>
      <c r="U188" s="212" t="n">
        <v>4</v>
      </c>
      <c r="V188" s="217" t="n">
        <v>0</v>
      </c>
      <c r="W188" s="210" t="n">
        <v>-5.1875</v>
      </c>
    </row>
    <row r="189" customFormat="false" ht="17.1" hidden="false" customHeight="true" outlineLevel="0" collapsed="false">
      <c r="A189" s="210" t="n">
        <v>-0.4375</v>
      </c>
      <c r="B189" s="211" t="n">
        <v>4</v>
      </c>
      <c r="C189" s="212" t="n">
        <v>5</v>
      </c>
      <c r="D189" s="220" t="str">
        <f aca="false">3тур!D85</f>
        <v>4♠</v>
      </c>
      <c r="E189" s="218" t="str">
        <f aca="false">3тур!E85</f>
        <v>W</v>
      </c>
      <c r="F189" s="214" t="n">
        <f aca="false">3тур!G85</f>
        <v>10</v>
      </c>
      <c r="G189" s="215" t="n">
        <f aca="false">3тур!H85</f>
        <v>-420</v>
      </c>
      <c r="H189" s="215"/>
      <c r="I189" s="212" t="n">
        <v>7</v>
      </c>
      <c r="J189" s="222" t="n">
        <v>4</v>
      </c>
      <c r="K189" s="223" t="n">
        <v>0.4375</v>
      </c>
      <c r="L189" s="224"/>
      <c r="M189" s="210" t="n">
        <v>-0.75</v>
      </c>
      <c r="N189" s="211" t="n">
        <v>4</v>
      </c>
      <c r="O189" s="212" t="n">
        <v>5</v>
      </c>
      <c r="P189" s="220" t="str">
        <f aca="false">3тур!D86</f>
        <v>4♥</v>
      </c>
      <c r="Q189" s="218" t="str">
        <f aca="false">3тур!E86</f>
        <v>N</v>
      </c>
      <c r="R189" s="214" t="n">
        <f aca="false">3тур!G86</f>
        <v>9</v>
      </c>
      <c r="S189" s="215" t="n">
        <f aca="false">3тур!H86</f>
        <v>-50</v>
      </c>
      <c r="T189" s="215"/>
      <c r="U189" s="212" t="n">
        <v>7</v>
      </c>
      <c r="V189" s="222" t="n">
        <v>4</v>
      </c>
      <c r="W189" s="223" t="n">
        <v>0.75</v>
      </c>
    </row>
    <row r="190" customFormat="false" ht="17.1" hidden="false" customHeight="true" outlineLevel="0" collapsed="false">
      <c r="A190" s="210" t="n">
        <v>-0.4375</v>
      </c>
      <c r="B190" s="211" t="n">
        <v>4</v>
      </c>
      <c r="C190" s="212" t="n">
        <v>6</v>
      </c>
      <c r="D190" s="220" t="str">
        <f aca="false">3тур!Q85</f>
        <v>4♠</v>
      </c>
      <c r="E190" s="225" t="str">
        <f aca="false">3тур!R85</f>
        <v>W</v>
      </c>
      <c r="F190" s="214" t="n">
        <f aca="false">3тур!T85</f>
        <v>10</v>
      </c>
      <c r="G190" s="215" t="n">
        <f aca="false">3тур!U85</f>
        <v>-420</v>
      </c>
      <c r="H190" s="215"/>
      <c r="I190" s="212" t="n">
        <v>8</v>
      </c>
      <c r="J190" s="217" t="n">
        <v>4</v>
      </c>
      <c r="K190" s="210" t="n">
        <v>0.4375</v>
      </c>
      <c r="L190" s="146"/>
      <c r="M190" s="210" t="n">
        <v>-2.4375</v>
      </c>
      <c r="N190" s="211" t="n">
        <v>1</v>
      </c>
      <c r="O190" s="212" t="n">
        <v>6</v>
      </c>
      <c r="P190" s="220" t="str">
        <f aca="false">3тур!Q86</f>
        <v>4♥</v>
      </c>
      <c r="Q190" s="225" t="str">
        <f aca="false">3тур!R86</f>
        <v>N</v>
      </c>
      <c r="R190" s="214" t="n">
        <f aca="false">3тур!T86</f>
        <v>8</v>
      </c>
      <c r="S190" s="215" t="n">
        <f aca="false">3тур!U86</f>
        <v>-100</v>
      </c>
      <c r="T190" s="215"/>
      <c r="U190" s="212" t="n">
        <v>8</v>
      </c>
      <c r="V190" s="217" t="n">
        <v>7</v>
      </c>
      <c r="W190" s="210" t="n">
        <v>2.4375</v>
      </c>
    </row>
    <row r="191" customFormat="false" ht="17.1" hidden="false" customHeight="true" outlineLevel="0" collapsed="false">
      <c r="A191" s="210" t="n">
        <v>6.5625</v>
      </c>
      <c r="B191" s="234" t="n">
        <v>8</v>
      </c>
      <c r="C191" s="219" t="n">
        <v>9</v>
      </c>
      <c r="D191" s="235" t="s">
        <v>76</v>
      </c>
      <c r="E191" s="225" t="s">
        <v>65</v>
      </c>
      <c r="F191" s="236" t="n">
        <v>9</v>
      </c>
      <c r="G191" s="237"/>
      <c r="H191" s="237" t="n">
        <v>140</v>
      </c>
      <c r="I191" s="219" t="n">
        <v>10</v>
      </c>
      <c r="J191" s="222" t="n">
        <v>0</v>
      </c>
      <c r="K191" s="210" t="n">
        <v>-6.5625</v>
      </c>
      <c r="L191" s="146"/>
      <c r="M191" s="210" t="n">
        <v>-2.4375</v>
      </c>
      <c r="N191" s="234" t="n">
        <v>1</v>
      </c>
      <c r="O191" s="219" t="n">
        <v>9</v>
      </c>
      <c r="P191" s="235" t="s">
        <v>561</v>
      </c>
      <c r="Q191" s="225" t="s">
        <v>56</v>
      </c>
      <c r="R191" s="236" t="n">
        <v>8</v>
      </c>
      <c r="S191" s="237"/>
      <c r="T191" s="237" t="n">
        <v>100</v>
      </c>
      <c r="U191" s="219" t="n">
        <v>10</v>
      </c>
      <c r="V191" s="222" t="n">
        <v>7</v>
      </c>
      <c r="W191" s="210" t="n">
        <v>2.4375</v>
      </c>
    </row>
    <row r="192" s="169" customFormat="true" ht="9.95" hidden="false" customHeight="true" outlineLevel="0" collapsed="false">
      <c r="A192" s="228"/>
      <c r="B192" s="229"/>
      <c r="C192" s="230"/>
      <c r="D192" s="231"/>
      <c r="E192" s="232"/>
      <c r="F192" s="233"/>
      <c r="G192" s="232"/>
      <c r="H192" s="232"/>
      <c r="I192" s="230"/>
      <c r="J192" s="229"/>
      <c r="K192" s="228"/>
      <c r="L192" s="146"/>
      <c r="M192" s="228"/>
      <c r="N192" s="229"/>
      <c r="O192" s="230"/>
      <c r="P192" s="231"/>
      <c r="Q192" s="232"/>
      <c r="R192" s="233"/>
      <c r="S192" s="232"/>
      <c r="T192" s="232"/>
      <c r="U192" s="230"/>
      <c r="V192" s="229"/>
      <c r="W192" s="228"/>
    </row>
    <row r="193" s="169" customFormat="true" ht="15" hidden="false" customHeight="false" outlineLevel="0" collapsed="false">
      <c r="A193" s="138"/>
      <c r="B193" s="139" t="s">
        <v>117</v>
      </c>
      <c r="C193" s="140"/>
      <c r="D193" s="139"/>
      <c r="E193" s="141" t="s">
        <v>429</v>
      </c>
      <c r="F193" s="142"/>
      <c r="G193" s="143" t="s">
        <v>119</v>
      </c>
      <c r="H193" s="143"/>
      <c r="I193" s="144" t="s">
        <v>120</v>
      </c>
      <c r="J193" s="144"/>
      <c r="K193" s="145"/>
      <c r="L193" s="146" t="n">
        <v>150</v>
      </c>
      <c r="M193" s="138"/>
      <c r="N193" s="139" t="s">
        <v>117</v>
      </c>
      <c r="O193" s="140"/>
      <c r="P193" s="139"/>
      <c r="Q193" s="141" t="s">
        <v>430</v>
      </c>
      <c r="R193" s="142"/>
      <c r="S193" s="143" t="s">
        <v>119</v>
      </c>
      <c r="T193" s="143"/>
      <c r="U193" s="144" t="s">
        <v>122</v>
      </c>
      <c r="V193" s="144"/>
      <c r="W193" s="145"/>
    </row>
    <row r="194" s="169" customFormat="true" ht="12.75" hidden="false" customHeight="false" outlineLevel="0" collapsed="false">
      <c r="A194" s="147"/>
      <c r="B194" s="147"/>
      <c r="C194" s="148"/>
      <c r="D194" s="149"/>
      <c r="E194" s="149"/>
      <c r="F194" s="149"/>
      <c r="G194" s="150" t="s">
        <v>123</v>
      </c>
      <c r="H194" s="150"/>
      <c r="I194" s="144" t="s">
        <v>55</v>
      </c>
      <c r="J194" s="144"/>
      <c r="K194" s="145"/>
      <c r="L194" s="146" t="n">
        <v>150</v>
      </c>
      <c r="M194" s="147"/>
      <c r="N194" s="147"/>
      <c r="O194" s="148"/>
      <c r="P194" s="149"/>
      <c r="Q194" s="149"/>
      <c r="R194" s="149"/>
      <c r="S194" s="150" t="s">
        <v>123</v>
      </c>
      <c r="T194" s="150"/>
      <c r="U194" s="144" t="s">
        <v>124</v>
      </c>
      <c r="V194" s="144"/>
      <c r="W194" s="145"/>
    </row>
    <row r="195" s="169" customFormat="true" ht="4.5" hidden="false" customHeight="true" outlineLevel="0" collapsed="false">
      <c r="A195" s="151"/>
      <c r="B195" s="152"/>
      <c r="C195" s="153"/>
      <c r="D195" s="154"/>
      <c r="E195" s="155"/>
      <c r="F195" s="156"/>
      <c r="G195" s="155"/>
      <c r="H195" s="155"/>
      <c r="I195" s="153"/>
      <c r="J195" s="152"/>
      <c r="K195" s="157"/>
      <c r="L195" s="158"/>
      <c r="M195" s="151"/>
      <c r="N195" s="152"/>
      <c r="O195" s="153"/>
      <c r="P195" s="154"/>
      <c r="Q195" s="155"/>
      <c r="R195" s="156"/>
      <c r="S195" s="155"/>
      <c r="T195" s="155"/>
      <c r="U195" s="153"/>
      <c r="V195" s="152"/>
      <c r="W195" s="157"/>
    </row>
    <row r="196" s="169" customFormat="true" ht="12.95" hidden="false" customHeight="true" outlineLevel="0" collapsed="false">
      <c r="A196" s="159"/>
      <c r="B196" s="160"/>
      <c r="C196" s="161"/>
      <c r="D196" s="162"/>
      <c r="E196" s="163" t="s">
        <v>125</v>
      </c>
      <c r="F196" s="164" t="s">
        <v>621</v>
      </c>
      <c r="G196" s="165"/>
      <c r="H196" s="166"/>
      <c r="I196" s="166"/>
      <c r="J196" s="160"/>
      <c r="K196" s="167"/>
      <c r="L196" s="168"/>
      <c r="M196" s="159"/>
      <c r="N196" s="160"/>
      <c r="O196" s="161"/>
      <c r="P196" s="162"/>
      <c r="Q196" s="163" t="s">
        <v>125</v>
      </c>
      <c r="R196" s="164" t="s">
        <v>592</v>
      </c>
      <c r="S196" s="165"/>
      <c r="T196" s="166"/>
      <c r="U196" s="166"/>
      <c r="V196" s="160"/>
      <c r="W196" s="167"/>
    </row>
    <row r="197" s="169" customFormat="true" ht="12.95" hidden="false" customHeight="true" outlineLevel="0" collapsed="false">
      <c r="A197" s="159"/>
      <c r="B197" s="160"/>
      <c r="C197" s="161"/>
      <c r="D197" s="162"/>
      <c r="E197" s="170" t="s">
        <v>128</v>
      </c>
      <c r="F197" s="164" t="s">
        <v>963</v>
      </c>
      <c r="G197" s="171"/>
      <c r="H197" s="166"/>
      <c r="I197" s="166"/>
      <c r="J197" s="160"/>
      <c r="K197" s="167"/>
      <c r="L197" s="168"/>
      <c r="M197" s="159"/>
      <c r="N197" s="160"/>
      <c r="O197" s="161"/>
      <c r="P197" s="162"/>
      <c r="Q197" s="170" t="s">
        <v>128</v>
      </c>
      <c r="R197" s="164" t="s">
        <v>631</v>
      </c>
      <c r="S197" s="171"/>
      <c r="T197" s="166"/>
      <c r="U197" s="166"/>
      <c r="V197" s="160"/>
      <c r="W197" s="167"/>
    </row>
    <row r="198" s="169" customFormat="true" ht="12.95" hidden="false" customHeight="true" outlineLevel="0" collapsed="false">
      <c r="A198" s="159"/>
      <c r="B198" s="160"/>
      <c r="C198" s="161"/>
      <c r="D198" s="162"/>
      <c r="E198" s="170" t="s">
        <v>131</v>
      </c>
      <c r="F198" s="164" t="s">
        <v>377</v>
      </c>
      <c r="G198" s="165"/>
      <c r="H198" s="166"/>
      <c r="I198" s="166"/>
      <c r="J198" s="160"/>
      <c r="K198" s="167"/>
      <c r="L198" s="168"/>
      <c r="M198" s="159"/>
      <c r="N198" s="160"/>
      <c r="O198" s="161"/>
      <c r="P198" s="162"/>
      <c r="Q198" s="170" t="s">
        <v>131</v>
      </c>
      <c r="R198" s="164" t="s">
        <v>964</v>
      </c>
      <c r="S198" s="165"/>
      <c r="T198" s="166"/>
      <c r="U198" s="166"/>
      <c r="V198" s="160"/>
      <c r="W198" s="167"/>
    </row>
    <row r="199" s="169" customFormat="true" ht="12.95" hidden="false" customHeight="true" outlineLevel="0" collapsed="false">
      <c r="A199" s="159"/>
      <c r="B199" s="160"/>
      <c r="C199" s="161"/>
      <c r="D199" s="162"/>
      <c r="E199" s="163" t="s">
        <v>134</v>
      </c>
      <c r="F199" s="164" t="s">
        <v>965</v>
      </c>
      <c r="G199" s="165"/>
      <c r="H199" s="166"/>
      <c r="I199" s="166"/>
      <c r="J199" s="160"/>
      <c r="K199" s="167"/>
      <c r="L199" s="168"/>
      <c r="M199" s="159"/>
      <c r="N199" s="160"/>
      <c r="O199" s="161"/>
      <c r="P199" s="162"/>
      <c r="Q199" s="163" t="s">
        <v>134</v>
      </c>
      <c r="R199" s="164" t="s">
        <v>146</v>
      </c>
      <c r="S199" s="165"/>
      <c r="T199" s="166"/>
      <c r="U199" s="166"/>
      <c r="V199" s="160"/>
      <c r="W199" s="167"/>
    </row>
    <row r="200" s="169" customFormat="true" ht="12.95" hidden="false" customHeight="true" outlineLevel="0" collapsed="false">
      <c r="A200" s="172" t="s">
        <v>125</v>
      </c>
      <c r="B200" s="173" t="s">
        <v>966</v>
      </c>
      <c r="C200" s="161"/>
      <c r="D200" s="162"/>
      <c r="E200" s="174"/>
      <c r="F200" s="165"/>
      <c r="G200" s="163" t="s">
        <v>125</v>
      </c>
      <c r="H200" s="175" t="s">
        <v>285</v>
      </c>
      <c r="I200" s="165"/>
      <c r="J200" s="171"/>
      <c r="K200" s="167"/>
      <c r="L200" s="168"/>
      <c r="M200" s="172" t="s">
        <v>125</v>
      </c>
      <c r="N200" s="173" t="s">
        <v>599</v>
      </c>
      <c r="O200" s="161"/>
      <c r="P200" s="162"/>
      <c r="Q200" s="174"/>
      <c r="R200" s="165"/>
      <c r="S200" s="163" t="s">
        <v>125</v>
      </c>
      <c r="T200" s="175" t="s">
        <v>967</v>
      </c>
      <c r="U200" s="165"/>
      <c r="V200" s="171"/>
      <c r="W200" s="167"/>
    </row>
    <row r="201" s="169" customFormat="true" ht="12.95" hidden="false" customHeight="true" outlineLevel="0" collapsed="false">
      <c r="A201" s="176" t="s">
        <v>128</v>
      </c>
      <c r="B201" s="173" t="s">
        <v>55</v>
      </c>
      <c r="C201" s="177"/>
      <c r="D201" s="162"/>
      <c r="E201" s="174"/>
      <c r="F201" s="166"/>
      <c r="G201" s="170" t="s">
        <v>128</v>
      </c>
      <c r="H201" s="175" t="s">
        <v>968</v>
      </c>
      <c r="I201" s="165"/>
      <c r="J201" s="171"/>
      <c r="K201" s="167"/>
      <c r="L201" s="168"/>
      <c r="M201" s="176" t="s">
        <v>128</v>
      </c>
      <c r="N201" s="173" t="s">
        <v>235</v>
      </c>
      <c r="O201" s="177"/>
      <c r="P201" s="162"/>
      <c r="Q201" s="174"/>
      <c r="R201" s="166"/>
      <c r="S201" s="170" t="s">
        <v>128</v>
      </c>
      <c r="T201" s="175" t="s">
        <v>969</v>
      </c>
      <c r="U201" s="165"/>
      <c r="V201" s="171"/>
      <c r="W201" s="167"/>
    </row>
    <row r="202" s="169" customFormat="true" ht="12.95" hidden="false" customHeight="true" outlineLevel="0" collapsed="false">
      <c r="A202" s="176" t="s">
        <v>131</v>
      </c>
      <c r="B202" s="173" t="s">
        <v>321</v>
      </c>
      <c r="C202" s="161"/>
      <c r="D202" s="162"/>
      <c r="E202" s="174"/>
      <c r="F202" s="166"/>
      <c r="G202" s="170" t="s">
        <v>131</v>
      </c>
      <c r="H202" s="175" t="s">
        <v>206</v>
      </c>
      <c r="I202" s="165"/>
      <c r="J202" s="165"/>
      <c r="K202" s="167"/>
      <c r="L202" s="168"/>
      <c r="M202" s="176" t="s">
        <v>131</v>
      </c>
      <c r="N202" s="173" t="s">
        <v>287</v>
      </c>
      <c r="O202" s="161"/>
      <c r="P202" s="162"/>
      <c r="Q202" s="174"/>
      <c r="R202" s="166"/>
      <c r="S202" s="170" t="s">
        <v>131</v>
      </c>
      <c r="T202" s="175" t="s">
        <v>970</v>
      </c>
      <c r="U202" s="165"/>
      <c r="V202" s="165"/>
      <c r="W202" s="167"/>
    </row>
    <row r="203" s="169" customFormat="true" ht="12.95" hidden="false" customHeight="true" outlineLevel="0" collapsed="false">
      <c r="A203" s="172" t="s">
        <v>134</v>
      </c>
      <c r="B203" s="173" t="s">
        <v>971</v>
      </c>
      <c r="C203" s="177"/>
      <c r="D203" s="162"/>
      <c r="E203" s="174"/>
      <c r="F203" s="165"/>
      <c r="G203" s="163" t="s">
        <v>134</v>
      </c>
      <c r="H203" s="175" t="s">
        <v>264</v>
      </c>
      <c r="I203" s="178"/>
      <c r="J203" s="179" t="s">
        <v>151</v>
      </c>
      <c r="K203" s="180"/>
      <c r="L203" s="168"/>
      <c r="M203" s="172" t="s">
        <v>134</v>
      </c>
      <c r="N203" s="173" t="s">
        <v>972</v>
      </c>
      <c r="O203" s="177"/>
      <c r="P203" s="162"/>
      <c r="Q203" s="174"/>
      <c r="R203" s="165"/>
      <c r="S203" s="163" t="s">
        <v>134</v>
      </c>
      <c r="T203" s="175" t="s">
        <v>436</v>
      </c>
      <c r="U203" s="178"/>
      <c r="V203" s="179" t="s">
        <v>151</v>
      </c>
      <c r="W203" s="180"/>
    </row>
    <row r="204" s="169" customFormat="true" ht="12.95" hidden="false" customHeight="true" outlineLevel="0" collapsed="false">
      <c r="A204" s="181"/>
      <c r="B204" s="177"/>
      <c r="C204" s="163"/>
      <c r="D204" s="162"/>
      <c r="E204" s="163" t="s">
        <v>125</v>
      </c>
      <c r="F204" s="164" t="s">
        <v>404</v>
      </c>
      <c r="G204" s="165"/>
      <c r="H204" s="182"/>
      <c r="I204" s="183" t="s">
        <v>56</v>
      </c>
      <c r="J204" s="184" t="s">
        <v>973</v>
      </c>
      <c r="K204" s="180"/>
      <c r="L204" s="168"/>
      <c r="M204" s="181"/>
      <c r="N204" s="177"/>
      <c r="O204" s="163"/>
      <c r="P204" s="162"/>
      <c r="Q204" s="163" t="s">
        <v>125</v>
      </c>
      <c r="R204" s="164" t="s">
        <v>329</v>
      </c>
      <c r="S204" s="165"/>
      <c r="T204" s="182"/>
      <c r="U204" s="183" t="s">
        <v>56</v>
      </c>
      <c r="V204" s="184" t="s">
        <v>974</v>
      </c>
      <c r="W204" s="180"/>
    </row>
    <row r="205" s="169" customFormat="true" ht="12.95" hidden="false" customHeight="true" outlineLevel="0" collapsed="false">
      <c r="A205" s="159"/>
      <c r="B205" s="185" t="s">
        <v>158</v>
      </c>
      <c r="C205" s="161"/>
      <c r="D205" s="162"/>
      <c r="E205" s="170" t="s">
        <v>128</v>
      </c>
      <c r="F205" s="164" t="s">
        <v>508</v>
      </c>
      <c r="G205" s="165"/>
      <c r="H205" s="166"/>
      <c r="I205" s="183" t="s">
        <v>62</v>
      </c>
      <c r="J205" s="186" t="s">
        <v>973</v>
      </c>
      <c r="K205" s="180"/>
      <c r="L205" s="168"/>
      <c r="M205" s="159"/>
      <c r="N205" s="185" t="s">
        <v>158</v>
      </c>
      <c r="O205" s="161"/>
      <c r="P205" s="162"/>
      <c r="Q205" s="170" t="s">
        <v>128</v>
      </c>
      <c r="R205" s="164" t="s">
        <v>975</v>
      </c>
      <c r="S205" s="165"/>
      <c r="T205" s="166"/>
      <c r="U205" s="183" t="s">
        <v>62</v>
      </c>
      <c r="V205" s="186" t="s">
        <v>974</v>
      </c>
      <c r="W205" s="180"/>
    </row>
    <row r="206" s="169" customFormat="true" ht="12.95" hidden="false" customHeight="true" outlineLevel="0" collapsed="false">
      <c r="A206" s="159"/>
      <c r="B206" s="187" t="s">
        <v>976</v>
      </c>
      <c r="C206" s="161"/>
      <c r="D206" s="162"/>
      <c r="E206" s="170" t="s">
        <v>131</v>
      </c>
      <c r="F206" s="164" t="s">
        <v>977</v>
      </c>
      <c r="G206" s="171"/>
      <c r="H206" s="166"/>
      <c r="I206" s="183" t="s">
        <v>59</v>
      </c>
      <c r="J206" s="186" t="s">
        <v>978</v>
      </c>
      <c r="K206" s="180"/>
      <c r="L206" s="168"/>
      <c r="M206" s="159"/>
      <c r="N206" s="187" t="s">
        <v>979</v>
      </c>
      <c r="O206" s="161"/>
      <c r="P206" s="162"/>
      <c r="Q206" s="170" t="s">
        <v>131</v>
      </c>
      <c r="R206" s="164" t="s">
        <v>570</v>
      </c>
      <c r="S206" s="171"/>
      <c r="T206" s="166"/>
      <c r="U206" s="183" t="s">
        <v>59</v>
      </c>
      <c r="V206" s="186" t="s">
        <v>980</v>
      </c>
      <c r="W206" s="180"/>
    </row>
    <row r="207" s="169" customFormat="true" ht="12.95" hidden="false" customHeight="true" outlineLevel="0" collapsed="false">
      <c r="A207" s="188"/>
      <c r="B207" s="189"/>
      <c r="C207" s="189"/>
      <c r="D207" s="162"/>
      <c r="E207" s="163" t="s">
        <v>134</v>
      </c>
      <c r="F207" s="173" t="s">
        <v>981</v>
      </c>
      <c r="G207" s="189"/>
      <c r="H207" s="189"/>
      <c r="I207" s="190" t="s">
        <v>65</v>
      </c>
      <c r="J207" s="186" t="s">
        <v>978</v>
      </c>
      <c r="K207" s="191"/>
      <c r="L207" s="192"/>
      <c r="M207" s="188"/>
      <c r="N207" s="189"/>
      <c r="O207" s="189"/>
      <c r="P207" s="162"/>
      <c r="Q207" s="163" t="s">
        <v>134</v>
      </c>
      <c r="R207" s="173" t="s">
        <v>648</v>
      </c>
      <c r="S207" s="189"/>
      <c r="T207" s="189"/>
      <c r="U207" s="190" t="s">
        <v>65</v>
      </c>
      <c r="V207" s="186" t="s">
        <v>982</v>
      </c>
      <c r="W207" s="191"/>
    </row>
    <row r="208" customFormat="false" ht="4.5" hidden="false" customHeight="true" outlineLevel="0" collapsed="false">
      <c r="A208" s="193"/>
      <c r="B208" s="194"/>
      <c r="C208" s="195"/>
      <c r="D208" s="196"/>
      <c r="E208" s="197"/>
      <c r="F208" s="198"/>
      <c r="G208" s="197"/>
      <c r="H208" s="197"/>
      <c r="I208" s="195"/>
      <c r="J208" s="194"/>
      <c r="K208" s="199"/>
      <c r="L208" s="200"/>
      <c r="M208" s="193"/>
      <c r="N208" s="194"/>
      <c r="O208" s="195"/>
      <c r="P208" s="196"/>
      <c r="Q208" s="197"/>
      <c r="R208" s="198"/>
      <c r="S208" s="197"/>
      <c r="T208" s="197"/>
      <c r="U208" s="195"/>
      <c r="V208" s="194"/>
      <c r="W208" s="199"/>
    </row>
    <row r="209" customFormat="false" ht="14.45" hidden="false" customHeight="true" outlineLevel="0" collapsed="false">
      <c r="A209" s="201"/>
      <c r="B209" s="201" t="s">
        <v>169</v>
      </c>
      <c r="C209" s="202"/>
      <c r="D209" s="203" t="s">
        <v>170</v>
      </c>
      <c r="E209" s="203" t="s">
        <v>171</v>
      </c>
      <c r="F209" s="203" t="s">
        <v>172</v>
      </c>
      <c r="G209" s="204" t="s">
        <v>173</v>
      </c>
      <c r="H209" s="204"/>
      <c r="I209" s="202" t="s">
        <v>41</v>
      </c>
      <c r="J209" s="203" t="s">
        <v>169</v>
      </c>
      <c r="K209" s="201" t="s">
        <v>53</v>
      </c>
      <c r="L209" s="146" t="n">
        <v>150</v>
      </c>
      <c r="M209" s="201"/>
      <c r="N209" s="201" t="s">
        <v>169</v>
      </c>
      <c r="O209" s="202"/>
      <c r="P209" s="203" t="s">
        <v>170</v>
      </c>
      <c r="Q209" s="203" t="s">
        <v>171</v>
      </c>
      <c r="R209" s="203" t="s">
        <v>172</v>
      </c>
      <c r="S209" s="204" t="s">
        <v>173</v>
      </c>
      <c r="T209" s="204"/>
      <c r="U209" s="202" t="s">
        <v>41</v>
      </c>
      <c r="V209" s="203" t="s">
        <v>169</v>
      </c>
      <c r="W209" s="201" t="s">
        <v>53</v>
      </c>
    </row>
    <row r="210" customFormat="false" ht="14.45" hidden="false" customHeight="true" outlineLevel="0" collapsed="false">
      <c r="A210" s="205" t="s">
        <v>53</v>
      </c>
      <c r="B210" s="206" t="s">
        <v>174</v>
      </c>
      <c r="C210" s="207" t="s">
        <v>39</v>
      </c>
      <c r="D210" s="208" t="s">
        <v>175</v>
      </c>
      <c r="E210" s="208" t="s">
        <v>176</v>
      </c>
      <c r="F210" s="208"/>
      <c r="G210" s="204" t="s">
        <v>39</v>
      </c>
      <c r="H210" s="204" t="s">
        <v>41</v>
      </c>
      <c r="I210" s="209"/>
      <c r="J210" s="205" t="s">
        <v>174</v>
      </c>
      <c r="K210" s="205"/>
      <c r="L210" s="146" t="n">
        <v>150</v>
      </c>
      <c r="M210" s="205" t="s">
        <v>53</v>
      </c>
      <c r="N210" s="206" t="s">
        <v>174</v>
      </c>
      <c r="O210" s="207" t="s">
        <v>39</v>
      </c>
      <c r="P210" s="208" t="s">
        <v>175</v>
      </c>
      <c r="Q210" s="208" t="s">
        <v>176</v>
      </c>
      <c r="R210" s="208"/>
      <c r="S210" s="204" t="s">
        <v>39</v>
      </c>
      <c r="T210" s="204" t="s">
        <v>41</v>
      </c>
      <c r="U210" s="209"/>
      <c r="V210" s="205" t="s">
        <v>174</v>
      </c>
      <c r="W210" s="205"/>
    </row>
    <row r="211" customFormat="false" ht="17.1" hidden="false" customHeight="true" outlineLevel="0" collapsed="false">
      <c r="A211" s="210" t="n">
        <v>2.9375</v>
      </c>
      <c r="B211" s="211" t="n">
        <v>6</v>
      </c>
      <c r="C211" s="212" t="n">
        <v>1</v>
      </c>
      <c r="D211" s="213" t="str">
        <f aca="false">3тур!D31</f>
        <v>4♠</v>
      </c>
      <c r="E211" s="218" t="str">
        <f aca="false">3тур!E31</f>
        <v>W</v>
      </c>
      <c r="F211" s="214" t="n">
        <f aca="false">3тур!G31</f>
        <v>9</v>
      </c>
      <c r="G211" s="215" t="n">
        <f aca="false">3тур!H31</f>
        <v>50</v>
      </c>
      <c r="H211" s="215"/>
      <c r="I211" s="212" t="n">
        <v>3</v>
      </c>
      <c r="J211" s="217" t="n">
        <v>2</v>
      </c>
      <c r="K211" s="210" t="n">
        <v>-2.9375</v>
      </c>
      <c r="L211" s="146"/>
      <c r="M211" s="210" t="n">
        <v>8.5625</v>
      </c>
      <c r="N211" s="211" t="n">
        <v>7</v>
      </c>
      <c r="O211" s="212" t="n">
        <v>1</v>
      </c>
      <c r="P211" s="213" t="str">
        <f aca="false">3тур!D32</f>
        <v>4♥</v>
      </c>
      <c r="Q211" s="218" t="str">
        <f aca="false">3тур!E32</f>
        <v>S</v>
      </c>
      <c r="R211" s="214" t="n">
        <f aca="false">3тур!G32</f>
        <v>10</v>
      </c>
      <c r="S211" s="215" t="n">
        <f aca="false">3тур!H32</f>
        <v>620</v>
      </c>
      <c r="T211" s="215"/>
      <c r="U211" s="212" t="n">
        <v>3</v>
      </c>
      <c r="V211" s="217" t="n">
        <v>1</v>
      </c>
      <c r="W211" s="210" t="n">
        <v>-8.5625</v>
      </c>
    </row>
    <row r="212" customFormat="false" ht="17.1" hidden="false" customHeight="true" outlineLevel="0" collapsed="false">
      <c r="A212" s="210" t="n">
        <v>-2.375</v>
      </c>
      <c r="B212" s="211" t="n">
        <v>0</v>
      </c>
      <c r="C212" s="212" t="n">
        <v>2</v>
      </c>
      <c r="D212" s="213" t="str">
        <f aca="false">3тур!Q31</f>
        <v>3♣</v>
      </c>
      <c r="E212" s="218" t="str">
        <f aca="false">3тур!R31</f>
        <v>S</v>
      </c>
      <c r="F212" s="214" t="n">
        <f aca="false">3тур!T31</f>
        <v>6</v>
      </c>
      <c r="G212" s="215" t="n">
        <f aca="false">3тур!U31</f>
        <v>-150</v>
      </c>
      <c r="H212" s="215"/>
      <c r="I212" s="212" t="n">
        <v>4</v>
      </c>
      <c r="J212" s="217" t="n">
        <v>8</v>
      </c>
      <c r="K212" s="210" t="n">
        <v>2.375</v>
      </c>
      <c r="L212" s="146"/>
      <c r="M212" s="210" t="n">
        <v>-2.8125</v>
      </c>
      <c r="N212" s="211" t="n">
        <v>4</v>
      </c>
      <c r="O212" s="212" t="n">
        <v>2</v>
      </c>
      <c r="P212" s="213" t="str">
        <f aca="false">3тур!Q32</f>
        <v>4♥</v>
      </c>
      <c r="Q212" s="218" t="str">
        <f aca="false">3тур!R32</f>
        <v>S</v>
      </c>
      <c r="R212" s="214" t="n">
        <f aca="false">3тур!T32</f>
        <v>9</v>
      </c>
      <c r="S212" s="215" t="n">
        <f aca="false">3тур!U32</f>
        <v>-100</v>
      </c>
      <c r="T212" s="215"/>
      <c r="U212" s="212" t="n">
        <v>4</v>
      </c>
      <c r="V212" s="217" t="n">
        <v>4</v>
      </c>
      <c r="W212" s="210" t="n">
        <v>2.8125</v>
      </c>
    </row>
    <row r="213" customFormat="false" ht="17.1" hidden="false" customHeight="true" outlineLevel="0" collapsed="false">
      <c r="A213" s="210" t="n">
        <v>-0.9375</v>
      </c>
      <c r="B213" s="211" t="n">
        <v>4</v>
      </c>
      <c r="C213" s="212" t="n">
        <v>5</v>
      </c>
      <c r="D213" s="220" t="str">
        <f aca="false">3тур!D87</f>
        <v>3♣</v>
      </c>
      <c r="E213" s="218" t="str">
        <f aca="false">3тур!E87</f>
        <v>S</v>
      </c>
      <c r="F213" s="214" t="n">
        <f aca="false">3тур!G87</f>
        <v>7</v>
      </c>
      <c r="G213" s="215" t="n">
        <f aca="false">3тур!H87</f>
        <v>-100</v>
      </c>
      <c r="H213" s="215"/>
      <c r="I213" s="212" t="n">
        <v>7</v>
      </c>
      <c r="J213" s="222" t="n">
        <v>4</v>
      </c>
      <c r="K213" s="223" t="n">
        <v>0.9375</v>
      </c>
      <c r="L213" s="224"/>
      <c r="M213" s="210" t="n">
        <v>-5.1875</v>
      </c>
      <c r="N213" s="211" t="n">
        <v>1</v>
      </c>
      <c r="O213" s="212" t="n">
        <v>5</v>
      </c>
      <c r="P213" s="220" t="str">
        <f aca="false">3тур!D88</f>
        <v>4♥</v>
      </c>
      <c r="Q213" s="218" t="str">
        <f aca="false">3тур!E88</f>
        <v>S</v>
      </c>
      <c r="R213" s="214" t="n">
        <f aca="false">3тур!G88</f>
        <v>8</v>
      </c>
      <c r="S213" s="215" t="n">
        <f aca="false">3тур!H88</f>
        <v>-200</v>
      </c>
      <c r="T213" s="215"/>
      <c r="U213" s="212" t="n">
        <v>7</v>
      </c>
      <c r="V213" s="222" t="n">
        <v>7</v>
      </c>
      <c r="W213" s="223" t="n">
        <v>5.1875</v>
      </c>
    </row>
    <row r="214" customFormat="false" ht="17.1" hidden="false" customHeight="true" outlineLevel="0" collapsed="false">
      <c r="A214" s="210" t="n">
        <v>-2</v>
      </c>
      <c r="B214" s="211" t="n">
        <v>2</v>
      </c>
      <c r="C214" s="212" t="n">
        <v>6</v>
      </c>
      <c r="D214" s="220" t="str">
        <f aca="false">3тур!Q87</f>
        <v>3♠</v>
      </c>
      <c r="E214" s="225" t="str">
        <f aca="false">3тур!R87</f>
        <v>W</v>
      </c>
      <c r="F214" s="214" t="n">
        <f aca="false">3тур!T87</f>
        <v>9</v>
      </c>
      <c r="G214" s="215" t="n">
        <f aca="false">3тур!U87</f>
        <v>-140</v>
      </c>
      <c r="H214" s="215"/>
      <c r="I214" s="212" t="n">
        <v>8</v>
      </c>
      <c r="J214" s="217" t="n">
        <v>6</v>
      </c>
      <c r="K214" s="210" t="n">
        <v>2</v>
      </c>
      <c r="L214" s="146"/>
      <c r="M214" s="210" t="n">
        <v>-5.1875</v>
      </c>
      <c r="N214" s="211" t="n">
        <v>1</v>
      </c>
      <c r="O214" s="212" t="n">
        <v>6</v>
      </c>
      <c r="P214" s="220" t="str">
        <f aca="false">3тур!Q88</f>
        <v>4♥</v>
      </c>
      <c r="Q214" s="225" t="str">
        <f aca="false">3тур!R88</f>
        <v>S</v>
      </c>
      <c r="R214" s="214" t="n">
        <f aca="false">3тур!T88</f>
        <v>8</v>
      </c>
      <c r="S214" s="215" t="n">
        <f aca="false">3тур!U88</f>
        <v>-200</v>
      </c>
      <c r="T214" s="215"/>
      <c r="U214" s="212" t="n">
        <v>8</v>
      </c>
      <c r="V214" s="217" t="n">
        <v>7</v>
      </c>
      <c r="W214" s="210" t="n">
        <v>5.1875</v>
      </c>
    </row>
    <row r="215" customFormat="false" ht="17.1" hidden="false" customHeight="true" outlineLevel="0" collapsed="false">
      <c r="A215" s="210" t="n">
        <v>4.25</v>
      </c>
      <c r="B215" s="234" t="n">
        <v>8</v>
      </c>
      <c r="C215" s="219" t="n">
        <v>9</v>
      </c>
      <c r="D215" s="235" t="s">
        <v>561</v>
      </c>
      <c r="E215" s="225" t="s">
        <v>59</v>
      </c>
      <c r="F215" s="236" t="n">
        <v>8</v>
      </c>
      <c r="G215" s="237" t="n">
        <v>100</v>
      </c>
      <c r="H215" s="237"/>
      <c r="I215" s="219" t="n">
        <v>10</v>
      </c>
      <c r="J215" s="222" t="n">
        <v>0</v>
      </c>
      <c r="K215" s="210" t="n">
        <v>-4.25</v>
      </c>
      <c r="L215" s="146"/>
      <c r="M215" s="210" t="n">
        <v>8.5625</v>
      </c>
      <c r="N215" s="234" t="n">
        <v>7</v>
      </c>
      <c r="O215" s="219" t="n">
        <v>9</v>
      </c>
      <c r="P215" s="235" t="s">
        <v>561</v>
      </c>
      <c r="Q215" s="225" t="s">
        <v>62</v>
      </c>
      <c r="R215" s="236" t="n">
        <v>10</v>
      </c>
      <c r="S215" s="237" t="n">
        <v>620</v>
      </c>
      <c r="T215" s="237"/>
      <c r="U215" s="219" t="n">
        <v>10</v>
      </c>
      <c r="V215" s="222" t="n">
        <v>1</v>
      </c>
      <c r="W215" s="210" t="n">
        <v>-8.5625</v>
      </c>
    </row>
    <row r="216" s="169" customFormat="true" ht="30" hidden="false" customHeight="true" outlineLevel="0" collapsed="false">
      <c r="A216" s="135"/>
      <c r="B216" s="135"/>
      <c r="C216" s="136"/>
      <c r="D216" s="135"/>
      <c r="E216" s="135"/>
      <c r="F216" s="135"/>
      <c r="G216" s="135"/>
      <c r="H216" s="135"/>
      <c r="I216" s="136"/>
      <c r="J216" s="135"/>
      <c r="K216" s="145"/>
      <c r="L216" s="137"/>
      <c r="M216" s="135"/>
      <c r="N216" s="135"/>
      <c r="O216" s="136"/>
      <c r="P216" s="135"/>
      <c r="Q216" s="135"/>
      <c r="R216" s="135"/>
      <c r="S216" s="135"/>
      <c r="T216" s="135"/>
      <c r="U216" s="136"/>
      <c r="V216" s="135"/>
      <c r="W216" s="135"/>
    </row>
    <row r="217" s="169" customFormat="true" ht="15" hidden="false" customHeight="false" outlineLevel="0" collapsed="false">
      <c r="A217" s="138"/>
      <c r="B217" s="139" t="s">
        <v>117</v>
      </c>
      <c r="C217" s="140"/>
      <c r="D217" s="139"/>
      <c r="E217" s="141" t="n">
        <v>19</v>
      </c>
      <c r="F217" s="142"/>
      <c r="G217" s="143" t="s">
        <v>119</v>
      </c>
      <c r="H217" s="143"/>
      <c r="I217" s="144" t="s">
        <v>178</v>
      </c>
      <c r="J217" s="144"/>
      <c r="K217" s="145"/>
      <c r="L217" s="146" t="n">
        <v>150</v>
      </c>
      <c r="M217" s="138"/>
      <c r="N217" s="139" t="s">
        <v>117</v>
      </c>
      <c r="O217" s="140"/>
      <c r="P217" s="139"/>
      <c r="Q217" s="141" t="n">
        <v>20</v>
      </c>
      <c r="R217" s="142"/>
      <c r="S217" s="143" t="s">
        <v>119</v>
      </c>
      <c r="T217" s="143"/>
      <c r="U217" s="144" t="s">
        <v>180</v>
      </c>
      <c r="V217" s="144"/>
      <c r="W217" s="145"/>
    </row>
    <row r="218" s="169" customFormat="true" ht="12.75" hidden="false" customHeight="false" outlineLevel="0" collapsed="false">
      <c r="A218" s="147"/>
      <c r="B218" s="147"/>
      <c r="C218" s="148"/>
      <c r="D218" s="149"/>
      <c r="E218" s="149"/>
      <c r="F218" s="149"/>
      <c r="G218" s="150" t="s">
        <v>123</v>
      </c>
      <c r="H218" s="150"/>
      <c r="I218" s="144" t="s">
        <v>181</v>
      </c>
      <c r="J218" s="144"/>
      <c r="K218" s="145"/>
      <c r="L218" s="146" t="n">
        <v>150</v>
      </c>
      <c r="M218" s="147"/>
      <c r="N218" s="147"/>
      <c r="O218" s="148"/>
      <c r="P218" s="149"/>
      <c r="Q218" s="149"/>
      <c r="R218" s="149"/>
      <c r="S218" s="150" t="s">
        <v>123</v>
      </c>
      <c r="T218" s="150"/>
      <c r="U218" s="144" t="s">
        <v>66</v>
      </c>
      <c r="V218" s="144"/>
      <c r="W218" s="145"/>
    </row>
    <row r="219" s="169" customFormat="true" ht="4.5" hidden="false" customHeight="true" outlineLevel="0" collapsed="false">
      <c r="A219" s="151"/>
      <c r="B219" s="152"/>
      <c r="C219" s="153"/>
      <c r="D219" s="154"/>
      <c r="E219" s="155"/>
      <c r="F219" s="156"/>
      <c r="G219" s="155"/>
      <c r="H219" s="155"/>
      <c r="I219" s="153"/>
      <c r="J219" s="152"/>
      <c r="K219" s="157"/>
      <c r="L219" s="158"/>
      <c r="M219" s="151"/>
      <c r="N219" s="152"/>
      <c r="O219" s="153"/>
      <c r="P219" s="154"/>
      <c r="Q219" s="155"/>
      <c r="R219" s="156"/>
      <c r="S219" s="155"/>
      <c r="T219" s="155"/>
      <c r="U219" s="153"/>
      <c r="V219" s="152"/>
      <c r="W219" s="157"/>
    </row>
    <row r="220" s="169" customFormat="true" ht="12.95" hidden="false" customHeight="true" outlineLevel="0" collapsed="false">
      <c r="A220" s="159"/>
      <c r="B220" s="160"/>
      <c r="C220" s="161"/>
      <c r="D220" s="162"/>
      <c r="E220" s="163" t="s">
        <v>125</v>
      </c>
      <c r="F220" s="164" t="s">
        <v>605</v>
      </c>
      <c r="G220" s="165"/>
      <c r="H220" s="166"/>
      <c r="I220" s="166"/>
      <c r="J220" s="160"/>
      <c r="K220" s="167"/>
      <c r="L220" s="168"/>
      <c r="M220" s="159"/>
      <c r="N220" s="160"/>
      <c r="O220" s="161"/>
      <c r="P220" s="162"/>
      <c r="Q220" s="163" t="s">
        <v>125</v>
      </c>
      <c r="R220" s="164" t="s">
        <v>156</v>
      </c>
      <c r="S220" s="165"/>
      <c r="T220" s="166"/>
      <c r="U220" s="166"/>
      <c r="V220" s="160"/>
      <c r="W220" s="167"/>
    </row>
    <row r="221" s="169" customFormat="true" ht="12.95" hidden="false" customHeight="true" outlineLevel="0" collapsed="false">
      <c r="A221" s="159"/>
      <c r="B221" s="160"/>
      <c r="C221" s="161"/>
      <c r="D221" s="162"/>
      <c r="E221" s="170" t="s">
        <v>128</v>
      </c>
      <c r="F221" s="164" t="s">
        <v>983</v>
      </c>
      <c r="G221" s="171"/>
      <c r="H221" s="166"/>
      <c r="I221" s="166"/>
      <c r="J221" s="160"/>
      <c r="K221" s="167"/>
      <c r="L221" s="168"/>
      <c r="M221" s="159"/>
      <c r="N221" s="160"/>
      <c r="O221" s="161"/>
      <c r="P221" s="162"/>
      <c r="Q221" s="170" t="s">
        <v>128</v>
      </c>
      <c r="R221" s="164" t="s">
        <v>427</v>
      </c>
      <c r="S221" s="171"/>
      <c r="T221" s="166"/>
      <c r="U221" s="166"/>
      <c r="V221" s="160"/>
      <c r="W221" s="167"/>
    </row>
    <row r="222" s="169" customFormat="true" ht="12.95" hidden="false" customHeight="true" outlineLevel="0" collapsed="false">
      <c r="A222" s="159"/>
      <c r="B222" s="160"/>
      <c r="C222" s="161"/>
      <c r="D222" s="162"/>
      <c r="E222" s="170" t="s">
        <v>131</v>
      </c>
      <c r="F222" s="164" t="s">
        <v>480</v>
      </c>
      <c r="G222" s="165"/>
      <c r="H222" s="166"/>
      <c r="I222" s="166"/>
      <c r="J222" s="160"/>
      <c r="K222" s="167"/>
      <c r="L222" s="168"/>
      <c r="M222" s="159"/>
      <c r="N222" s="160"/>
      <c r="O222" s="161"/>
      <c r="P222" s="162"/>
      <c r="Q222" s="170" t="s">
        <v>131</v>
      </c>
      <c r="R222" s="164" t="s">
        <v>837</v>
      </c>
      <c r="S222" s="165"/>
      <c r="T222" s="166"/>
      <c r="U222" s="166"/>
      <c r="V222" s="160"/>
      <c r="W222" s="167"/>
    </row>
    <row r="223" s="169" customFormat="true" ht="12.95" hidden="false" customHeight="true" outlineLevel="0" collapsed="false">
      <c r="A223" s="159"/>
      <c r="B223" s="160"/>
      <c r="C223" s="161"/>
      <c r="D223" s="162"/>
      <c r="E223" s="163" t="s">
        <v>134</v>
      </c>
      <c r="F223" s="164" t="s">
        <v>147</v>
      </c>
      <c r="G223" s="165"/>
      <c r="H223" s="166"/>
      <c r="I223" s="166"/>
      <c r="J223" s="160"/>
      <c r="K223" s="167"/>
      <c r="L223" s="168"/>
      <c r="M223" s="159"/>
      <c r="N223" s="160"/>
      <c r="O223" s="161"/>
      <c r="P223" s="162"/>
      <c r="Q223" s="163" t="s">
        <v>134</v>
      </c>
      <c r="R223" s="164" t="s">
        <v>883</v>
      </c>
      <c r="S223" s="165"/>
      <c r="T223" s="166"/>
      <c r="U223" s="166"/>
      <c r="V223" s="160"/>
      <c r="W223" s="167"/>
    </row>
    <row r="224" s="169" customFormat="true" ht="12.95" hidden="false" customHeight="true" outlineLevel="0" collapsed="false">
      <c r="A224" s="172" t="s">
        <v>125</v>
      </c>
      <c r="B224" s="173" t="s">
        <v>867</v>
      </c>
      <c r="C224" s="161"/>
      <c r="D224" s="162"/>
      <c r="E224" s="174"/>
      <c r="F224" s="165"/>
      <c r="G224" s="163" t="s">
        <v>125</v>
      </c>
      <c r="H224" s="175" t="s">
        <v>984</v>
      </c>
      <c r="I224" s="165"/>
      <c r="J224" s="171"/>
      <c r="K224" s="167"/>
      <c r="L224" s="168"/>
      <c r="M224" s="172" t="s">
        <v>125</v>
      </c>
      <c r="N224" s="173" t="s">
        <v>985</v>
      </c>
      <c r="O224" s="161"/>
      <c r="P224" s="162"/>
      <c r="Q224" s="174"/>
      <c r="R224" s="165"/>
      <c r="S224" s="163" t="s">
        <v>125</v>
      </c>
      <c r="T224" s="175" t="s">
        <v>524</v>
      </c>
      <c r="U224" s="165"/>
      <c r="V224" s="171"/>
      <c r="W224" s="167"/>
    </row>
    <row r="225" s="169" customFormat="true" ht="12.95" hidden="false" customHeight="true" outlineLevel="0" collapsed="false">
      <c r="A225" s="176" t="s">
        <v>128</v>
      </c>
      <c r="B225" s="173" t="s">
        <v>245</v>
      </c>
      <c r="C225" s="177"/>
      <c r="D225" s="162"/>
      <c r="E225" s="174"/>
      <c r="F225" s="166"/>
      <c r="G225" s="170" t="s">
        <v>128</v>
      </c>
      <c r="H225" s="175" t="s">
        <v>986</v>
      </c>
      <c r="I225" s="165"/>
      <c r="J225" s="171"/>
      <c r="K225" s="167"/>
      <c r="L225" s="168"/>
      <c r="M225" s="176" t="s">
        <v>128</v>
      </c>
      <c r="N225" s="173" t="s">
        <v>669</v>
      </c>
      <c r="O225" s="177"/>
      <c r="P225" s="162"/>
      <c r="Q225" s="174"/>
      <c r="R225" s="166"/>
      <c r="S225" s="170" t="s">
        <v>128</v>
      </c>
      <c r="T225" s="175" t="s">
        <v>282</v>
      </c>
      <c r="U225" s="165"/>
      <c r="V225" s="171"/>
      <c r="W225" s="167"/>
    </row>
    <row r="226" s="169" customFormat="true" ht="12.95" hidden="false" customHeight="true" outlineLevel="0" collapsed="false">
      <c r="A226" s="176" t="s">
        <v>131</v>
      </c>
      <c r="B226" s="173" t="s">
        <v>987</v>
      </c>
      <c r="C226" s="161"/>
      <c r="D226" s="162"/>
      <c r="E226" s="174"/>
      <c r="F226" s="166"/>
      <c r="G226" s="170" t="s">
        <v>131</v>
      </c>
      <c r="H226" s="175" t="s">
        <v>988</v>
      </c>
      <c r="I226" s="165"/>
      <c r="J226" s="165"/>
      <c r="K226" s="167"/>
      <c r="L226" s="168"/>
      <c r="M226" s="176" t="s">
        <v>131</v>
      </c>
      <c r="N226" s="173" t="s">
        <v>567</v>
      </c>
      <c r="O226" s="161"/>
      <c r="P226" s="162"/>
      <c r="Q226" s="174"/>
      <c r="R226" s="166"/>
      <c r="S226" s="170" t="s">
        <v>131</v>
      </c>
      <c r="T226" s="175" t="s">
        <v>817</v>
      </c>
      <c r="U226" s="165"/>
      <c r="V226" s="165"/>
      <c r="W226" s="167"/>
    </row>
    <row r="227" s="169" customFormat="true" ht="12.95" hidden="false" customHeight="true" outlineLevel="0" collapsed="false">
      <c r="A227" s="172" t="s">
        <v>134</v>
      </c>
      <c r="B227" s="173" t="s">
        <v>989</v>
      </c>
      <c r="C227" s="177"/>
      <c r="D227" s="162"/>
      <c r="E227" s="174"/>
      <c r="F227" s="165"/>
      <c r="G227" s="163" t="s">
        <v>134</v>
      </c>
      <c r="H227" s="175" t="s">
        <v>651</v>
      </c>
      <c r="I227" s="178"/>
      <c r="J227" s="179" t="s">
        <v>151</v>
      </c>
      <c r="K227" s="180"/>
      <c r="L227" s="168"/>
      <c r="M227" s="172" t="s">
        <v>134</v>
      </c>
      <c r="N227" s="173" t="s">
        <v>990</v>
      </c>
      <c r="O227" s="177"/>
      <c r="P227" s="162"/>
      <c r="Q227" s="174"/>
      <c r="R227" s="165"/>
      <c r="S227" s="163" t="s">
        <v>134</v>
      </c>
      <c r="T227" s="175" t="s">
        <v>991</v>
      </c>
      <c r="U227" s="178"/>
      <c r="V227" s="179" t="s">
        <v>151</v>
      </c>
      <c r="W227" s="180"/>
    </row>
    <row r="228" s="169" customFormat="true" ht="12.95" hidden="false" customHeight="true" outlineLevel="0" collapsed="false">
      <c r="A228" s="181"/>
      <c r="B228" s="177"/>
      <c r="C228" s="163"/>
      <c r="D228" s="162"/>
      <c r="E228" s="163" t="s">
        <v>125</v>
      </c>
      <c r="F228" s="164" t="s">
        <v>992</v>
      </c>
      <c r="G228" s="165"/>
      <c r="H228" s="182"/>
      <c r="I228" s="183" t="s">
        <v>56</v>
      </c>
      <c r="J228" s="184" t="s">
        <v>993</v>
      </c>
      <c r="K228" s="180"/>
      <c r="L228" s="168"/>
      <c r="M228" s="181"/>
      <c r="N228" s="177"/>
      <c r="O228" s="163"/>
      <c r="P228" s="162"/>
      <c r="Q228" s="163" t="s">
        <v>125</v>
      </c>
      <c r="R228" s="164" t="s">
        <v>994</v>
      </c>
      <c r="S228" s="165"/>
      <c r="T228" s="182"/>
      <c r="U228" s="183" t="s">
        <v>56</v>
      </c>
      <c r="V228" s="184" t="s">
        <v>995</v>
      </c>
      <c r="W228" s="180"/>
    </row>
    <row r="229" s="169" customFormat="true" ht="12.95" hidden="false" customHeight="true" outlineLevel="0" collapsed="false">
      <c r="A229" s="159"/>
      <c r="B229" s="185" t="s">
        <v>158</v>
      </c>
      <c r="C229" s="161"/>
      <c r="D229" s="162"/>
      <c r="E229" s="170" t="s">
        <v>128</v>
      </c>
      <c r="F229" s="164" t="s">
        <v>996</v>
      </c>
      <c r="G229" s="165"/>
      <c r="H229" s="166"/>
      <c r="I229" s="183" t="s">
        <v>62</v>
      </c>
      <c r="J229" s="186" t="s">
        <v>997</v>
      </c>
      <c r="K229" s="180"/>
      <c r="L229" s="168"/>
      <c r="M229" s="159"/>
      <c r="N229" s="185" t="s">
        <v>158</v>
      </c>
      <c r="O229" s="161"/>
      <c r="P229" s="162"/>
      <c r="Q229" s="170" t="s">
        <v>128</v>
      </c>
      <c r="R229" s="164" t="s">
        <v>998</v>
      </c>
      <c r="S229" s="165"/>
      <c r="T229" s="166"/>
      <c r="U229" s="183" t="s">
        <v>62</v>
      </c>
      <c r="V229" s="186" t="s">
        <v>999</v>
      </c>
      <c r="W229" s="180"/>
    </row>
    <row r="230" s="169" customFormat="true" ht="12.95" hidden="false" customHeight="true" outlineLevel="0" collapsed="false">
      <c r="A230" s="159"/>
      <c r="B230" s="187" t="s">
        <v>1000</v>
      </c>
      <c r="C230" s="161"/>
      <c r="D230" s="162"/>
      <c r="E230" s="170" t="s">
        <v>131</v>
      </c>
      <c r="F230" s="164" t="s">
        <v>1001</v>
      </c>
      <c r="G230" s="171"/>
      <c r="H230" s="166"/>
      <c r="I230" s="183" t="s">
        <v>59</v>
      </c>
      <c r="J230" s="186" t="s">
        <v>1002</v>
      </c>
      <c r="K230" s="180"/>
      <c r="L230" s="168"/>
      <c r="M230" s="159"/>
      <c r="N230" s="187" t="s">
        <v>583</v>
      </c>
      <c r="O230" s="161"/>
      <c r="P230" s="162"/>
      <c r="Q230" s="170" t="s">
        <v>131</v>
      </c>
      <c r="R230" s="164" t="s">
        <v>1003</v>
      </c>
      <c r="S230" s="171"/>
      <c r="T230" s="166"/>
      <c r="U230" s="183" t="s">
        <v>59</v>
      </c>
      <c r="V230" s="186" t="s">
        <v>1004</v>
      </c>
      <c r="W230" s="180"/>
    </row>
    <row r="231" s="169" customFormat="true" ht="12.95" hidden="false" customHeight="true" outlineLevel="0" collapsed="false">
      <c r="A231" s="188"/>
      <c r="B231" s="189"/>
      <c r="C231" s="189"/>
      <c r="D231" s="162"/>
      <c r="E231" s="163" t="s">
        <v>134</v>
      </c>
      <c r="F231" s="173" t="s">
        <v>1005</v>
      </c>
      <c r="G231" s="189"/>
      <c r="H231" s="189"/>
      <c r="I231" s="190" t="s">
        <v>65</v>
      </c>
      <c r="J231" s="186" t="s">
        <v>1002</v>
      </c>
      <c r="K231" s="191"/>
      <c r="L231" s="192"/>
      <c r="M231" s="188"/>
      <c r="N231" s="189"/>
      <c r="O231" s="189"/>
      <c r="P231" s="162"/>
      <c r="Q231" s="163" t="s">
        <v>134</v>
      </c>
      <c r="R231" s="173" t="s">
        <v>184</v>
      </c>
      <c r="S231" s="189"/>
      <c r="T231" s="189"/>
      <c r="U231" s="190" t="s">
        <v>65</v>
      </c>
      <c r="V231" s="186" t="s">
        <v>1004</v>
      </c>
      <c r="W231" s="191"/>
    </row>
    <row r="232" customFormat="false" ht="4.5" hidden="false" customHeight="true" outlineLevel="0" collapsed="false">
      <c r="A232" s="193"/>
      <c r="B232" s="194"/>
      <c r="C232" s="195"/>
      <c r="D232" s="196"/>
      <c r="E232" s="197"/>
      <c r="F232" s="198"/>
      <c r="G232" s="197"/>
      <c r="H232" s="197"/>
      <c r="I232" s="195"/>
      <c r="J232" s="194"/>
      <c r="K232" s="199"/>
      <c r="L232" s="200"/>
      <c r="M232" s="193"/>
      <c r="N232" s="194"/>
      <c r="O232" s="195"/>
      <c r="P232" s="196"/>
      <c r="Q232" s="197"/>
      <c r="R232" s="198"/>
      <c r="S232" s="197"/>
      <c r="T232" s="197"/>
      <c r="U232" s="195"/>
      <c r="V232" s="194"/>
      <c r="W232" s="199"/>
    </row>
    <row r="233" customFormat="false" ht="13.15" hidden="false" customHeight="true" outlineLevel="0" collapsed="false">
      <c r="A233" s="201"/>
      <c r="B233" s="201" t="s">
        <v>169</v>
      </c>
      <c r="C233" s="202"/>
      <c r="D233" s="203" t="s">
        <v>170</v>
      </c>
      <c r="E233" s="203" t="s">
        <v>171</v>
      </c>
      <c r="F233" s="203" t="s">
        <v>172</v>
      </c>
      <c r="G233" s="204" t="s">
        <v>173</v>
      </c>
      <c r="H233" s="204"/>
      <c r="I233" s="202" t="s">
        <v>41</v>
      </c>
      <c r="J233" s="203" t="s">
        <v>169</v>
      </c>
      <c r="K233" s="201" t="s">
        <v>53</v>
      </c>
      <c r="L233" s="146" t="n">
        <v>150</v>
      </c>
      <c r="M233" s="201"/>
      <c r="N233" s="201" t="s">
        <v>169</v>
      </c>
      <c r="O233" s="202"/>
      <c r="P233" s="203" t="s">
        <v>170</v>
      </c>
      <c r="Q233" s="203" t="s">
        <v>171</v>
      </c>
      <c r="R233" s="203" t="s">
        <v>172</v>
      </c>
      <c r="S233" s="204" t="s">
        <v>173</v>
      </c>
      <c r="T233" s="204"/>
      <c r="U233" s="202" t="s">
        <v>41</v>
      </c>
      <c r="V233" s="203" t="s">
        <v>169</v>
      </c>
      <c r="W233" s="201" t="s">
        <v>53</v>
      </c>
    </row>
    <row r="234" customFormat="false" ht="12.75" hidden="false" customHeight="false" outlineLevel="0" collapsed="false">
      <c r="A234" s="205" t="s">
        <v>53</v>
      </c>
      <c r="B234" s="206" t="s">
        <v>174</v>
      </c>
      <c r="C234" s="207" t="s">
        <v>39</v>
      </c>
      <c r="D234" s="208" t="s">
        <v>175</v>
      </c>
      <c r="E234" s="208" t="s">
        <v>176</v>
      </c>
      <c r="F234" s="208"/>
      <c r="G234" s="204" t="s">
        <v>39</v>
      </c>
      <c r="H234" s="204" t="s">
        <v>41</v>
      </c>
      <c r="I234" s="209"/>
      <c r="J234" s="205" t="s">
        <v>174</v>
      </c>
      <c r="K234" s="205"/>
      <c r="L234" s="146" t="n">
        <v>150</v>
      </c>
      <c r="M234" s="205" t="s">
        <v>53</v>
      </c>
      <c r="N234" s="206" t="s">
        <v>174</v>
      </c>
      <c r="O234" s="207" t="s">
        <v>39</v>
      </c>
      <c r="P234" s="208" t="s">
        <v>175</v>
      </c>
      <c r="Q234" s="208" t="s">
        <v>176</v>
      </c>
      <c r="R234" s="208"/>
      <c r="S234" s="204" t="s">
        <v>39</v>
      </c>
      <c r="T234" s="204" t="s">
        <v>41</v>
      </c>
      <c r="U234" s="209"/>
      <c r="V234" s="205" t="s">
        <v>174</v>
      </c>
      <c r="W234" s="205"/>
    </row>
    <row r="235" customFormat="false" ht="17.1" hidden="false" customHeight="true" outlineLevel="0" collapsed="false">
      <c r="A235" s="210" t="n">
        <v>4.375</v>
      </c>
      <c r="B235" s="211" t="n">
        <v>7.75</v>
      </c>
      <c r="C235" s="212" t="n">
        <v>1</v>
      </c>
      <c r="D235" s="213" t="str">
        <f aca="false">3тур!D33</f>
        <v>3♥</v>
      </c>
      <c r="E235" s="218" t="str">
        <f aca="false">3тур!E33</f>
        <v>N</v>
      </c>
      <c r="F235" s="214" t="n">
        <f aca="false">3тур!G33</f>
        <v>9</v>
      </c>
      <c r="G235" s="215" t="n">
        <f aca="false">3тур!H33</f>
        <v>140</v>
      </c>
      <c r="H235" s="215"/>
      <c r="I235" s="212" t="n">
        <v>3</v>
      </c>
      <c r="J235" s="217" t="n">
        <v>0.25</v>
      </c>
      <c r="K235" s="210" t="n">
        <v>-4.375</v>
      </c>
      <c r="L235" s="146"/>
      <c r="M235" s="210" t="n">
        <v>6.5</v>
      </c>
      <c r="N235" s="211" t="n">
        <v>6.5</v>
      </c>
      <c r="O235" s="212" t="n">
        <v>1</v>
      </c>
      <c r="P235" s="213" t="str">
        <f aca="false">3тур!D34</f>
        <v>4♠</v>
      </c>
      <c r="Q235" s="218" t="str">
        <f aca="false">3тур!E34</f>
        <v>N</v>
      </c>
      <c r="R235" s="214" t="n">
        <f aca="false">3тур!G34</f>
        <v>11</v>
      </c>
      <c r="S235" s="215" t="n">
        <f aca="false">3тур!H34</f>
        <v>650</v>
      </c>
      <c r="T235" s="215"/>
      <c r="U235" s="212" t="n">
        <v>3</v>
      </c>
      <c r="V235" s="217" t="n">
        <v>1.5</v>
      </c>
      <c r="W235" s="210" t="n">
        <v>-6.5</v>
      </c>
    </row>
    <row r="236" customFormat="false" ht="17.1" hidden="false" customHeight="true" outlineLevel="0" collapsed="false">
      <c r="A236" s="210" t="n">
        <v>-0.625</v>
      </c>
      <c r="B236" s="211" t="n">
        <v>2.75</v>
      </c>
      <c r="C236" s="212" t="n">
        <v>2</v>
      </c>
      <c r="D236" s="213" t="str">
        <f aca="false">3тур!Q33</f>
        <v>1♦</v>
      </c>
      <c r="E236" s="218" t="str">
        <f aca="false">3тур!R33</f>
        <v>S</v>
      </c>
      <c r="F236" s="214" t="n">
        <f aca="false">3тур!T33</f>
        <v>6</v>
      </c>
      <c r="G236" s="215" t="n">
        <f aca="false">3тур!U33</f>
        <v>-50</v>
      </c>
      <c r="H236" s="215"/>
      <c r="I236" s="212" t="n">
        <v>4</v>
      </c>
      <c r="J236" s="217" t="n">
        <v>5.25</v>
      </c>
      <c r="K236" s="210" t="n">
        <v>0.625</v>
      </c>
      <c r="L236" s="146"/>
      <c r="M236" s="210" t="n">
        <v>-6.5</v>
      </c>
      <c r="N236" s="211" t="n">
        <v>1.5</v>
      </c>
      <c r="O236" s="212" t="n">
        <v>2</v>
      </c>
      <c r="P236" s="213" t="str">
        <f aca="false">3тур!Q34</f>
        <v>3NT</v>
      </c>
      <c r="Q236" s="218" t="str">
        <f aca="false">3тур!R34</f>
        <v>N</v>
      </c>
      <c r="R236" s="214" t="n">
        <f aca="false">3тур!T34</f>
        <v>8</v>
      </c>
      <c r="S236" s="215" t="n">
        <f aca="false">3тур!U34</f>
        <v>-100</v>
      </c>
      <c r="T236" s="215"/>
      <c r="U236" s="212" t="n">
        <v>4</v>
      </c>
      <c r="V236" s="217" t="n">
        <v>6.5</v>
      </c>
      <c r="W236" s="210" t="n">
        <v>6.5</v>
      </c>
    </row>
    <row r="237" customFormat="false" ht="17.1" hidden="false" customHeight="true" outlineLevel="0" collapsed="false">
      <c r="A237" s="210" t="n">
        <v>-0.625</v>
      </c>
      <c r="B237" s="211" t="n">
        <v>2.75</v>
      </c>
      <c r="C237" s="212" t="n">
        <v>5</v>
      </c>
      <c r="D237" s="220" t="str">
        <f aca="false">3тур!D89</f>
        <v>1NT</v>
      </c>
      <c r="E237" s="218" t="str">
        <f aca="false">3тур!E89</f>
        <v>S</v>
      </c>
      <c r="F237" s="214" t="n">
        <f aca="false">3тур!G89</f>
        <v>6</v>
      </c>
      <c r="G237" s="215" t="n">
        <f aca="false">3тур!H89</f>
        <v>-50</v>
      </c>
      <c r="H237" s="215"/>
      <c r="I237" s="212" t="n">
        <v>7</v>
      </c>
      <c r="J237" s="222" t="n">
        <v>5.25</v>
      </c>
      <c r="K237" s="223" t="n">
        <v>0.625</v>
      </c>
      <c r="L237" s="224"/>
      <c r="M237" s="210" t="n">
        <v>6.5</v>
      </c>
      <c r="N237" s="211" t="n">
        <v>6.5</v>
      </c>
      <c r="O237" s="212" t="n">
        <v>5</v>
      </c>
      <c r="P237" s="220" t="str">
        <f aca="false">3тур!D90</f>
        <v>4♠</v>
      </c>
      <c r="Q237" s="218" t="str">
        <f aca="false">3тур!E90</f>
        <v>N</v>
      </c>
      <c r="R237" s="214" t="n">
        <f aca="false">3тур!G90</f>
        <v>11</v>
      </c>
      <c r="S237" s="215" t="n">
        <f aca="false">3тур!H90</f>
        <v>650</v>
      </c>
      <c r="T237" s="215"/>
      <c r="U237" s="212" t="n">
        <v>7</v>
      </c>
      <c r="V237" s="222" t="n">
        <v>1.5</v>
      </c>
      <c r="W237" s="223" t="n">
        <v>-6.5</v>
      </c>
    </row>
    <row r="238" customFormat="false" ht="17.1" hidden="false" customHeight="true" outlineLevel="0" collapsed="false">
      <c r="A238" s="210" t="n">
        <v>-0.625</v>
      </c>
      <c r="B238" s="211" t="n">
        <v>2.75</v>
      </c>
      <c r="C238" s="212" t="n">
        <v>6</v>
      </c>
      <c r="D238" s="220" t="str">
        <f aca="false">3тур!Q89</f>
        <v>4♥</v>
      </c>
      <c r="E238" s="225" t="str">
        <f aca="false">3тур!R89</f>
        <v>S</v>
      </c>
      <c r="F238" s="214" t="n">
        <f aca="false">3тур!T89</f>
        <v>9</v>
      </c>
      <c r="G238" s="215" t="n">
        <f aca="false">3тур!U89</f>
        <v>-50</v>
      </c>
      <c r="H238" s="215"/>
      <c r="I238" s="212" t="n">
        <v>8</v>
      </c>
      <c r="J238" s="217" t="n">
        <v>5.25</v>
      </c>
      <c r="K238" s="210" t="n">
        <v>0.625</v>
      </c>
      <c r="L238" s="146"/>
      <c r="M238" s="210" t="n">
        <v>-6.5</v>
      </c>
      <c r="N238" s="211" t="n">
        <v>1.5</v>
      </c>
      <c r="O238" s="212" t="n">
        <v>6</v>
      </c>
      <c r="P238" s="220" t="str">
        <f aca="false">3тур!Q90</f>
        <v>3NT</v>
      </c>
      <c r="Q238" s="225" t="str">
        <f aca="false">3тур!R90</f>
        <v>N</v>
      </c>
      <c r="R238" s="214" t="n">
        <v>3</v>
      </c>
      <c r="S238" s="215" t="n">
        <f aca="false">3тур!U90</f>
        <v>-100</v>
      </c>
      <c r="T238" s="215"/>
      <c r="U238" s="212" t="n">
        <v>8</v>
      </c>
      <c r="V238" s="217" t="n">
        <v>6.5</v>
      </c>
      <c r="W238" s="210" t="n">
        <v>6.5</v>
      </c>
    </row>
    <row r="239" customFormat="false" ht="17.1" hidden="false" customHeight="true" outlineLevel="0" collapsed="false">
      <c r="A239" s="210" t="n">
        <v>0</v>
      </c>
      <c r="B239" s="234" t="n">
        <v>4</v>
      </c>
      <c r="C239" s="219" t="n">
        <v>9</v>
      </c>
      <c r="D239" s="235"/>
      <c r="E239" s="225"/>
      <c r="F239" s="236"/>
      <c r="G239" s="238" t="n">
        <v>0.5</v>
      </c>
      <c r="H239" s="238" t="n">
        <v>0.5</v>
      </c>
      <c r="I239" s="219" t="n">
        <v>10</v>
      </c>
      <c r="J239" s="222" t="n">
        <v>4</v>
      </c>
      <c r="K239" s="210" t="n">
        <v>0</v>
      </c>
      <c r="L239" s="146"/>
      <c r="M239" s="210" t="n">
        <v>0</v>
      </c>
      <c r="N239" s="234" t="n">
        <v>4</v>
      </c>
      <c r="O239" s="219" t="n">
        <v>9</v>
      </c>
      <c r="P239" s="235"/>
      <c r="Q239" s="225"/>
      <c r="R239" s="236"/>
      <c r="S239" s="238" t="n">
        <v>0.5</v>
      </c>
      <c r="T239" s="238" t="n">
        <v>0.5</v>
      </c>
      <c r="U239" s="219" t="n">
        <v>10</v>
      </c>
      <c r="V239" s="222" t="n">
        <v>4</v>
      </c>
      <c r="W239" s="210" t="n">
        <v>0</v>
      </c>
    </row>
  </sheetData>
  <mergeCells count="60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6" width="9.14"/>
    <col collapsed="false" customWidth="true" hidden="false" outlineLevel="0" max="4" min="4" style="66" width="10.28"/>
    <col collapsed="false" customWidth="false" hidden="false" outlineLevel="0" max="11" min="5" style="66" width="9.14"/>
    <col collapsed="false" customWidth="true" hidden="false" outlineLevel="0" max="12" min="12" style="66" width="3.56"/>
    <col collapsed="false" customWidth="true" hidden="false" outlineLevel="0" max="13" min="13" style="66" width="2.42"/>
    <col collapsed="false" customWidth="false" hidden="false" outlineLevel="0" max="24" min="14" style="66" width="9.14"/>
    <col collapsed="false" customWidth="true" hidden="false" outlineLevel="0" max="25" min="25" style="66" width="3.14"/>
    <col collapsed="false" customWidth="true" hidden="false" outlineLevel="0" max="26" min="26" style="66" width="4.41"/>
    <col collapsed="false" customWidth="false" hidden="false" outlineLevel="0" max="257" min="27" style="66" width="9.14"/>
  </cols>
  <sheetData>
    <row r="1" customFormat="false" ht="12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67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</row>
    <row r="2" customFormat="false" ht="28.5" hidden="false" customHeight="true" outlineLevel="0" collapsed="false">
      <c r="A2" s="70"/>
      <c r="B2" s="71" t="s">
        <v>39</v>
      </c>
      <c r="C2" s="72"/>
      <c r="D2" s="73" t="s">
        <v>40</v>
      </c>
      <c r="E2" s="74" t="n">
        <v>0</v>
      </c>
      <c r="F2" s="72"/>
      <c r="G2" s="71" t="s">
        <v>41</v>
      </c>
      <c r="H2" s="72"/>
      <c r="I2" s="72"/>
      <c r="J2" s="72"/>
      <c r="K2" s="72"/>
      <c r="L2" s="72"/>
      <c r="M2" s="75"/>
      <c r="N2" s="70"/>
      <c r="O2" s="71" t="s">
        <v>39</v>
      </c>
      <c r="P2" s="72"/>
      <c r="Q2" s="73" t="s">
        <v>40</v>
      </c>
      <c r="R2" s="74" t="n">
        <f aca="false">E2</f>
        <v>0</v>
      </c>
      <c r="S2" s="72"/>
      <c r="T2" s="71" t="s">
        <v>41</v>
      </c>
      <c r="U2" s="72"/>
      <c r="V2" s="72"/>
      <c r="W2" s="72"/>
      <c r="X2" s="72"/>
      <c r="Y2" s="72"/>
      <c r="Z2" s="75"/>
    </row>
    <row r="3" customFormat="false" ht="20.25" hidden="false" customHeight="false" outlineLevel="0" collapsed="false">
      <c r="A3" s="70"/>
      <c r="B3" s="72"/>
      <c r="C3" s="72"/>
      <c r="D3" s="73" t="s">
        <v>42</v>
      </c>
      <c r="E3" s="74" t="n">
        <v>1</v>
      </c>
      <c r="F3" s="72"/>
      <c r="G3" s="72"/>
      <c r="H3" s="72"/>
      <c r="I3" s="72"/>
      <c r="J3" s="72"/>
      <c r="K3" s="72"/>
      <c r="L3" s="72"/>
      <c r="M3" s="75"/>
      <c r="N3" s="70"/>
      <c r="O3" s="72"/>
      <c r="P3" s="72"/>
      <c r="Q3" s="73" t="s">
        <v>42</v>
      </c>
      <c r="R3" s="74" t="n">
        <v>3</v>
      </c>
      <c r="S3" s="72"/>
      <c r="T3" s="72"/>
      <c r="U3" s="72"/>
      <c r="V3" s="72"/>
      <c r="W3" s="72"/>
      <c r="X3" s="72"/>
      <c r="Y3" s="72"/>
      <c r="Z3" s="75"/>
    </row>
    <row r="4" customFormat="false" ht="12.7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5"/>
      <c r="N4" s="70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5"/>
    </row>
    <row r="5" s="82" customFormat="true" ht="21" hidden="false" customHeight="true" outlineLevel="0" collapsed="false">
      <c r="A5" s="76" t="s">
        <v>43</v>
      </c>
      <c r="B5" s="77"/>
      <c r="C5" s="77"/>
      <c r="D5" s="77"/>
      <c r="E5" s="78"/>
      <c r="F5" s="79" t="s">
        <v>43</v>
      </c>
      <c r="G5" s="77"/>
      <c r="H5" s="77"/>
      <c r="I5" s="77"/>
      <c r="J5" s="78"/>
      <c r="K5" s="78"/>
      <c r="L5" s="78"/>
      <c r="M5" s="80"/>
      <c r="N5" s="76" t="s">
        <v>43</v>
      </c>
      <c r="O5" s="77" t="n">
        <f aca="false">G5</f>
        <v>0</v>
      </c>
      <c r="P5" s="77"/>
      <c r="Q5" s="77"/>
      <c r="R5" s="78"/>
      <c r="S5" s="79" t="s">
        <v>43</v>
      </c>
      <c r="T5" s="77" t="n">
        <f aca="false">B5</f>
        <v>0</v>
      </c>
      <c r="U5" s="77"/>
      <c r="V5" s="77"/>
      <c r="W5" s="78"/>
      <c r="X5" s="81"/>
      <c r="Y5" s="78"/>
      <c r="Z5" s="80"/>
    </row>
    <row r="6" s="82" customFormat="true" ht="21" hidden="false" customHeight="true" outlineLevel="0" collapsed="false">
      <c r="A6" s="83" t="n">
        <v>1</v>
      </c>
      <c r="B6" s="84" t="s">
        <v>1026</v>
      </c>
      <c r="C6" s="84"/>
      <c r="D6" s="84"/>
      <c r="E6" s="78"/>
      <c r="F6" s="78" t="n">
        <v>1</v>
      </c>
      <c r="G6" s="84" t="s">
        <v>1027</v>
      </c>
      <c r="H6" s="84"/>
      <c r="I6" s="84"/>
      <c r="J6" s="78"/>
      <c r="K6" s="78"/>
      <c r="L6" s="78"/>
      <c r="M6" s="80"/>
      <c r="N6" s="83" t="n">
        <v>1</v>
      </c>
      <c r="O6" s="84" t="s">
        <v>1026</v>
      </c>
      <c r="P6" s="84"/>
      <c r="Q6" s="84"/>
      <c r="R6" s="78"/>
      <c r="S6" s="78" t="n">
        <v>1</v>
      </c>
      <c r="T6" s="84" t="s">
        <v>1027</v>
      </c>
      <c r="U6" s="84"/>
      <c r="V6" s="84"/>
      <c r="W6" s="78"/>
      <c r="X6" s="81"/>
      <c r="Y6" s="78"/>
      <c r="Z6" s="80"/>
    </row>
    <row r="7" s="82" customFormat="true" ht="21" hidden="false" customHeight="true" outlineLevel="0" collapsed="false">
      <c r="A7" s="83" t="n">
        <v>2</v>
      </c>
      <c r="B7" s="85" t="s">
        <v>1028</v>
      </c>
      <c r="C7" s="85"/>
      <c r="D7" s="85"/>
      <c r="E7" s="78"/>
      <c r="F7" s="78" t="n">
        <v>2</v>
      </c>
      <c r="G7" s="85" t="s">
        <v>1029</v>
      </c>
      <c r="H7" s="85"/>
      <c r="I7" s="85"/>
      <c r="J7" s="78"/>
      <c r="K7" s="78"/>
      <c r="L7" s="78"/>
      <c r="M7" s="80"/>
      <c r="N7" s="83" t="n">
        <v>2</v>
      </c>
      <c r="O7" s="85" t="s">
        <v>1028</v>
      </c>
      <c r="P7" s="85"/>
      <c r="Q7" s="85"/>
      <c r="R7" s="78"/>
      <c r="S7" s="78" t="n">
        <v>2</v>
      </c>
      <c r="T7" s="85" t="s">
        <v>1029</v>
      </c>
      <c r="U7" s="85"/>
      <c r="V7" s="85"/>
      <c r="W7" s="78"/>
      <c r="X7" s="78"/>
      <c r="Y7" s="78"/>
      <c r="Z7" s="80"/>
    </row>
    <row r="8" customFormat="false" ht="12.75" hidden="false" customHeight="false" outlineLevel="0" collapsed="false">
      <c r="A8" s="70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5"/>
      <c r="N8" s="70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5"/>
    </row>
    <row r="9" customFormat="false" ht="12.75" hidden="false" customHeight="true" outlineLevel="0" collapsed="false">
      <c r="A9" s="86" t="s">
        <v>44</v>
      </c>
      <c r="B9" s="87" t="s">
        <v>45</v>
      </c>
      <c r="C9" s="87" t="s">
        <v>46</v>
      </c>
      <c r="D9" s="87" t="s">
        <v>47</v>
      </c>
      <c r="E9" s="87" t="s">
        <v>48</v>
      </c>
      <c r="F9" s="87" t="s">
        <v>49</v>
      </c>
      <c r="G9" s="87" t="s">
        <v>50</v>
      </c>
      <c r="H9" s="87" t="s">
        <v>51</v>
      </c>
      <c r="I9" s="87" t="s">
        <v>52</v>
      </c>
      <c r="J9" s="88" t="s">
        <v>53</v>
      </c>
      <c r="K9" s="88"/>
      <c r="L9" s="72"/>
      <c r="M9" s="75"/>
      <c r="N9" s="86" t="s">
        <v>44</v>
      </c>
      <c r="O9" s="87" t="s">
        <v>45</v>
      </c>
      <c r="P9" s="87" t="s">
        <v>46</v>
      </c>
      <c r="Q9" s="87" t="s">
        <v>47</v>
      </c>
      <c r="R9" s="87" t="s">
        <v>48</v>
      </c>
      <c r="S9" s="87" t="s">
        <v>49</v>
      </c>
      <c r="T9" s="87" t="s">
        <v>50</v>
      </c>
      <c r="U9" s="87" t="s">
        <v>51</v>
      </c>
      <c r="V9" s="87" t="s">
        <v>52</v>
      </c>
      <c r="W9" s="88" t="s">
        <v>53</v>
      </c>
      <c r="X9" s="88"/>
      <c r="Y9" s="72"/>
      <c r="Z9" s="7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9" t="s">
        <v>54</v>
      </c>
      <c r="K10" s="89" t="s">
        <v>55</v>
      </c>
      <c r="L10" s="72"/>
      <c r="M10" s="75"/>
      <c r="N10" s="86"/>
      <c r="O10" s="87"/>
      <c r="P10" s="87"/>
      <c r="Q10" s="87"/>
      <c r="R10" s="87"/>
      <c r="S10" s="87"/>
      <c r="T10" s="87"/>
      <c r="U10" s="87"/>
      <c r="V10" s="87"/>
      <c r="W10" s="89" t="s">
        <v>54</v>
      </c>
      <c r="X10" s="89" t="s">
        <v>55</v>
      </c>
      <c r="Y10" s="72"/>
      <c r="Z10" s="75"/>
    </row>
    <row r="11" s="96" customFormat="true" ht="21" hidden="false" customHeight="true" outlineLevel="0" collapsed="false">
      <c r="A11" s="90" t="n">
        <v>1</v>
      </c>
      <c r="B11" s="91" t="s">
        <v>56</v>
      </c>
      <c r="C11" s="91" t="s">
        <v>57</v>
      </c>
      <c r="D11" s="92"/>
      <c r="E11" s="92"/>
      <c r="F11" s="92"/>
      <c r="G11" s="92"/>
      <c r="H11" s="92"/>
      <c r="I11" s="92" t="n">
        <f aca="false">-U11</f>
        <v>-0</v>
      </c>
      <c r="J11" s="93" t="str">
        <f aca="false">IF(H11+I11&gt;10,MATCH(H11+I11,{0,20,50,90,130,170,220,270,320,370,430,500,600,750,900,1100,1300,1500,1750,2000,2250,2500,3000,3500,4000},1)-1,"")</f>
        <v/>
      </c>
      <c r="K11" s="93" t="str">
        <f aca="false">IF(H11+I11&lt;-10,MATCH(-H11-I11,{0,20,50,90,130,170,220,270,320,370,430,500,600,750,900,1100,1300,1500,1750,2000,2250,2500,3000,3500,4000},1)-1,"")</f>
        <v/>
      </c>
      <c r="L11" s="94"/>
      <c r="M11" s="95"/>
      <c r="N11" s="90" t="n">
        <v>1</v>
      </c>
      <c r="O11" s="91" t="s">
        <v>56</v>
      </c>
      <c r="P11" s="91" t="s">
        <v>57</v>
      </c>
      <c r="Q11" s="92"/>
      <c r="R11" s="92"/>
      <c r="S11" s="92"/>
      <c r="T11" s="92"/>
      <c r="U11" s="92"/>
      <c r="V11" s="92" t="n">
        <f aca="false">-H11</f>
        <v>-0</v>
      </c>
      <c r="W11" s="93" t="str">
        <f aca="false">IF(U11+V11&gt;10,MATCH(U11+V11,{0,20,50,90,130,170,220,270,320,370,430,500,600,750,900,1100,1300,1500,1750,2000,2250,2500,3000,3500,4000},1)-1,"")</f>
        <v/>
      </c>
      <c r="X11" s="93" t="str">
        <f aca="false">IF(U11+V11&lt;-10,MATCH(-U11-V11,{0,20,50,90,130,170,220,270,320,370,430,500,600,750,900,1100,1300,1500,1750,2000,2250,2500,3000,3500,4000},1)-1,"")</f>
        <v/>
      </c>
      <c r="Y11" s="94"/>
      <c r="Z11" s="95"/>
    </row>
    <row r="12" s="96" customFormat="true" ht="21" hidden="false" customHeight="true" outlineLevel="0" collapsed="false">
      <c r="A12" s="97" t="n">
        <v>2</v>
      </c>
      <c r="B12" s="92" t="s">
        <v>59</v>
      </c>
      <c r="C12" s="92" t="s">
        <v>39</v>
      </c>
      <c r="D12" s="92"/>
      <c r="E12" s="92"/>
      <c r="F12" s="92"/>
      <c r="G12" s="92"/>
      <c r="H12" s="92"/>
      <c r="I12" s="92" t="n">
        <f aca="false">-U12</f>
        <v>-0</v>
      </c>
      <c r="J12" s="93" t="str">
        <f aca="false">IF(H12+I12&gt;10,MATCH(H12+I12,{0,20,50,90,130,170,220,270,320,370,430,500,600,750,900,1100,1300,1500,1750,2000,2250,2500,3000,3500,4000},1)-1,"")</f>
        <v/>
      </c>
      <c r="K12" s="93" t="str">
        <f aca="false">IF(H12+I12&lt;-10,MATCH(-H12-I12,{0,20,50,90,130,170,220,270,320,370,430,500,600,750,900,1100,1300,1500,1750,2000,2250,2500,3000,3500,4000},1)-1,"")</f>
        <v/>
      </c>
      <c r="L12" s="94"/>
      <c r="M12" s="95"/>
      <c r="N12" s="97" t="n">
        <v>2</v>
      </c>
      <c r="O12" s="92" t="s">
        <v>59</v>
      </c>
      <c r="P12" s="92" t="s">
        <v>39</v>
      </c>
      <c r="Q12" s="92"/>
      <c r="R12" s="92"/>
      <c r="S12" s="92"/>
      <c r="T12" s="92"/>
      <c r="U12" s="92"/>
      <c r="V12" s="92" t="n">
        <f aca="false">-H12</f>
        <v>-0</v>
      </c>
      <c r="W12" s="93" t="str">
        <f aca="false">IF(U12+V12&gt;10,MATCH(U12+V12,{0,20,50,90,130,170,220,270,320,370,430,500,600,750,900,1100,1300,1500,1750,2000,2250,2500,3000,3500,4000},1)-1,"")</f>
        <v/>
      </c>
      <c r="X12" s="93" t="str">
        <f aca="false">IF(U12+V12&lt;-10,MATCH(-U12-V12,{0,20,50,90,130,170,220,270,320,370,430,500,600,750,900,1100,1300,1500,1750,2000,2250,2500,3000,3500,4000},1)-1,"")</f>
        <v/>
      </c>
      <c r="Y12" s="94"/>
      <c r="Z12" s="95"/>
    </row>
    <row r="13" s="96" customFormat="true" ht="21" hidden="false" customHeight="true" outlineLevel="0" collapsed="false">
      <c r="A13" s="97" t="n">
        <v>3</v>
      </c>
      <c r="B13" s="92" t="s">
        <v>62</v>
      </c>
      <c r="C13" s="92" t="s">
        <v>41</v>
      </c>
      <c r="D13" s="92"/>
      <c r="E13" s="92"/>
      <c r="F13" s="92"/>
      <c r="G13" s="92"/>
      <c r="H13" s="92"/>
      <c r="I13" s="92" t="n">
        <f aca="false">-U13</f>
        <v>-0</v>
      </c>
      <c r="J13" s="93" t="str">
        <f aca="false">IF(H13+I13&gt;10,MATCH(H13+I13,{0,20,50,90,130,170,220,270,320,370,430,500,600,750,900,1100,1300,1500,1750,2000,2250,2500,3000,3500,4000},1)-1,"")</f>
        <v/>
      </c>
      <c r="K13" s="93" t="str">
        <f aca="false">IF(H13+I13&lt;-10,MATCH(-H13-I13,{0,20,50,90,130,170,220,270,320,370,430,500,600,750,900,1100,1300,1500,1750,2000,2250,2500,3000,3500,4000},1)-1,"")</f>
        <v/>
      </c>
      <c r="L13" s="94"/>
      <c r="M13" s="95"/>
      <c r="N13" s="97" t="n">
        <v>3</v>
      </c>
      <c r="O13" s="92" t="s">
        <v>62</v>
      </c>
      <c r="P13" s="92" t="s">
        <v>41</v>
      </c>
      <c r="Q13" s="92"/>
      <c r="R13" s="92"/>
      <c r="S13" s="92"/>
      <c r="T13" s="92"/>
      <c r="U13" s="92"/>
      <c r="V13" s="92" t="n">
        <f aca="false">-H13</f>
        <v>-0</v>
      </c>
      <c r="W13" s="93" t="str">
        <f aca="false">IF(U13+V13&gt;10,MATCH(U13+V13,{0,20,50,90,130,170,220,270,320,370,430,500,600,750,900,1100,1300,1500,1750,2000,2250,2500,3000,3500,4000},1)-1,"")</f>
        <v/>
      </c>
      <c r="X13" s="93" t="str">
        <f aca="false">IF(U13+V13&lt;-10,MATCH(-U13-V13,{0,20,50,90,130,170,220,270,320,370,430,500,600,750,900,1100,1300,1500,1750,2000,2250,2500,3000,3500,4000},1)-1,"")</f>
        <v/>
      </c>
      <c r="Y13" s="94"/>
      <c r="Z13" s="95"/>
    </row>
    <row r="14" s="96" customFormat="true" ht="21" hidden="false" customHeight="true" outlineLevel="0" collapsed="false">
      <c r="A14" s="97" t="n">
        <v>4</v>
      </c>
      <c r="B14" s="92" t="s">
        <v>65</v>
      </c>
      <c r="C14" s="92" t="s">
        <v>66</v>
      </c>
      <c r="D14" s="92"/>
      <c r="E14" s="92"/>
      <c r="F14" s="92"/>
      <c r="G14" s="92"/>
      <c r="H14" s="92"/>
      <c r="I14" s="92" t="n">
        <f aca="false">-U14</f>
        <v>-0</v>
      </c>
      <c r="J14" s="93" t="str">
        <f aca="false">IF(H14+I14&gt;10,MATCH(H14+I14,{0,20,50,90,130,170,220,270,320,370,430,500,600,750,900,1100,1300,1500,1750,2000,2250,2500,3000,3500,4000},1)-1,"")</f>
        <v/>
      </c>
      <c r="K14" s="93" t="str">
        <f aca="false">IF(H14+I14&lt;-10,MATCH(-H14-I14,{0,20,50,90,130,170,220,270,320,370,430,500,600,750,900,1100,1300,1500,1750,2000,2250,2500,3000,3500,4000},1)-1,"")</f>
        <v/>
      </c>
      <c r="L14" s="94"/>
      <c r="M14" s="95"/>
      <c r="N14" s="97" t="n">
        <v>4</v>
      </c>
      <c r="O14" s="92" t="s">
        <v>65</v>
      </c>
      <c r="P14" s="92" t="s">
        <v>66</v>
      </c>
      <c r="Q14" s="92"/>
      <c r="R14" s="92"/>
      <c r="S14" s="92"/>
      <c r="T14" s="92"/>
      <c r="U14" s="92"/>
      <c r="V14" s="92" t="n">
        <f aca="false">-H14</f>
        <v>-0</v>
      </c>
      <c r="W14" s="93" t="str">
        <f aca="false">IF(U14+V14&gt;10,MATCH(U14+V14,{0,20,50,90,130,170,220,270,320,370,430,500,600,750,900,1100,1300,1500,1750,2000,2250,2500,3000,3500,4000},1)-1,"")</f>
        <v/>
      </c>
      <c r="X14" s="93" t="str">
        <f aca="false">IF(U14+V14&lt;-10,MATCH(-U14-V14,{0,20,50,90,130,170,220,270,320,370,430,500,600,750,900,1100,1300,1500,1750,2000,2250,2500,3000,3500,4000},1)-1,"")</f>
        <v/>
      </c>
      <c r="Y14" s="94"/>
      <c r="Z14" s="95"/>
    </row>
    <row r="15" s="96" customFormat="true" ht="21" hidden="false" customHeight="true" outlineLevel="0" collapsed="false">
      <c r="A15" s="97" t="n">
        <v>5</v>
      </c>
      <c r="B15" s="92" t="s">
        <v>56</v>
      </c>
      <c r="C15" s="92" t="s">
        <v>39</v>
      </c>
      <c r="D15" s="92"/>
      <c r="E15" s="92"/>
      <c r="F15" s="92"/>
      <c r="G15" s="92"/>
      <c r="H15" s="92"/>
      <c r="I15" s="92" t="n">
        <f aca="false">-U15</f>
        <v>-0</v>
      </c>
      <c r="J15" s="93" t="str">
        <f aca="false">IF(H15+I15&gt;10,MATCH(H15+I15,{0,20,50,90,130,170,220,270,320,370,430,500,600,750,900,1100,1300,1500,1750,2000,2250,2500,3000,3500,4000},1)-1,"")</f>
        <v/>
      </c>
      <c r="K15" s="93" t="str">
        <f aca="false">IF(H15+I15&lt;-10,MATCH(-H15-I15,{0,20,50,90,130,170,220,270,320,370,430,500,600,750,900,1100,1300,1500,1750,2000,2250,2500,3000,3500,4000},1)-1,"")</f>
        <v/>
      </c>
      <c r="L15" s="94"/>
      <c r="M15" s="95"/>
      <c r="N15" s="97" t="n">
        <v>5</v>
      </c>
      <c r="O15" s="92" t="s">
        <v>56</v>
      </c>
      <c r="P15" s="92" t="s">
        <v>39</v>
      </c>
      <c r="Q15" s="92"/>
      <c r="R15" s="92"/>
      <c r="S15" s="92"/>
      <c r="T15" s="92"/>
      <c r="U15" s="92"/>
      <c r="V15" s="92" t="n">
        <f aca="false">-H15</f>
        <v>-0</v>
      </c>
      <c r="W15" s="93" t="str">
        <f aca="false">IF(U15+V15&gt;10,MATCH(U15+V15,{0,20,50,90,130,170,220,270,320,370,430,500,600,750,900,1100,1300,1500,1750,2000,2250,2500,3000,3500,4000},1)-1,"")</f>
        <v/>
      </c>
      <c r="X15" s="93" t="str">
        <f aca="false">IF(U15+V15&lt;-10,MATCH(-U15-V15,{0,20,50,90,130,170,220,270,320,370,430,500,600,750,900,1100,1300,1500,1750,2000,2250,2500,3000,3500,4000},1)-1,"")</f>
        <v/>
      </c>
      <c r="Y15" s="94"/>
      <c r="Z15" s="95"/>
    </row>
    <row r="16" s="96" customFormat="true" ht="21" hidden="false" customHeight="true" outlineLevel="0" collapsed="false">
      <c r="A16" s="97" t="n">
        <v>6</v>
      </c>
      <c r="B16" s="92" t="s">
        <v>59</v>
      </c>
      <c r="C16" s="92" t="s">
        <v>41</v>
      </c>
      <c r="D16" s="92"/>
      <c r="E16" s="92"/>
      <c r="F16" s="92"/>
      <c r="G16" s="92"/>
      <c r="H16" s="92"/>
      <c r="I16" s="92" t="n">
        <f aca="false">-U16</f>
        <v>-0</v>
      </c>
      <c r="J16" s="93" t="str">
        <f aca="false">IF(H16+I16&gt;10,MATCH(H16+I16,{0,20,50,90,130,170,220,270,320,370,430,500,600,750,900,1100,1300,1500,1750,2000,2250,2500,3000,3500,4000},1)-1,"")</f>
        <v/>
      </c>
      <c r="K16" s="93" t="str">
        <f aca="false">IF(H16+I16&lt;-10,MATCH(-H16-I16,{0,20,50,90,130,170,220,270,320,370,430,500,600,750,900,1100,1300,1500,1750,2000,2250,2500,3000,3500,4000},1)-1,"")</f>
        <v/>
      </c>
      <c r="L16" s="94"/>
      <c r="M16" s="95"/>
      <c r="N16" s="97" t="n">
        <v>6</v>
      </c>
      <c r="O16" s="92" t="s">
        <v>59</v>
      </c>
      <c r="P16" s="92" t="s">
        <v>41</v>
      </c>
      <c r="Q16" s="92"/>
      <c r="R16" s="92"/>
      <c r="S16" s="92"/>
      <c r="T16" s="92"/>
      <c r="U16" s="92"/>
      <c r="V16" s="92" t="n">
        <f aca="false">-H16</f>
        <v>-0</v>
      </c>
      <c r="W16" s="93" t="str">
        <f aca="false">IF(U16+V16&gt;10,MATCH(U16+V16,{0,20,50,90,130,170,220,270,320,370,430,500,600,750,900,1100,1300,1500,1750,2000,2250,2500,3000,3500,4000},1)-1,"")</f>
        <v/>
      </c>
      <c r="X16" s="93" t="str">
        <f aca="false">IF(U16+V16&lt;-10,MATCH(-U16-V16,{0,20,50,90,130,170,220,270,320,370,430,500,600,750,900,1100,1300,1500,1750,2000,2250,2500,3000,3500,4000},1)-1,"")</f>
        <v/>
      </c>
      <c r="Y16" s="94"/>
      <c r="Z16" s="95"/>
    </row>
    <row r="17" s="96" customFormat="true" ht="21" hidden="false" customHeight="true" outlineLevel="0" collapsed="false">
      <c r="A17" s="97" t="n">
        <v>7</v>
      </c>
      <c r="B17" s="92" t="s">
        <v>62</v>
      </c>
      <c r="C17" s="92" t="s">
        <v>66</v>
      </c>
      <c r="D17" s="92"/>
      <c r="E17" s="92"/>
      <c r="F17" s="92"/>
      <c r="G17" s="92"/>
      <c r="H17" s="92"/>
      <c r="I17" s="92" t="n">
        <f aca="false">-U17</f>
        <v>-0</v>
      </c>
      <c r="J17" s="93" t="str">
        <f aca="false">IF(H17+I17&gt;10,MATCH(H17+I17,{0,20,50,90,130,170,220,270,320,370,430,500,600,750,900,1100,1300,1500,1750,2000,2250,2500,3000,3500,4000},1)-1,"")</f>
        <v/>
      </c>
      <c r="K17" s="93" t="str">
        <f aca="false">IF(H17+I17&lt;-10,MATCH(-H17-I17,{0,20,50,90,130,170,220,270,320,370,430,500,600,750,900,1100,1300,1500,1750,2000,2250,2500,3000,3500,4000},1)-1,"")</f>
        <v/>
      </c>
      <c r="L17" s="94"/>
      <c r="M17" s="95"/>
      <c r="N17" s="97" t="n">
        <v>7</v>
      </c>
      <c r="O17" s="92" t="s">
        <v>62</v>
      </c>
      <c r="P17" s="92" t="s">
        <v>66</v>
      </c>
      <c r="Q17" s="92"/>
      <c r="R17" s="92"/>
      <c r="S17" s="92"/>
      <c r="T17" s="92"/>
      <c r="U17" s="92"/>
      <c r="V17" s="92" t="n">
        <f aca="false">-H17</f>
        <v>-0</v>
      </c>
      <c r="W17" s="93" t="str">
        <f aca="false">IF(U17+V17&gt;10,MATCH(U17+V17,{0,20,50,90,130,170,220,270,320,370,430,500,600,750,900,1100,1300,1500,1750,2000,2250,2500,3000,3500,4000},1)-1,"")</f>
        <v/>
      </c>
      <c r="X17" s="93" t="str">
        <f aca="false">IF(U17+V17&lt;-10,MATCH(-U17-V17,{0,20,50,90,130,170,220,270,320,370,430,500,600,750,900,1100,1300,1500,1750,2000,2250,2500,3000,3500,4000},1)-1,"")</f>
        <v/>
      </c>
      <c r="Y17" s="94"/>
      <c r="Z17" s="95"/>
    </row>
    <row r="18" s="96" customFormat="true" ht="21" hidden="false" customHeight="true" outlineLevel="0" collapsed="false">
      <c r="A18" s="97" t="n">
        <v>8</v>
      </c>
      <c r="B18" s="92" t="s">
        <v>65</v>
      </c>
      <c r="C18" s="92" t="s">
        <v>57</v>
      </c>
      <c r="D18" s="92"/>
      <c r="E18" s="92"/>
      <c r="F18" s="92"/>
      <c r="G18" s="92"/>
      <c r="H18" s="92"/>
      <c r="I18" s="92" t="n">
        <f aca="false">-U18</f>
        <v>-0</v>
      </c>
      <c r="J18" s="93" t="str">
        <f aca="false">IF(H18+I18&gt;10,MATCH(H18+I18,{0,20,50,90,130,170,220,270,320,370,430,500,600,750,900,1100,1300,1500,1750,2000,2250,2500,3000,3500,4000},1)-1,"")</f>
        <v/>
      </c>
      <c r="K18" s="93" t="str">
        <f aca="false">IF(H18+I18&lt;-10,MATCH(-H18-I18,{0,20,50,90,130,170,220,270,320,370,430,500,600,750,900,1100,1300,1500,1750,2000,2250,2500,3000,3500,4000},1)-1,"")</f>
        <v/>
      </c>
      <c r="L18" s="94"/>
      <c r="M18" s="95"/>
      <c r="N18" s="97" t="n">
        <v>8</v>
      </c>
      <c r="O18" s="92" t="s">
        <v>65</v>
      </c>
      <c r="P18" s="92" t="s">
        <v>57</v>
      </c>
      <c r="Q18" s="92"/>
      <c r="R18" s="92"/>
      <c r="S18" s="92"/>
      <c r="T18" s="92"/>
      <c r="U18" s="92"/>
      <c r="V18" s="92" t="n">
        <f aca="false">-H18</f>
        <v>-0</v>
      </c>
      <c r="W18" s="93" t="str">
        <f aca="false">IF(U18+V18&gt;10,MATCH(U18+V18,{0,20,50,90,130,170,220,270,320,370,430,500,600,750,900,1100,1300,1500,1750,2000,2250,2500,3000,3500,4000},1)-1,"")</f>
        <v/>
      </c>
      <c r="X18" s="93" t="str">
        <f aca="false">IF(U18+V18&lt;-10,MATCH(-U18-V18,{0,20,50,90,130,170,220,270,320,370,430,500,600,750,900,1100,1300,1500,1750,2000,2250,2500,3000,3500,4000},1)-1,"")</f>
        <v/>
      </c>
      <c r="Y18" s="94"/>
      <c r="Z18" s="95"/>
    </row>
    <row r="19" s="96" customFormat="true" ht="21" hidden="false" customHeight="true" outlineLevel="0" collapsed="false">
      <c r="A19" s="97" t="n">
        <v>9</v>
      </c>
      <c r="B19" s="92" t="s">
        <v>56</v>
      </c>
      <c r="C19" s="92" t="s">
        <v>41</v>
      </c>
      <c r="D19" s="92"/>
      <c r="E19" s="92"/>
      <c r="F19" s="92"/>
      <c r="G19" s="92"/>
      <c r="H19" s="92"/>
      <c r="I19" s="92" t="n">
        <f aca="false">-U19</f>
        <v>-0</v>
      </c>
      <c r="J19" s="93" t="str">
        <f aca="false">IF(H19+I19&gt;10,MATCH(H19+I19,{0,20,50,90,130,170,220,270,320,370,430,500,600,750,900,1100,1300,1500,1750,2000,2250,2500,3000,3500,4000},1)-1,"")</f>
        <v/>
      </c>
      <c r="K19" s="93" t="str">
        <f aca="false">IF(H19+I19&lt;-10,MATCH(-H19-I19,{0,20,50,90,130,170,220,270,320,370,430,500,600,750,900,1100,1300,1500,1750,2000,2250,2500,3000,3500,4000},1)-1,"")</f>
        <v/>
      </c>
      <c r="L19" s="94"/>
      <c r="M19" s="95"/>
      <c r="N19" s="97" t="n">
        <v>9</v>
      </c>
      <c r="O19" s="92" t="s">
        <v>56</v>
      </c>
      <c r="P19" s="92" t="s">
        <v>41</v>
      </c>
      <c r="Q19" s="92"/>
      <c r="R19" s="92"/>
      <c r="S19" s="92"/>
      <c r="T19" s="92"/>
      <c r="U19" s="92"/>
      <c r="V19" s="92" t="n">
        <f aca="false">-H19</f>
        <v>-0</v>
      </c>
      <c r="W19" s="93" t="str">
        <f aca="false">IF(U19+V19&gt;10,MATCH(U19+V19,{0,20,50,90,130,170,220,270,320,370,430,500,600,750,900,1100,1300,1500,1750,2000,2250,2500,3000,3500,4000},1)-1,"")</f>
        <v/>
      </c>
      <c r="X19" s="93" t="str">
        <f aca="false">IF(U19+V19&lt;-10,MATCH(-U19-V19,{0,20,50,90,130,170,220,270,320,370,430,500,600,750,900,1100,1300,1500,1750,2000,2250,2500,3000,3500,4000},1)-1,"")</f>
        <v/>
      </c>
      <c r="Y19" s="94"/>
      <c r="Z19" s="95"/>
    </row>
    <row r="20" s="96" customFormat="true" ht="21" hidden="false" customHeight="true" outlineLevel="0" collapsed="false">
      <c r="A20" s="97" t="n">
        <v>10</v>
      </c>
      <c r="B20" s="92" t="s">
        <v>59</v>
      </c>
      <c r="C20" s="92" t="s">
        <v>66</v>
      </c>
      <c r="D20" s="92"/>
      <c r="E20" s="92"/>
      <c r="F20" s="92"/>
      <c r="G20" s="92"/>
      <c r="H20" s="92"/>
      <c r="I20" s="92" t="n">
        <f aca="false">-U20</f>
        <v>-0</v>
      </c>
      <c r="J20" s="93" t="str">
        <f aca="false">IF(H20+I20&gt;10,MATCH(H20+I20,{0,20,50,90,130,170,220,270,320,370,430,500,600,750,900,1100,1300,1500,1750,2000,2250,2500,3000,3500,4000},1)-1,"")</f>
        <v/>
      </c>
      <c r="K20" s="93" t="str">
        <f aca="false">IF(H20+I20&lt;-10,MATCH(-H20-I20,{0,20,50,90,130,170,220,270,320,370,430,500,600,750,900,1100,1300,1500,1750,2000,2250,2500,3000,3500,4000},1)-1,"")</f>
        <v/>
      </c>
      <c r="L20" s="94"/>
      <c r="M20" s="95"/>
      <c r="N20" s="97" t="n">
        <v>10</v>
      </c>
      <c r="O20" s="92" t="s">
        <v>59</v>
      </c>
      <c r="P20" s="92" t="s">
        <v>66</v>
      </c>
      <c r="Q20" s="92"/>
      <c r="R20" s="92"/>
      <c r="S20" s="92"/>
      <c r="T20" s="92"/>
      <c r="U20" s="92"/>
      <c r="V20" s="92" t="n">
        <f aca="false">-H20</f>
        <v>-0</v>
      </c>
      <c r="W20" s="93" t="str">
        <f aca="false">IF(U20+V20&gt;10,MATCH(U20+V20,{0,20,50,90,130,170,220,270,320,370,430,500,600,750,900,1100,1300,1500,1750,2000,2250,2500,3000,3500,4000},1)-1,"")</f>
        <v/>
      </c>
      <c r="X20" s="93" t="str">
        <f aca="false">IF(U20+V20&lt;-10,MATCH(-U20-V20,{0,20,50,90,130,170,220,270,320,370,430,500,600,750,900,1100,1300,1500,1750,2000,2250,2500,3000,3500,4000},1)-1,"")</f>
        <v/>
      </c>
      <c r="Y20" s="94"/>
      <c r="Z20" s="95"/>
    </row>
    <row r="21" customFormat="false" ht="10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100"/>
      <c r="K21" s="99"/>
      <c r="L21" s="72"/>
      <c r="M21" s="75"/>
      <c r="N21" s="98"/>
      <c r="O21" s="101"/>
      <c r="P21" s="99"/>
      <c r="Q21" s="99"/>
      <c r="R21" s="99"/>
      <c r="S21" s="99"/>
      <c r="T21" s="99"/>
      <c r="U21" s="99"/>
      <c r="V21" s="99"/>
      <c r="W21" s="100"/>
      <c r="X21" s="99"/>
      <c r="Y21" s="72"/>
      <c r="Z21" s="75"/>
    </row>
    <row r="22" s="82" customFormat="true" ht="21" hidden="false" customHeight="true" outlineLevel="0" collapsed="false">
      <c r="A22" s="83" t="n">
        <v>1</v>
      </c>
      <c r="B22" s="84" t="str">
        <f aca="false">B6</f>
        <v>n</v>
      </c>
      <c r="C22" s="84"/>
      <c r="D22" s="84"/>
      <c r="E22" s="78"/>
      <c r="F22" s="78" t="n">
        <v>1</v>
      </c>
      <c r="G22" s="84" t="str">
        <f aca="false">O6</f>
        <v>n</v>
      </c>
      <c r="H22" s="84"/>
      <c r="I22" s="84"/>
      <c r="J22" s="81"/>
      <c r="K22" s="78"/>
      <c r="L22" s="78"/>
      <c r="M22" s="80"/>
      <c r="N22" s="83" t="n">
        <v>1</v>
      </c>
      <c r="O22" s="84" t="str">
        <f aca="false">G6</f>
        <v>e</v>
      </c>
      <c r="P22" s="84"/>
      <c r="Q22" s="84"/>
      <c r="R22" s="78"/>
      <c r="S22" s="78" t="n">
        <v>1</v>
      </c>
      <c r="T22" s="84" t="str">
        <f aca="false">T6</f>
        <v>e</v>
      </c>
      <c r="U22" s="84"/>
      <c r="V22" s="84"/>
      <c r="W22" s="81"/>
      <c r="X22" s="78"/>
      <c r="Y22" s="78"/>
      <c r="Z22" s="80"/>
    </row>
    <row r="23" s="82" customFormat="true" ht="21" hidden="false" customHeight="true" outlineLevel="0" collapsed="false">
      <c r="A23" s="83" t="n">
        <v>2</v>
      </c>
      <c r="B23" s="84" t="str">
        <f aca="false">B7</f>
        <v>s</v>
      </c>
      <c r="C23" s="84"/>
      <c r="D23" s="84"/>
      <c r="E23" s="78"/>
      <c r="F23" s="78" t="n">
        <v>2</v>
      </c>
      <c r="G23" s="84" t="str">
        <f aca="false">O7</f>
        <v>s</v>
      </c>
      <c r="H23" s="84"/>
      <c r="I23" s="84"/>
      <c r="J23" s="81"/>
      <c r="K23" s="78"/>
      <c r="L23" s="78"/>
      <c r="M23" s="80"/>
      <c r="N23" s="83" t="n">
        <v>2</v>
      </c>
      <c r="O23" s="84" t="str">
        <f aca="false">G7</f>
        <v>w</v>
      </c>
      <c r="P23" s="84"/>
      <c r="Q23" s="84"/>
      <c r="R23" s="78"/>
      <c r="S23" s="78" t="n">
        <v>2</v>
      </c>
      <c r="T23" s="84" t="str">
        <f aca="false">T7</f>
        <v>w</v>
      </c>
      <c r="U23" s="84"/>
      <c r="V23" s="84"/>
      <c r="W23" s="81"/>
      <c r="X23" s="78"/>
      <c r="Y23" s="78"/>
      <c r="Z23" s="80"/>
    </row>
    <row r="24" customFormat="false" ht="12" hidden="false" customHeight="true" outlineLevel="0" collapsed="false">
      <c r="A24" s="102"/>
      <c r="B24" s="103"/>
      <c r="C24" s="104"/>
      <c r="D24" s="104"/>
      <c r="E24" s="104"/>
      <c r="F24" s="104"/>
      <c r="G24" s="104"/>
      <c r="H24" s="104"/>
      <c r="I24" s="104"/>
      <c r="J24" s="105"/>
      <c r="K24" s="104"/>
      <c r="L24" s="72"/>
      <c r="M24" s="75"/>
      <c r="N24" s="102"/>
      <c r="O24" s="103"/>
      <c r="P24" s="104"/>
      <c r="Q24" s="104"/>
      <c r="R24" s="104"/>
      <c r="S24" s="104"/>
      <c r="T24" s="104"/>
      <c r="U24" s="104"/>
      <c r="V24" s="104"/>
      <c r="W24" s="105"/>
      <c r="X24" s="104"/>
      <c r="Y24" s="72"/>
      <c r="Z24" s="75"/>
    </row>
    <row r="25" s="96" customFormat="true" ht="21" hidden="false" customHeight="true" outlineLevel="0" collapsed="false">
      <c r="A25" s="97" t="n">
        <v>11</v>
      </c>
      <c r="B25" s="92" t="s">
        <v>62</v>
      </c>
      <c r="C25" s="92" t="s">
        <v>57</v>
      </c>
      <c r="D25" s="92"/>
      <c r="E25" s="92"/>
      <c r="F25" s="106"/>
      <c r="G25" s="92"/>
      <c r="H25" s="92"/>
      <c r="I25" s="92" t="n">
        <f aca="false">-U25</f>
        <v>-0</v>
      </c>
      <c r="J25" s="93" t="str">
        <f aca="false">IF(H25+I25&gt;10,MATCH(H25+I25,{0,20,50,90,130,170,220,270,320,370,430,500,600,750,900,1100,1300,1500,1750,2000,2250,2500,3000,3500,4000},1)-1,"")</f>
        <v/>
      </c>
      <c r="K25" s="93" t="str">
        <f aca="false">IF(H25+I25&lt;-10,MATCH(-H25-I25,{0,20,50,90,130,170,220,270,320,370,430,500,600,750,900,1100,1300,1500,1750,2000,2250,2500,3000,3500,4000},1)-1,"")</f>
        <v/>
      </c>
      <c r="L25" s="94"/>
      <c r="M25" s="95"/>
      <c r="N25" s="97" t="n">
        <v>11</v>
      </c>
      <c r="O25" s="92" t="s">
        <v>62</v>
      </c>
      <c r="P25" s="92" t="s">
        <v>57</v>
      </c>
      <c r="Q25" s="92"/>
      <c r="R25" s="92"/>
      <c r="S25" s="106"/>
      <c r="T25" s="92"/>
      <c r="U25" s="92"/>
      <c r="V25" s="92" t="n">
        <f aca="false">-H25</f>
        <v>-0</v>
      </c>
      <c r="W25" s="93" t="str">
        <f aca="false">IF(U25+V25&gt;10,MATCH(U25+V25,{0,20,50,90,130,170,220,270,320,370,430,500,600,750,900,1100,1300,1500,1750,2000,2250,2500,3000,3500,4000},1)-1,"")</f>
        <v/>
      </c>
      <c r="X25" s="93" t="str">
        <f aca="false">IF(U25+V25&lt;-10,MATCH(-U25-V25,{0,20,50,90,130,170,220,270,320,370,430,500,600,750,900,1100,1300,1500,1750,2000,2250,2500,3000,3500,4000},1)-1,"")</f>
        <v/>
      </c>
      <c r="Y25" s="94"/>
      <c r="Z25" s="95"/>
    </row>
    <row r="26" s="96" customFormat="true" ht="21" hidden="false" customHeight="true" outlineLevel="0" collapsed="false">
      <c r="A26" s="97" t="n">
        <v>12</v>
      </c>
      <c r="B26" s="92" t="s">
        <v>65</v>
      </c>
      <c r="C26" s="92" t="s">
        <v>39</v>
      </c>
      <c r="D26" s="92"/>
      <c r="E26" s="92"/>
      <c r="F26" s="106"/>
      <c r="G26" s="92"/>
      <c r="H26" s="92"/>
      <c r="I26" s="92" t="n">
        <f aca="false">-U26</f>
        <v>-0</v>
      </c>
      <c r="J26" s="93" t="str">
        <f aca="false">IF(H26+I26&gt;10,MATCH(H26+I26,{0,20,50,90,130,170,220,270,320,370,430,500,600,750,900,1100,1300,1500,1750,2000,2250,2500,3000,3500,4000},1)-1,"")</f>
        <v/>
      </c>
      <c r="K26" s="93" t="str">
        <f aca="false">IF(H26+I26&lt;-10,MATCH(-H26-I26,{0,20,50,90,130,170,220,270,320,370,430,500,600,750,900,1100,1300,1500,1750,2000,2250,2500,3000,3500,4000},1)-1,"")</f>
        <v/>
      </c>
      <c r="L26" s="94"/>
      <c r="M26" s="95"/>
      <c r="N26" s="97" t="n">
        <v>12</v>
      </c>
      <c r="O26" s="92" t="s">
        <v>65</v>
      </c>
      <c r="P26" s="92" t="s">
        <v>39</v>
      </c>
      <c r="Q26" s="92"/>
      <c r="R26" s="92"/>
      <c r="S26" s="106"/>
      <c r="T26" s="92"/>
      <c r="U26" s="92"/>
      <c r="V26" s="92" t="n">
        <f aca="false">-H26</f>
        <v>-0</v>
      </c>
      <c r="W26" s="93" t="str">
        <f aca="false">IF(U26+V26&gt;10,MATCH(U26+V26,{0,20,50,90,130,170,220,270,320,370,430,500,600,750,900,1100,1300,1500,1750,2000,2250,2500,3000,3500,4000},1)-1,"")</f>
        <v/>
      </c>
      <c r="X26" s="93" t="str">
        <f aca="false">IF(U26+V26&lt;-10,MATCH(-U26-V26,{0,20,50,90,130,170,220,270,320,370,430,500,600,750,900,1100,1300,1500,1750,2000,2250,2500,3000,3500,4000},1)-1,"")</f>
        <v/>
      </c>
      <c r="Y26" s="94"/>
      <c r="Z26" s="95"/>
    </row>
    <row r="27" s="96" customFormat="true" ht="21" hidden="false" customHeight="true" outlineLevel="0" collapsed="false">
      <c r="A27" s="97" t="n">
        <v>13</v>
      </c>
      <c r="B27" s="91" t="s">
        <v>56</v>
      </c>
      <c r="C27" s="92" t="s">
        <v>66</v>
      </c>
      <c r="D27" s="92"/>
      <c r="E27" s="92"/>
      <c r="F27" s="106"/>
      <c r="G27" s="92"/>
      <c r="H27" s="92"/>
      <c r="I27" s="92" t="n">
        <f aca="false">-U27</f>
        <v>-0</v>
      </c>
      <c r="J27" s="93" t="str">
        <f aca="false">IF(H27+I27&gt;10,MATCH(H27+I27,{0,20,50,90,130,170,220,270,320,370,430,500,600,750,900,1100,1300,1500,1750,2000,2250,2500,3000,3500,4000},1)-1,"")</f>
        <v/>
      </c>
      <c r="K27" s="93" t="str">
        <f aca="false">IF(H27+I27&lt;-10,MATCH(-H27-I27,{0,20,50,90,130,170,220,270,320,370,430,500,600,750,900,1100,1300,1500,1750,2000,2250,2500,3000,3500,4000},1)-1,"")</f>
        <v/>
      </c>
      <c r="L27" s="94"/>
      <c r="M27" s="95"/>
      <c r="N27" s="97" t="n">
        <v>13</v>
      </c>
      <c r="O27" s="91" t="s">
        <v>56</v>
      </c>
      <c r="P27" s="92" t="s">
        <v>66</v>
      </c>
      <c r="Q27" s="92"/>
      <c r="R27" s="92"/>
      <c r="S27" s="106"/>
      <c r="T27" s="92"/>
      <c r="U27" s="92"/>
      <c r="V27" s="92" t="n">
        <f aca="false">-H27</f>
        <v>-0</v>
      </c>
      <c r="W27" s="93" t="str">
        <f aca="false">IF(U27+V27&gt;10,MATCH(U27+V27,{0,20,50,90,130,170,220,270,320,370,430,500,600,750,900,1100,1300,1500,1750,2000,2250,2500,3000,3500,4000},1)-1,"")</f>
        <v/>
      </c>
      <c r="X27" s="93" t="str">
        <f aca="false">IF(U27+V27&lt;-10,MATCH(-U27-V27,{0,20,50,90,130,170,220,270,320,370,430,500,600,750,900,1100,1300,1500,1750,2000,2250,2500,3000,3500,4000},1)-1,"")</f>
        <v/>
      </c>
      <c r="Y27" s="94"/>
      <c r="Z27" s="95"/>
    </row>
    <row r="28" s="96" customFormat="true" ht="21" hidden="false" customHeight="true" outlineLevel="0" collapsed="false">
      <c r="A28" s="97" t="n">
        <v>14</v>
      </c>
      <c r="B28" s="92" t="s">
        <v>59</v>
      </c>
      <c r="C28" s="92" t="s">
        <v>57</v>
      </c>
      <c r="D28" s="92"/>
      <c r="E28" s="92"/>
      <c r="F28" s="106"/>
      <c r="G28" s="92"/>
      <c r="H28" s="92"/>
      <c r="I28" s="92" t="n">
        <f aca="false">-U28</f>
        <v>-0</v>
      </c>
      <c r="J28" s="93" t="str">
        <f aca="false">IF(H28+I28&gt;10,MATCH(H28+I28,{0,20,50,90,130,170,220,270,320,370,430,500,600,750,900,1100,1300,1500,1750,2000,2250,2500,3000,3500,4000},1)-1,"")</f>
        <v/>
      </c>
      <c r="K28" s="93" t="str">
        <f aca="false">IF(H28+I28&lt;-10,MATCH(-H28-I28,{0,20,50,90,130,170,220,270,320,370,430,500,600,750,900,1100,1300,1500,1750,2000,2250,2500,3000,3500,4000},1)-1,"")</f>
        <v/>
      </c>
      <c r="L28" s="94"/>
      <c r="M28" s="95"/>
      <c r="N28" s="97" t="n">
        <v>14</v>
      </c>
      <c r="O28" s="92" t="s">
        <v>59</v>
      </c>
      <c r="P28" s="92" t="s">
        <v>57</v>
      </c>
      <c r="Q28" s="92"/>
      <c r="R28" s="92"/>
      <c r="S28" s="106"/>
      <c r="T28" s="92"/>
      <c r="U28" s="92"/>
      <c r="V28" s="92" t="n">
        <f aca="false">-H28</f>
        <v>-0</v>
      </c>
      <c r="W28" s="93" t="str">
        <f aca="false">IF(U28+V28&gt;10,MATCH(U28+V28,{0,20,50,90,130,170,220,270,320,370,430,500,600,750,900,1100,1300,1500,1750,2000,2250,2500,3000,3500,4000},1)-1,"")</f>
        <v/>
      </c>
      <c r="X28" s="93" t="str">
        <f aca="false">IF(U28+V28&lt;-10,MATCH(-U28-V28,{0,20,50,90,130,170,220,270,320,370,430,500,600,750,900,1100,1300,1500,1750,2000,2250,2500,3000,3500,4000},1)-1,"")</f>
        <v/>
      </c>
      <c r="Y28" s="94"/>
      <c r="Z28" s="95"/>
    </row>
    <row r="29" s="96" customFormat="true" ht="21" hidden="false" customHeight="true" outlineLevel="0" collapsed="false">
      <c r="A29" s="97" t="n">
        <v>15</v>
      </c>
      <c r="B29" s="92" t="s">
        <v>62</v>
      </c>
      <c r="C29" s="92" t="s">
        <v>39</v>
      </c>
      <c r="D29" s="92"/>
      <c r="E29" s="92"/>
      <c r="F29" s="106"/>
      <c r="G29" s="92"/>
      <c r="H29" s="92"/>
      <c r="I29" s="92" t="n">
        <f aca="false">-U29</f>
        <v>-0</v>
      </c>
      <c r="J29" s="93" t="str">
        <f aca="false">IF(H29+I29&gt;10,MATCH(H29+I29,{0,20,50,90,130,170,220,270,320,370,430,500,600,750,900,1100,1300,1500,1750,2000,2250,2500,3000,3500,4000},1)-1,"")</f>
        <v/>
      </c>
      <c r="K29" s="93" t="str">
        <f aca="false">IF(H29+I29&lt;-10,MATCH(-H29-I29,{0,20,50,90,130,170,220,270,320,370,430,500,600,750,900,1100,1300,1500,1750,2000,2250,2500,3000,3500,4000},1)-1,"")</f>
        <v/>
      </c>
      <c r="L29" s="94"/>
      <c r="M29" s="95"/>
      <c r="N29" s="97" t="n">
        <v>15</v>
      </c>
      <c r="O29" s="92" t="s">
        <v>62</v>
      </c>
      <c r="P29" s="92" t="s">
        <v>39</v>
      </c>
      <c r="Q29" s="92"/>
      <c r="R29" s="92"/>
      <c r="S29" s="106"/>
      <c r="T29" s="92"/>
      <c r="U29" s="92"/>
      <c r="V29" s="92" t="n">
        <f aca="false">-H29</f>
        <v>-0</v>
      </c>
      <c r="W29" s="93" t="str">
        <f aca="false">IF(U29+V29&gt;10,MATCH(U29+V29,{0,20,50,90,130,170,220,270,320,370,430,500,600,750,900,1100,1300,1500,1750,2000,2250,2500,3000,3500,4000},1)-1,"")</f>
        <v/>
      </c>
      <c r="X29" s="93" t="str">
        <f aca="false">IF(U29+V29&lt;-10,MATCH(-U29-V29,{0,20,50,90,130,170,220,270,320,370,430,500,600,750,900,1100,1300,1500,1750,2000,2250,2500,3000,3500,4000},1)-1,"")</f>
        <v/>
      </c>
      <c r="Y29" s="94"/>
      <c r="Z29" s="95"/>
    </row>
    <row r="30" s="96" customFormat="true" ht="21" hidden="false" customHeight="true" outlineLevel="0" collapsed="false">
      <c r="A30" s="97" t="n">
        <v>16</v>
      </c>
      <c r="B30" s="92" t="s">
        <v>65</v>
      </c>
      <c r="C30" s="92" t="s">
        <v>41</v>
      </c>
      <c r="D30" s="92"/>
      <c r="E30" s="92"/>
      <c r="F30" s="106"/>
      <c r="G30" s="92"/>
      <c r="H30" s="92"/>
      <c r="I30" s="92" t="n">
        <f aca="false">-U30</f>
        <v>-0</v>
      </c>
      <c r="J30" s="93" t="str">
        <f aca="false">IF(H30+I30&gt;10,MATCH(H30+I30,{0,20,50,90,130,170,220,270,320,370,430,500,600,750,900,1100,1300,1500,1750,2000,2250,2500,3000,3500,4000},1)-1,"")</f>
        <v/>
      </c>
      <c r="K30" s="93" t="str">
        <f aca="false">IF(H30+I30&lt;-10,MATCH(-H30-I30,{0,20,50,90,130,170,220,270,320,370,430,500,600,750,900,1100,1300,1500,1750,2000,2250,2500,3000,3500,4000},1)-1,"")</f>
        <v/>
      </c>
      <c r="L30" s="94"/>
      <c r="M30" s="95"/>
      <c r="N30" s="97" t="n">
        <v>16</v>
      </c>
      <c r="O30" s="92" t="s">
        <v>65</v>
      </c>
      <c r="P30" s="92" t="s">
        <v>41</v>
      </c>
      <c r="Q30" s="92"/>
      <c r="R30" s="92"/>
      <c r="S30" s="106"/>
      <c r="T30" s="92"/>
      <c r="U30" s="92"/>
      <c r="V30" s="92" t="n">
        <f aca="false">-H30</f>
        <v>-0</v>
      </c>
      <c r="W30" s="93" t="str">
        <f aca="false">IF(U30+V30&gt;10,MATCH(U30+V30,{0,20,50,90,130,170,220,270,320,370,430,500,600,750,900,1100,1300,1500,1750,2000,2250,2500,3000,3500,4000},1)-1,"")</f>
        <v/>
      </c>
      <c r="X30" s="93" t="str">
        <f aca="false">IF(U30+V30&lt;-10,MATCH(-U30-V30,{0,20,50,90,130,170,220,270,320,370,430,500,600,750,900,1100,1300,1500,1750,2000,2250,2500,3000,3500,4000},1)-1,"")</f>
        <v/>
      </c>
      <c r="Y30" s="94"/>
      <c r="Z30" s="95"/>
    </row>
    <row r="31" s="96" customFormat="true" ht="21" hidden="false" customHeight="true" outlineLevel="0" collapsed="false">
      <c r="A31" s="97" t="n">
        <v>17</v>
      </c>
      <c r="B31" s="92" t="s">
        <v>56</v>
      </c>
      <c r="C31" s="92" t="s">
        <v>57</v>
      </c>
      <c r="D31" s="92"/>
      <c r="E31" s="92"/>
      <c r="F31" s="106"/>
      <c r="G31" s="92"/>
      <c r="H31" s="92"/>
      <c r="I31" s="92" t="n">
        <f aca="false">-U31</f>
        <v>-0</v>
      </c>
      <c r="J31" s="93" t="str">
        <f aca="false">IF(H31+I31&gt;10,MATCH(H31+I31,{0,20,50,90,130,170,220,270,320,370,430,500,600,750,900,1100,1300,1500,1750,2000,2250,2500,3000,3500,4000},1)-1,"")</f>
        <v/>
      </c>
      <c r="K31" s="93" t="str">
        <f aca="false">IF(H31+I31&lt;-10,MATCH(-H31-I31,{0,20,50,90,130,170,220,270,320,370,430,500,600,750,900,1100,1300,1500,1750,2000,2250,2500,3000,3500,4000},1)-1,"")</f>
        <v/>
      </c>
      <c r="L31" s="94"/>
      <c r="M31" s="95"/>
      <c r="N31" s="97" t="n">
        <v>17</v>
      </c>
      <c r="O31" s="92" t="s">
        <v>56</v>
      </c>
      <c r="P31" s="92" t="s">
        <v>57</v>
      </c>
      <c r="Q31" s="92"/>
      <c r="R31" s="92"/>
      <c r="S31" s="106"/>
      <c r="T31" s="92"/>
      <c r="U31" s="92"/>
      <c r="V31" s="92" t="n">
        <f aca="false">-H31</f>
        <v>-0</v>
      </c>
      <c r="W31" s="93" t="str">
        <f aca="false">IF(U31+V31&gt;10,MATCH(U31+V31,{0,20,50,90,130,170,220,270,320,370,430,500,600,750,900,1100,1300,1500,1750,2000,2250,2500,3000,3500,4000},1)-1,"")</f>
        <v/>
      </c>
      <c r="X31" s="93" t="str">
        <f aca="false">IF(U31+V31&lt;-10,MATCH(-U31-V31,{0,20,50,90,130,170,220,270,320,370,430,500,600,750,900,1100,1300,1500,1750,2000,2250,2500,3000,3500,4000},1)-1,"")</f>
        <v/>
      </c>
      <c r="Y31" s="94"/>
      <c r="Z31" s="95"/>
    </row>
    <row r="32" s="96" customFormat="true" ht="21" hidden="false" customHeight="true" outlineLevel="0" collapsed="false">
      <c r="A32" s="97" t="n">
        <v>18</v>
      </c>
      <c r="B32" s="92" t="s">
        <v>59</v>
      </c>
      <c r="C32" s="92" t="s">
        <v>39</v>
      </c>
      <c r="D32" s="92"/>
      <c r="E32" s="92"/>
      <c r="F32" s="106"/>
      <c r="G32" s="92"/>
      <c r="H32" s="92"/>
      <c r="I32" s="92" t="n">
        <f aca="false">-U32</f>
        <v>-0</v>
      </c>
      <c r="J32" s="93" t="str">
        <f aca="false">IF(H32+I32&gt;10,MATCH(H32+I32,{0,20,50,90,130,170,220,270,320,370,430,500,600,750,900,1100,1300,1500,1750,2000,2250,2500,3000,3500,4000},1)-1,"")</f>
        <v/>
      </c>
      <c r="K32" s="93" t="str">
        <f aca="false">IF(H32+I32&lt;-10,MATCH(-H32-I32,{0,20,50,90,130,170,220,270,320,370,430,500,600,750,900,1100,1300,1500,1750,2000,2250,2500,3000,3500,4000},1)-1,"")</f>
        <v/>
      </c>
      <c r="L32" s="94"/>
      <c r="M32" s="95"/>
      <c r="N32" s="97" t="n">
        <v>18</v>
      </c>
      <c r="O32" s="92" t="s">
        <v>59</v>
      </c>
      <c r="P32" s="92" t="s">
        <v>39</v>
      </c>
      <c r="Q32" s="92"/>
      <c r="R32" s="92"/>
      <c r="S32" s="106"/>
      <c r="T32" s="92"/>
      <c r="U32" s="92"/>
      <c r="V32" s="92" t="n">
        <f aca="false">-H32</f>
        <v>-0</v>
      </c>
      <c r="W32" s="93" t="str">
        <f aca="false">IF(U32+V32&gt;10,MATCH(U32+V32,{0,20,50,90,130,170,220,270,320,370,430,500,600,750,900,1100,1300,1500,1750,2000,2250,2500,3000,3500,4000},1)-1,"")</f>
        <v/>
      </c>
      <c r="X32" s="93" t="str">
        <f aca="false">IF(U32+V32&lt;-10,MATCH(-U32-V32,{0,20,50,90,130,170,220,270,320,370,430,500,600,750,900,1100,1300,1500,1750,2000,2250,2500,3000,3500,4000},1)-1,"")</f>
        <v/>
      </c>
      <c r="Y32" s="94"/>
      <c r="Z32" s="95"/>
    </row>
    <row r="33" s="96" customFormat="true" ht="21" hidden="false" customHeight="true" outlineLevel="0" collapsed="false">
      <c r="A33" s="97" t="n">
        <v>19</v>
      </c>
      <c r="B33" s="92" t="s">
        <v>62</v>
      </c>
      <c r="C33" s="92" t="s">
        <v>41</v>
      </c>
      <c r="D33" s="92"/>
      <c r="E33" s="92"/>
      <c r="F33" s="106"/>
      <c r="G33" s="92"/>
      <c r="H33" s="92"/>
      <c r="I33" s="92" t="n">
        <f aca="false">-U33</f>
        <v>-0</v>
      </c>
      <c r="J33" s="93" t="str">
        <f aca="false">IF(H33+I33&gt;10,MATCH(H33+I33,{0,20,50,90,130,170,220,270,320,370,430,500,600,750,900,1100,1300,1500,1750,2000,2250,2500,3000,3500,4000},1)-1,"")</f>
        <v/>
      </c>
      <c r="K33" s="93" t="str">
        <f aca="false">IF(H33+I33&lt;-10,MATCH(-H33-I33,{0,20,50,90,130,170,220,270,320,370,430,500,600,750,900,1100,1300,1500,1750,2000,2250,2500,3000,3500,4000},1)-1,"")</f>
        <v/>
      </c>
      <c r="L33" s="94"/>
      <c r="M33" s="95"/>
      <c r="N33" s="97" t="n">
        <v>19</v>
      </c>
      <c r="O33" s="92" t="s">
        <v>62</v>
      </c>
      <c r="P33" s="92" t="s">
        <v>41</v>
      </c>
      <c r="Q33" s="92"/>
      <c r="R33" s="92"/>
      <c r="S33" s="106"/>
      <c r="T33" s="92"/>
      <c r="U33" s="92"/>
      <c r="V33" s="92" t="n">
        <f aca="false">-H33</f>
        <v>-0</v>
      </c>
      <c r="W33" s="93" t="str">
        <f aca="false">IF(U33+V33&gt;10,MATCH(U33+V33,{0,20,50,90,130,170,220,270,320,370,430,500,600,750,900,1100,1300,1500,1750,2000,2250,2500,3000,3500,4000},1)-1,"")</f>
        <v/>
      </c>
      <c r="X33" s="93" t="str">
        <f aca="false">IF(U33+V33&lt;-10,MATCH(-U33-V33,{0,20,50,90,130,170,220,270,320,370,430,500,600,750,900,1100,1300,1500,1750,2000,2250,2500,3000,3500,4000},1)-1,"")</f>
        <v/>
      </c>
      <c r="Y33" s="94"/>
      <c r="Z33" s="95"/>
    </row>
    <row r="34" s="96" customFormat="true" ht="21" hidden="false" customHeight="true" outlineLevel="0" collapsed="false">
      <c r="A34" s="97" t="n">
        <v>20</v>
      </c>
      <c r="B34" s="92" t="s">
        <v>65</v>
      </c>
      <c r="C34" s="92" t="s">
        <v>66</v>
      </c>
      <c r="D34" s="92"/>
      <c r="E34" s="92"/>
      <c r="F34" s="106"/>
      <c r="G34" s="92"/>
      <c r="H34" s="92"/>
      <c r="I34" s="92" t="n">
        <f aca="false">-U34</f>
        <v>-0</v>
      </c>
      <c r="J34" s="93" t="str">
        <f aca="false">IF(H34+I34&gt;10,MATCH(H34+I34,{0,20,50,90,130,170,220,270,320,370,430,500,600,750,900,1100,1300,1500,1750,2000,2250,2500,3000,3500,4000},1)-1,"")</f>
        <v/>
      </c>
      <c r="K34" s="93" t="str">
        <f aca="false">IF(H34+I34&lt;-10,MATCH(-H34-I34,{0,20,50,90,130,170,220,270,320,370,430,500,600,750,900,1100,1300,1500,1750,2000,2250,2500,3000,3500,4000},1)-1,"")</f>
        <v/>
      </c>
      <c r="L34" s="94"/>
      <c r="M34" s="95"/>
      <c r="N34" s="97" t="n">
        <v>20</v>
      </c>
      <c r="O34" s="92" t="s">
        <v>65</v>
      </c>
      <c r="P34" s="92" t="s">
        <v>66</v>
      </c>
      <c r="Q34" s="92"/>
      <c r="R34" s="92"/>
      <c r="S34" s="106"/>
      <c r="T34" s="92"/>
      <c r="U34" s="92"/>
      <c r="V34" s="92" t="n">
        <f aca="false">-H34</f>
        <v>-0</v>
      </c>
      <c r="W34" s="93" t="str">
        <f aca="false">IF(U34+V34&gt;10,MATCH(U34+V34,{0,20,50,90,130,170,220,270,320,370,430,500,600,750,900,1100,1300,1500,1750,2000,2250,2500,3000,3500,4000},1)-1,"")</f>
        <v/>
      </c>
      <c r="X34" s="93" t="str">
        <f aca="false">IF(U34+V34&lt;-10,MATCH(-U34-V34,{0,20,50,90,130,170,220,270,320,370,430,500,600,750,900,1100,1300,1500,1750,2000,2250,2500,3000,3500,4000},1)-1,"")</f>
        <v/>
      </c>
      <c r="Y34" s="94"/>
      <c r="Z34" s="95"/>
    </row>
    <row r="35" customFormat="false" ht="16.5" hidden="false" customHeight="true" outlineLevel="0" collapsed="false">
      <c r="A35" s="70"/>
      <c r="B35" s="72"/>
      <c r="C35" s="72"/>
      <c r="D35" s="72"/>
      <c r="E35" s="72"/>
      <c r="F35" s="72"/>
      <c r="G35" s="72"/>
      <c r="H35" s="72"/>
      <c r="I35" s="107" t="s">
        <v>79</v>
      </c>
      <c r="J35" s="25" t="n">
        <f aca="false">SUM(J11:J34)</f>
        <v>0</v>
      </c>
      <c r="K35" s="25" t="n">
        <f aca="false">SUM(K11:K34)</f>
        <v>0</v>
      </c>
      <c r="L35" s="72"/>
      <c r="M35" s="75"/>
      <c r="N35" s="70"/>
      <c r="O35" s="72"/>
      <c r="P35" s="72"/>
      <c r="Q35" s="72"/>
      <c r="R35" s="72"/>
      <c r="S35" s="72"/>
      <c r="T35" s="72"/>
      <c r="U35" s="72"/>
      <c r="V35" s="107" t="s">
        <v>79</v>
      </c>
      <c r="W35" s="25" t="n">
        <f aca="false">SUM(W11:W34)</f>
        <v>0</v>
      </c>
      <c r="X35" s="25" t="n">
        <f aca="false">SUM(X11:X34)</f>
        <v>0</v>
      </c>
      <c r="Y35" s="72"/>
      <c r="Z35" s="75"/>
    </row>
    <row r="36" customFormat="false" ht="15.75" hidden="false" customHeight="true" outlineLevel="0" collapsed="false">
      <c r="A36" s="70"/>
      <c r="B36" s="72"/>
      <c r="C36" s="72"/>
      <c r="D36" s="72"/>
      <c r="E36" s="72"/>
      <c r="F36" s="72"/>
      <c r="G36" s="72"/>
      <c r="H36" s="72"/>
      <c r="I36" s="107"/>
      <c r="J36" s="25" t="n">
        <f aca="false">J35-K35</f>
        <v>0</v>
      </c>
      <c r="K36" s="25"/>
      <c r="L36" s="72"/>
      <c r="M36" s="75"/>
      <c r="N36" s="70"/>
      <c r="O36" s="72"/>
      <c r="P36" s="72"/>
      <c r="Q36" s="72"/>
      <c r="R36" s="72"/>
      <c r="S36" s="72"/>
      <c r="T36" s="72"/>
      <c r="U36" s="72"/>
      <c r="V36" s="107"/>
      <c r="W36" s="25" t="n">
        <f aca="false">W35-X35</f>
        <v>0</v>
      </c>
      <c r="X36" s="25"/>
      <c r="Y36" s="72"/>
      <c r="Z36" s="75"/>
    </row>
    <row r="37" customFormat="false" ht="21" hidden="false" customHeight="true" outlineLevel="0" collapsed="false">
      <c r="A37" s="70" t="s">
        <v>80</v>
      </c>
      <c r="B37" s="72"/>
      <c r="C37" s="72"/>
      <c r="D37" s="72"/>
      <c r="E37" s="72"/>
      <c r="F37" s="72" t="s">
        <v>81</v>
      </c>
      <c r="G37" s="72"/>
      <c r="H37" s="72"/>
      <c r="I37" s="108" t="s">
        <v>82</v>
      </c>
      <c r="J37" s="109" t="n">
        <f aca="false">IF(J36&lt;0,20-K37,INDEX(B49:K55,MIN(69,J36)/10+1,(MIN(69,J36)/10-INT(MIN(69,J36)/10))*10+1))</f>
        <v>10</v>
      </c>
      <c r="K37" s="109" t="n">
        <f aca="false">IF(J36&gt;0,20-J37,INDEX(B49:K55,MIN(69,-J36)/10+1,(MIN(69,-J36)/10-INT(MIN(69,-J36)/10))*10+1))</f>
        <v>10</v>
      </c>
      <c r="L37" s="72"/>
      <c r="M37" s="75"/>
      <c r="N37" s="70" t="s">
        <v>80</v>
      </c>
      <c r="O37" s="72"/>
      <c r="P37" s="72"/>
      <c r="Q37" s="72"/>
      <c r="R37" s="72"/>
      <c r="S37" s="72" t="s">
        <v>81</v>
      </c>
      <c r="T37" s="72"/>
      <c r="U37" s="72"/>
      <c r="V37" s="108" t="s">
        <v>82</v>
      </c>
      <c r="W37" s="109" t="n">
        <f aca="false">K37</f>
        <v>10</v>
      </c>
      <c r="X37" s="109" t="n">
        <f aca="false">J37</f>
        <v>10</v>
      </c>
      <c r="Y37" s="72"/>
      <c r="Z37" s="75"/>
    </row>
    <row r="38" customFormat="false" ht="12.75" hidden="false" customHeight="fals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5"/>
      <c r="N38" s="70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5"/>
    </row>
    <row r="39" s="114" customFormat="true" ht="11.25" hidden="false" customHeight="false" outlineLevel="0" collapsed="false">
      <c r="A39" s="110" t="s">
        <v>83</v>
      </c>
      <c r="B39" s="111" t="s">
        <v>84</v>
      </c>
      <c r="C39" s="112"/>
      <c r="D39" s="111" t="s">
        <v>83</v>
      </c>
      <c r="E39" s="111" t="s">
        <v>84</v>
      </c>
      <c r="F39" s="112"/>
      <c r="G39" s="111" t="s">
        <v>83</v>
      </c>
      <c r="H39" s="111" t="s">
        <v>84</v>
      </c>
      <c r="I39" s="112"/>
      <c r="J39" s="111" t="s">
        <v>83</v>
      </c>
      <c r="K39" s="111" t="s">
        <v>84</v>
      </c>
      <c r="L39" s="112"/>
      <c r="M39" s="113"/>
      <c r="N39" s="110" t="s">
        <v>83</v>
      </c>
      <c r="O39" s="111" t="s">
        <v>84</v>
      </c>
      <c r="P39" s="112"/>
      <c r="Q39" s="111" t="s">
        <v>83</v>
      </c>
      <c r="R39" s="111" t="s">
        <v>84</v>
      </c>
      <c r="S39" s="112"/>
      <c r="T39" s="111" t="s">
        <v>83</v>
      </c>
      <c r="U39" s="111" t="s">
        <v>84</v>
      </c>
      <c r="V39" s="112"/>
      <c r="W39" s="111" t="s">
        <v>83</v>
      </c>
      <c r="X39" s="111" t="s">
        <v>84</v>
      </c>
      <c r="Y39" s="112"/>
      <c r="Z39" s="113"/>
    </row>
    <row r="40" s="114" customFormat="true" ht="11.25" hidden="false" customHeight="false" outlineLevel="0" collapsed="false">
      <c r="A40" s="115" t="n">
        <v>0</v>
      </c>
      <c r="B40" s="111" t="s">
        <v>85</v>
      </c>
      <c r="C40" s="112"/>
      <c r="D40" s="116" t="n">
        <v>6</v>
      </c>
      <c r="E40" s="111" t="s">
        <v>86</v>
      </c>
      <c r="F40" s="112"/>
      <c r="G40" s="116" t="n">
        <v>12</v>
      </c>
      <c r="H40" s="111" t="s">
        <v>87</v>
      </c>
      <c r="I40" s="112"/>
      <c r="J40" s="116" t="n">
        <v>18</v>
      </c>
      <c r="K40" s="111" t="s">
        <v>88</v>
      </c>
      <c r="L40" s="112"/>
      <c r="M40" s="113"/>
      <c r="N40" s="115" t="n">
        <v>0</v>
      </c>
      <c r="O40" s="111" t="s">
        <v>85</v>
      </c>
      <c r="P40" s="112"/>
      <c r="Q40" s="116" t="n">
        <v>6</v>
      </c>
      <c r="R40" s="111" t="s">
        <v>86</v>
      </c>
      <c r="S40" s="112"/>
      <c r="T40" s="116" t="n">
        <v>12</v>
      </c>
      <c r="U40" s="111" t="s">
        <v>87</v>
      </c>
      <c r="V40" s="112"/>
      <c r="W40" s="116" t="n">
        <v>18</v>
      </c>
      <c r="X40" s="111" t="s">
        <v>88</v>
      </c>
      <c r="Y40" s="112"/>
      <c r="Z40" s="113"/>
    </row>
    <row r="41" s="114" customFormat="true" ht="11.25" hidden="false" customHeight="false" outlineLevel="0" collapsed="false">
      <c r="A41" s="115" t="n">
        <v>1</v>
      </c>
      <c r="B41" s="111" t="s">
        <v>89</v>
      </c>
      <c r="C41" s="112"/>
      <c r="D41" s="116" t="n">
        <v>7</v>
      </c>
      <c r="E41" s="111" t="s">
        <v>90</v>
      </c>
      <c r="F41" s="112"/>
      <c r="G41" s="116" t="n">
        <v>13</v>
      </c>
      <c r="H41" s="111" t="s">
        <v>91</v>
      </c>
      <c r="I41" s="112"/>
      <c r="J41" s="116" t="n">
        <v>19</v>
      </c>
      <c r="K41" s="111" t="s">
        <v>92</v>
      </c>
      <c r="L41" s="112"/>
      <c r="M41" s="113"/>
      <c r="N41" s="115" t="n">
        <v>1</v>
      </c>
      <c r="O41" s="111" t="s">
        <v>89</v>
      </c>
      <c r="P41" s="112"/>
      <c r="Q41" s="116" t="n">
        <v>7</v>
      </c>
      <c r="R41" s="111" t="s">
        <v>90</v>
      </c>
      <c r="S41" s="112"/>
      <c r="T41" s="116" t="n">
        <v>13</v>
      </c>
      <c r="U41" s="111" t="s">
        <v>91</v>
      </c>
      <c r="V41" s="112"/>
      <c r="W41" s="116" t="n">
        <v>19</v>
      </c>
      <c r="X41" s="111" t="s">
        <v>92</v>
      </c>
      <c r="Y41" s="112"/>
      <c r="Z41" s="113"/>
    </row>
    <row r="42" s="114" customFormat="true" ht="11.25" hidden="false" customHeight="false" outlineLevel="0" collapsed="false">
      <c r="A42" s="115" t="n">
        <v>2</v>
      </c>
      <c r="B42" s="111" t="s">
        <v>93</v>
      </c>
      <c r="C42" s="112"/>
      <c r="D42" s="116" t="n">
        <v>8</v>
      </c>
      <c r="E42" s="111" t="s">
        <v>94</v>
      </c>
      <c r="F42" s="112"/>
      <c r="G42" s="116" t="n">
        <v>14</v>
      </c>
      <c r="H42" s="111" t="s">
        <v>95</v>
      </c>
      <c r="I42" s="112"/>
      <c r="J42" s="116" t="n">
        <v>20</v>
      </c>
      <c r="K42" s="111" t="s">
        <v>96</v>
      </c>
      <c r="L42" s="112"/>
      <c r="M42" s="113"/>
      <c r="N42" s="115" t="n">
        <v>2</v>
      </c>
      <c r="O42" s="111" t="s">
        <v>93</v>
      </c>
      <c r="P42" s="112"/>
      <c r="Q42" s="116" t="n">
        <v>8</v>
      </c>
      <c r="R42" s="111" t="s">
        <v>94</v>
      </c>
      <c r="S42" s="112"/>
      <c r="T42" s="116" t="n">
        <v>14</v>
      </c>
      <c r="U42" s="111" t="s">
        <v>95</v>
      </c>
      <c r="V42" s="112"/>
      <c r="W42" s="116" t="n">
        <v>20</v>
      </c>
      <c r="X42" s="111" t="s">
        <v>96</v>
      </c>
      <c r="Y42" s="112"/>
      <c r="Z42" s="113"/>
    </row>
    <row r="43" s="114" customFormat="true" ht="11.25" hidden="false" customHeight="false" outlineLevel="0" collapsed="false">
      <c r="A43" s="115" t="n">
        <v>3</v>
      </c>
      <c r="B43" s="111" t="s">
        <v>97</v>
      </c>
      <c r="C43" s="112"/>
      <c r="D43" s="116" t="n">
        <v>9</v>
      </c>
      <c r="E43" s="111" t="s">
        <v>98</v>
      </c>
      <c r="F43" s="112"/>
      <c r="G43" s="116" t="n">
        <v>15</v>
      </c>
      <c r="H43" s="111" t="s">
        <v>99</v>
      </c>
      <c r="I43" s="112"/>
      <c r="J43" s="116" t="n">
        <v>21</v>
      </c>
      <c r="K43" s="111" t="s">
        <v>100</v>
      </c>
      <c r="L43" s="112"/>
      <c r="M43" s="113"/>
      <c r="N43" s="115" t="n">
        <v>3</v>
      </c>
      <c r="O43" s="111" t="s">
        <v>97</v>
      </c>
      <c r="P43" s="112"/>
      <c r="Q43" s="116" t="n">
        <v>9</v>
      </c>
      <c r="R43" s="111" t="s">
        <v>98</v>
      </c>
      <c r="S43" s="112"/>
      <c r="T43" s="116" t="n">
        <v>15</v>
      </c>
      <c r="U43" s="111" t="s">
        <v>99</v>
      </c>
      <c r="V43" s="112"/>
      <c r="W43" s="116" t="n">
        <v>21</v>
      </c>
      <c r="X43" s="111" t="s">
        <v>100</v>
      </c>
      <c r="Y43" s="112"/>
      <c r="Z43" s="113"/>
    </row>
    <row r="44" s="114" customFormat="true" ht="11.25" hidden="false" customHeight="false" outlineLevel="0" collapsed="false">
      <c r="A44" s="115" t="n">
        <v>4</v>
      </c>
      <c r="B44" s="111" t="s">
        <v>101</v>
      </c>
      <c r="C44" s="112"/>
      <c r="D44" s="116" t="n">
        <v>10</v>
      </c>
      <c r="E44" s="111" t="s">
        <v>102</v>
      </c>
      <c r="F44" s="112"/>
      <c r="G44" s="116" t="n">
        <v>16</v>
      </c>
      <c r="H44" s="111" t="s">
        <v>103</v>
      </c>
      <c r="I44" s="112"/>
      <c r="J44" s="116" t="n">
        <v>22</v>
      </c>
      <c r="K44" s="111" t="s">
        <v>104</v>
      </c>
      <c r="L44" s="112"/>
      <c r="M44" s="113"/>
      <c r="N44" s="115" t="n">
        <v>4</v>
      </c>
      <c r="O44" s="111" t="s">
        <v>101</v>
      </c>
      <c r="P44" s="112"/>
      <c r="Q44" s="116" t="n">
        <v>10</v>
      </c>
      <c r="R44" s="111" t="s">
        <v>102</v>
      </c>
      <c r="S44" s="112"/>
      <c r="T44" s="116" t="n">
        <v>16</v>
      </c>
      <c r="U44" s="111" t="s">
        <v>103</v>
      </c>
      <c r="V44" s="112"/>
      <c r="W44" s="116" t="n">
        <v>22</v>
      </c>
      <c r="X44" s="111" t="s">
        <v>104</v>
      </c>
      <c r="Y44" s="112"/>
      <c r="Z44" s="113"/>
    </row>
    <row r="45" s="114" customFormat="true" ht="11.25" hidden="false" customHeight="false" outlineLevel="0" collapsed="false">
      <c r="A45" s="115" t="n">
        <v>5</v>
      </c>
      <c r="B45" s="111" t="s">
        <v>105</v>
      </c>
      <c r="C45" s="112"/>
      <c r="D45" s="116" t="n">
        <v>11</v>
      </c>
      <c r="E45" s="111" t="s">
        <v>106</v>
      </c>
      <c r="F45" s="112"/>
      <c r="G45" s="116" t="n">
        <v>17</v>
      </c>
      <c r="H45" s="111" t="s">
        <v>107</v>
      </c>
      <c r="I45" s="112"/>
      <c r="J45" s="116" t="n">
        <v>23</v>
      </c>
      <c r="K45" s="111" t="s">
        <v>108</v>
      </c>
      <c r="L45" s="112"/>
      <c r="M45" s="113"/>
      <c r="N45" s="115" t="n">
        <v>5</v>
      </c>
      <c r="O45" s="111" t="s">
        <v>105</v>
      </c>
      <c r="P45" s="112"/>
      <c r="Q45" s="116" t="n">
        <v>11</v>
      </c>
      <c r="R45" s="111" t="s">
        <v>106</v>
      </c>
      <c r="S45" s="112"/>
      <c r="T45" s="116" t="n">
        <v>17</v>
      </c>
      <c r="U45" s="111" t="s">
        <v>107</v>
      </c>
      <c r="V45" s="112"/>
      <c r="W45" s="116" t="n">
        <v>23</v>
      </c>
      <c r="X45" s="111" t="s">
        <v>108</v>
      </c>
      <c r="Y45" s="112"/>
      <c r="Z45" s="113"/>
    </row>
    <row r="46" s="114" customFormat="true" ht="11.25" hidden="false" customHeight="false" outlineLevel="0" collapsed="false">
      <c r="A46" s="117"/>
      <c r="B46" s="112"/>
      <c r="C46" s="112"/>
      <c r="D46" s="112"/>
      <c r="E46" s="112"/>
      <c r="F46" s="112"/>
      <c r="G46" s="112"/>
      <c r="H46" s="112"/>
      <c r="I46" s="112"/>
      <c r="J46" s="116" t="n">
        <v>24</v>
      </c>
      <c r="K46" s="111" t="s">
        <v>109</v>
      </c>
      <c r="L46" s="112"/>
      <c r="M46" s="113"/>
      <c r="N46" s="117"/>
      <c r="O46" s="112"/>
      <c r="P46" s="112"/>
      <c r="Q46" s="112"/>
      <c r="R46" s="112"/>
      <c r="S46" s="112"/>
      <c r="T46" s="112"/>
      <c r="U46" s="112"/>
      <c r="V46" s="112"/>
      <c r="W46" s="116" t="n">
        <v>24</v>
      </c>
      <c r="X46" s="111" t="s">
        <v>109</v>
      </c>
      <c r="Y46" s="112"/>
      <c r="Z46" s="113"/>
    </row>
    <row r="47" s="114" customFormat="true" ht="11.25" hidden="false" customHeight="false" outlineLevel="0" collapsed="false">
      <c r="A47" s="118" t="s">
        <v>110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2"/>
      <c r="M47" s="113"/>
      <c r="N47" s="118" t="s">
        <v>110</v>
      </c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2"/>
      <c r="Z47" s="113"/>
    </row>
    <row r="48" s="114" customFormat="true" ht="12.75" hidden="false" customHeight="false" outlineLevel="0" collapsed="false">
      <c r="A48" s="119"/>
      <c r="B48" s="106" t="n">
        <v>0</v>
      </c>
      <c r="C48" s="106" t="n">
        <v>1</v>
      </c>
      <c r="D48" s="106" t="n">
        <v>2</v>
      </c>
      <c r="E48" s="106" t="n">
        <v>3</v>
      </c>
      <c r="F48" s="106" t="n">
        <v>4</v>
      </c>
      <c r="G48" s="106" t="n">
        <v>5</v>
      </c>
      <c r="H48" s="106" t="n">
        <v>6</v>
      </c>
      <c r="I48" s="106" t="n">
        <v>7</v>
      </c>
      <c r="J48" s="106" t="n">
        <v>8</v>
      </c>
      <c r="K48" s="106" t="n">
        <v>9</v>
      </c>
      <c r="L48" s="112"/>
      <c r="M48" s="113"/>
      <c r="N48" s="119"/>
      <c r="O48" s="106" t="n">
        <v>0</v>
      </c>
      <c r="P48" s="106" t="n">
        <v>1</v>
      </c>
      <c r="Q48" s="106" t="n">
        <v>2</v>
      </c>
      <c r="R48" s="106" t="n">
        <v>3</v>
      </c>
      <c r="S48" s="106" t="n">
        <v>4</v>
      </c>
      <c r="T48" s="106" t="n">
        <v>5</v>
      </c>
      <c r="U48" s="106" t="n">
        <v>6</v>
      </c>
      <c r="V48" s="106" t="n">
        <v>7</v>
      </c>
      <c r="W48" s="106" t="n">
        <v>8</v>
      </c>
      <c r="X48" s="106" t="n">
        <v>9</v>
      </c>
      <c r="Y48" s="112"/>
      <c r="Z48" s="113"/>
    </row>
    <row r="49" s="114" customFormat="true" ht="12.75" hidden="false" customHeight="false" outlineLevel="0" collapsed="false">
      <c r="A49" s="120" t="n">
        <v>0</v>
      </c>
      <c r="B49" s="121" t="n">
        <v>10</v>
      </c>
      <c r="C49" s="122" t="n">
        <v>10.28</v>
      </c>
      <c r="D49" s="122" t="n">
        <v>10.55</v>
      </c>
      <c r="E49" s="122" t="n">
        <v>10.82</v>
      </c>
      <c r="F49" s="122" t="n">
        <v>11.08</v>
      </c>
      <c r="G49" s="122" t="n">
        <v>11.34</v>
      </c>
      <c r="H49" s="122" t="n">
        <v>11.59</v>
      </c>
      <c r="I49" s="122" t="n">
        <v>11.83</v>
      </c>
      <c r="J49" s="122" t="n">
        <v>12.07</v>
      </c>
      <c r="K49" s="123" t="n">
        <v>12.3</v>
      </c>
      <c r="L49" s="112"/>
      <c r="M49" s="113"/>
      <c r="N49" s="120" t="n">
        <v>0</v>
      </c>
      <c r="O49" s="121" t="n">
        <v>10</v>
      </c>
      <c r="P49" s="122" t="n">
        <v>10.28</v>
      </c>
      <c r="Q49" s="122" t="n">
        <v>10.55</v>
      </c>
      <c r="R49" s="122" t="n">
        <v>10.82</v>
      </c>
      <c r="S49" s="122" t="n">
        <v>11.08</v>
      </c>
      <c r="T49" s="122" t="n">
        <v>11.34</v>
      </c>
      <c r="U49" s="122" t="n">
        <v>11.59</v>
      </c>
      <c r="V49" s="122" t="n">
        <v>11.83</v>
      </c>
      <c r="W49" s="122" t="n">
        <v>12.07</v>
      </c>
      <c r="X49" s="123" t="n">
        <v>12.3</v>
      </c>
      <c r="Y49" s="112"/>
      <c r="Z49" s="113"/>
    </row>
    <row r="50" s="114" customFormat="true" ht="12.75" hidden="false" customHeight="false" outlineLevel="0" collapsed="false">
      <c r="A50" s="124" t="n">
        <v>10</v>
      </c>
      <c r="B50" s="125" t="n">
        <v>12.53</v>
      </c>
      <c r="C50" s="126" t="n">
        <v>12.76</v>
      </c>
      <c r="D50" s="126" t="n">
        <v>12.98</v>
      </c>
      <c r="E50" s="126" t="n">
        <v>13.2</v>
      </c>
      <c r="F50" s="126" t="n">
        <v>13.41</v>
      </c>
      <c r="G50" s="126" t="n">
        <v>13.61</v>
      </c>
      <c r="H50" s="126" t="n">
        <v>13.81</v>
      </c>
      <c r="I50" s="126" t="n">
        <v>14.01</v>
      </c>
      <c r="J50" s="126" t="n">
        <v>14.2</v>
      </c>
      <c r="K50" s="127" t="n">
        <v>14.39</v>
      </c>
      <c r="L50" s="112"/>
      <c r="M50" s="113"/>
      <c r="N50" s="124" t="n">
        <v>10</v>
      </c>
      <c r="O50" s="125" t="n">
        <v>12.53</v>
      </c>
      <c r="P50" s="126" t="n">
        <v>12.76</v>
      </c>
      <c r="Q50" s="126" t="n">
        <v>12.98</v>
      </c>
      <c r="R50" s="126" t="n">
        <v>13.2</v>
      </c>
      <c r="S50" s="126" t="n">
        <v>13.41</v>
      </c>
      <c r="T50" s="126" t="n">
        <v>13.61</v>
      </c>
      <c r="U50" s="126" t="n">
        <v>13.81</v>
      </c>
      <c r="V50" s="126" t="n">
        <v>14.01</v>
      </c>
      <c r="W50" s="126" t="n">
        <v>14.2</v>
      </c>
      <c r="X50" s="127" t="n">
        <v>14.39</v>
      </c>
      <c r="Y50" s="112"/>
      <c r="Z50" s="113"/>
    </row>
    <row r="51" s="114" customFormat="true" ht="12.75" hidden="false" customHeight="false" outlineLevel="0" collapsed="false">
      <c r="A51" s="124" t="n">
        <v>20</v>
      </c>
      <c r="B51" s="125" t="n">
        <v>14.58</v>
      </c>
      <c r="C51" s="126" t="n">
        <v>14.76</v>
      </c>
      <c r="D51" s="126" t="n">
        <v>14.94</v>
      </c>
      <c r="E51" s="126" t="n">
        <v>15.11</v>
      </c>
      <c r="F51" s="126" t="n">
        <v>15.28</v>
      </c>
      <c r="G51" s="126" t="n">
        <v>15.45</v>
      </c>
      <c r="H51" s="126" t="n">
        <v>15.61</v>
      </c>
      <c r="I51" s="126" t="n">
        <v>15.77</v>
      </c>
      <c r="J51" s="126" t="n">
        <v>15.93</v>
      </c>
      <c r="K51" s="127" t="n">
        <v>16.08</v>
      </c>
      <c r="L51" s="112"/>
      <c r="M51" s="113"/>
      <c r="N51" s="124" t="n">
        <v>20</v>
      </c>
      <c r="O51" s="125" t="n">
        <v>14.58</v>
      </c>
      <c r="P51" s="126" t="n">
        <v>14.76</v>
      </c>
      <c r="Q51" s="126" t="n">
        <v>14.94</v>
      </c>
      <c r="R51" s="126" t="n">
        <v>15.11</v>
      </c>
      <c r="S51" s="126" t="n">
        <v>15.28</v>
      </c>
      <c r="T51" s="126" t="n">
        <v>15.45</v>
      </c>
      <c r="U51" s="126" t="n">
        <v>15.61</v>
      </c>
      <c r="V51" s="126" t="n">
        <v>15.77</v>
      </c>
      <c r="W51" s="126" t="n">
        <v>15.93</v>
      </c>
      <c r="X51" s="127" t="n">
        <v>16.08</v>
      </c>
      <c r="Y51" s="112"/>
      <c r="Z51" s="113"/>
    </row>
    <row r="52" s="114" customFormat="true" ht="12.75" hidden="false" customHeight="false" outlineLevel="0" collapsed="false">
      <c r="A52" s="124" t="n">
        <v>30</v>
      </c>
      <c r="B52" s="125" t="n">
        <v>16.23</v>
      </c>
      <c r="C52" s="126" t="n">
        <v>16.38</v>
      </c>
      <c r="D52" s="126" t="n">
        <v>16.52</v>
      </c>
      <c r="E52" s="126" t="n">
        <v>16.66</v>
      </c>
      <c r="F52" s="126" t="n">
        <v>16.8</v>
      </c>
      <c r="G52" s="126" t="n">
        <v>16.93</v>
      </c>
      <c r="H52" s="126" t="n">
        <v>17.06</v>
      </c>
      <c r="I52" s="126" t="n">
        <v>17.19</v>
      </c>
      <c r="J52" s="126" t="n">
        <v>17.32</v>
      </c>
      <c r="K52" s="127" t="n">
        <v>17.44</v>
      </c>
      <c r="L52" s="112"/>
      <c r="M52" s="113"/>
      <c r="N52" s="124" t="n">
        <v>30</v>
      </c>
      <c r="O52" s="125" t="n">
        <v>16.23</v>
      </c>
      <c r="P52" s="126" t="n">
        <v>16.38</v>
      </c>
      <c r="Q52" s="126" t="n">
        <v>16.52</v>
      </c>
      <c r="R52" s="126" t="n">
        <v>16.66</v>
      </c>
      <c r="S52" s="126" t="n">
        <v>16.8</v>
      </c>
      <c r="T52" s="126" t="n">
        <v>16.93</v>
      </c>
      <c r="U52" s="126" t="n">
        <v>17.06</v>
      </c>
      <c r="V52" s="126" t="n">
        <v>17.19</v>
      </c>
      <c r="W52" s="126" t="n">
        <v>17.32</v>
      </c>
      <c r="X52" s="127" t="n">
        <v>17.44</v>
      </c>
      <c r="Y52" s="112"/>
      <c r="Z52" s="113"/>
    </row>
    <row r="53" customFormat="false" ht="12.75" hidden="false" customHeight="false" outlineLevel="0" collapsed="false">
      <c r="A53" s="124" t="n">
        <v>40</v>
      </c>
      <c r="B53" s="125" t="n">
        <v>17.56</v>
      </c>
      <c r="C53" s="126" t="n">
        <v>17.68</v>
      </c>
      <c r="D53" s="126" t="n">
        <v>17.79</v>
      </c>
      <c r="E53" s="126" t="n">
        <v>17.9</v>
      </c>
      <c r="F53" s="126" t="n">
        <v>18.01</v>
      </c>
      <c r="G53" s="126" t="n">
        <v>18.12</v>
      </c>
      <c r="H53" s="126" t="n">
        <v>18.23</v>
      </c>
      <c r="I53" s="126" t="n">
        <v>18.33</v>
      </c>
      <c r="J53" s="126" t="n">
        <v>18.43</v>
      </c>
      <c r="K53" s="127" t="n">
        <v>18.53</v>
      </c>
      <c r="L53" s="72"/>
      <c r="M53" s="75"/>
      <c r="N53" s="124" t="n">
        <v>40</v>
      </c>
      <c r="O53" s="125" t="n">
        <v>17.56</v>
      </c>
      <c r="P53" s="126" t="n">
        <v>17.68</v>
      </c>
      <c r="Q53" s="126" t="n">
        <v>17.79</v>
      </c>
      <c r="R53" s="126" t="n">
        <v>17.9</v>
      </c>
      <c r="S53" s="126" t="n">
        <v>18.01</v>
      </c>
      <c r="T53" s="126" t="n">
        <v>18.12</v>
      </c>
      <c r="U53" s="126" t="n">
        <v>18.23</v>
      </c>
      <c r="V53" s="126" t="n">
        <v>18.33</v>
      </c>
      <c r="W53" s="126" t="n">
        <v>18.43</v>
      </c>
      <c r="X53" s="127" t="n">
        <v>18.53</v>
      </c>
      <c r="Y53" s="72"/>
      <c r="Z53" s="75"/>
    </row>
    <row r="54" customFormat="false" ht="12.75" hidden="false" customHeight="false" outlineLevel="0" collapsed="false">
      <c r="A54" s="124" t="n">
        <v>50</v>
      </c>
      <c r="B54" s="125" t="n">
        <v>18.63</v>
      </c>
      <c r="C54" s="126" t="n">
        <v>18.73</v>
      </c>
      <c r="D54" s="126" t="n">
        <v>18.82</v>
      </c>
      <c r="E54" s="126" t="n">
        <v>18.91</v>
      </c>
      <c r="F54" s="126" t="n">
        <v>19</v>
      </c>
      <c r="G54" s="126" t="n">
        <v>19.09</v>
      </c>
      <c r="H54" s="126" t="n">
        <v>19.17</v>
      </c>
      <c r="I54" s="126" t="n">
        <v>19.25</v>
      </c>
      <c r="J54" s="126" t="n">
        <v>19.33</v>
      </c>
      <c r="K54" s="127" t="n">
        <v>19.41</v>
      </c>
      <c r="L54" s="72"/>
      <c r="M54" s="75"/>
      <c r="N54" s="124" t="n">
        <v>50</v>
      </c>
      <c r="O54" s="125" t="n">
        <v>18.63</v>
      </c>
      <c r="P54" s="126" t="n">
        <v>18.73</v>
      </c>
      <c r="Q54" s="126" t="n">
        <v>18.82</v>
      </c>
      <c r="R54" s="126" t="n">
        <v>18.91</v>
      </c>
      <c r="S54" s="126" t="n">
        <v>19</v>
      </c>
      <c r="T54" s="126" t="n">
        <v>19.09</v>
      </c>
      <c r="U54" s="126" t="n">
        <v>19.17</v>
      </c>
      <c r="V54" s="126" t="n">
        <v>19.25</v>
      </c>
      <c r="W54" s="126" t="n">
        <v>19.33</v>
      </c>
      <c r="X54" s="127" t="n">
        <v>19.41</v>
      </c>
      <c r="Y54" s="72"/>
      <c r="Z54" s="75"/>
    </row>
    <row r="55" customFormat="false" ht="12.75" hidden="false" customHeight="false" outlineLevel="0" collapsed="false">
      <c r="A55" s="124" t="n">
        <v>60</v>
      </c>
      <c r="B55" s="128" t="n">
        <v>19.49</v>
      </c>
      <c r="C55" s="129" t="n">
        <v>19.57</v>
      </c>
      <c r="D55" s="129" t="n">
        <v>19.65</v>
      </c>
      <c r="E55" s="129" t="n">
        <v>19.72</v>
      </c>
      <c r="F55" s="129" t="n">
        <v>19.79</v>
      </c>
      <c r="G55" s="129" t="n">
        <v>19.86</v>
      </c>
      <c r="H55" s="129" t="n">
        <v>19.93</v>
      </c>
      <c r="I55" s="129" t="n">
        <v>19.99</v>
      </c>
      <c r="J55" s="129" t="n">
        <v>20</v>
      </c>
      <c r="K55" s="130" t="n">
        <v>20</v>
      </c>
      <c r="L55" s="72"/>
      <c r="M55" s="75"/>
      <c r="N55" s="124" t="n">
        <v>60</v>
      </c>
      <c r="O55" s="128" t="n">
        <v>19.49</v>
      </c>
      <c r="P55" s="129" t="n">
        <v>19.57</v>
      </c>
      <c r="Q55" s="129" t="n">
        <v>19.65</v>
      </c>
      <c r="R55" s="129" t="n">
        <v>19.72</v>
      </c>
      <c r="S55" s="129" t="n">
        <v>19.79</v>
      </c>
      <c r="T55" s="129" t="n">
        <v>19.86</v>
      </c>
      <c r="U55" s="129" t="n">
        <v>19.93</v>
      </c>
      <c r="V55" s="129" t="n">
        <v>19.99</v>
      </c>
      <c r="W55" s="129" t="n">
        <v>20</v>
      </c>
      <c r="X55" s="130" t="n">
        <v>20</v>
      </c>
      <c r="Y55" s="72"/>
      <c r="Z55" s="75"/>
    </row>
    <row r="56" customFormat="false" ht="13.5" hidden="fals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3"/>
      <c r="M56" s="134"/>
      <c r="N56" s="131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3"/>
      <c r="Z56" s="134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9"/>
      <c r="N57" s="67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9"/>
    </row>
    <row r="58" customFormat="false" ht="28.5" hidden="false" customHeight="true" outlineLevel="0" collapsed="false">
      <c r="A58" s="70"/>
      <c r="B58" s="71" t="s">
        <v>39</v>
      </c>
      <c r="C58" s="72"/>
      <c r="D58" s="73" t="s">
        <v>40</v>
      </c>
      <c r="E58" s="74" t="n">
        <f aca="false">E2</f>
        <v>0</v>
      </c>
      <c r="F58" s="72"/>
      <c r="G58" s="71" t="s">
        <v>41</v>
      </c>
      <c r="H58" s="72"/>
      <c r="I58" s="72"/>
      <c r="J58" s="72"/>
      <c r="K58" s="72"/>
      <c r="L58" s="72"/>
      <c r="M58" s="75"/>
      <c r="N58" s="70"/>
      <c r="O58" s="71" t="s">
        <v>39</v>
      </c>
      <c r="P58" s="72"/>
      <c r="Q58" s="73" t="s">
        <v>40</v>
      </c>
      <c r="R58" s="74" t="n">
        <f aca="false">E2</f>
        <v>0</v>
      </c>
      <c r="S58" s="72"/>
      <c r="T58" s="71" t="s">
        <v>41</v>
      </c>
      <c r="U58" s="72"/>
      <c r="V58" s="72"/>
      <c r="W58" s="72"/>
      <c r="X58" s="72"/>
      <c r="Y58" s="72"/>
      <c r="Z58" s="75"/>
    </row>
    <row r="59" customFormat="false" ht="20.25" hidden="false" customHeight="false" outlineLevel="0" collapsed="false">
      <c r="A59" s="70"/>
      <c r="B59" s="72"/>
      <c r="C59" s="72"/>
      <c r="D59" s="73" t="s">
        <v>42</v>
      </c>
      <c r="E59" s="74" t="n">
        <v>2</v>
      </c>
      <c r="F59" s="72"/>
      <c r="G59" s="72"/>
      <c r="H59" s="72"/>
      <c r="I59" s="72"/>
      <c r="J59" s="72"/>
      <c r="K59" s="72"/>
      <c r="L59" s="72"/>
      <c r="M59" s="75"/>
      <c r="N59" s="70"/>
      <c r="O59" s="72"/>
      <c r="P59" s="72"/>
      <c r="Q59" s="73" t="s">
        <v>42</v>
      </c>
      <c r="R59" s="74" t="n">
        <v>4</v>
      </c>
      <c r="S59" s="72"/>
      <c r="T59" s="72"/>
      <c r="U59" s="72"/>
      <c r="V59" s="72"/>
      <c r="W59" s="72"/>
      <c r="X59" s="72"/>
      <c r="Y59" s="72"/>
      <c r="Z59" s="75"/>
    </row>
    <row r="60" customFormat="false" ht="12.75" hidden="false" customHeight="false" outlineLevel="0" collapsed="false">
      <c r="A60" s="70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5"/>
      <c r="N60" s="70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5"/>
    </row>
    <row r="61" s="82" customFormat="true" ht="21" hidden="false" customHeight="true" outlineLevel="0" collapsed="false">
      <c r="A61" s="76" t="s">
        <v>43</v>
      </c>
      <c r="B61" s="77"/>
      <c r="C61" s="77"/>
      <c r="D61" s="77"/>
      <c r="E61" s="78"/>
      <c r="F61" s="79" t="s">
        <v>43</v>
      </c>
      <c r="G61" s="77"/>
      <c r="H61" s="77"/>
      <c r="I61" s="77"/>
      <c r="J61" s="78"/>
      <c r="K61" s="78"/>
      <c r="L61" s="78"/>
      <c r="M61" s="80"/>
      <c r="N61" s="76" t="s">
        <v>43</v>
      </c>
      <c r="O61" s="77" t="n">
        <f aca="false">G61</f>
        <v>0</v>
      </c>
      <c r="P61" s="77"/>
      <c r="Q61" s="77"/>
      <c r="R61" s="78"/>
      <c r="S61" s="79" t="s">
        <v>43</v>
      </c>
      <c r="T61" s="77" t="n">
        <f aca="false">B61</f>
        <v>0</v>
      </c>
      <c r="U61" s="77"/>
      <c r="V61" s="77"/>
      <c r="W61" s="78"/>
      <c r="X61" s="81"/>
      <c r="Y61" s="78"/>
      <c r="Z61" s="80"/>
    </row>
    <row r="62" s="82" customFormat="true" ht="21" hidden="false" customHeight="true" outlineLevel="0" collapsed="false">
      <c r="A62" s="83" t="n">
        <v>1</v>
      </c>
      <c r="B62" s="84" t="s">
        <v>1026</v>
      </c>
      <c r="C62" s="84"/>
      <c r="D62" s="84"/>
      <c r="E62" s="78"/>
      <c r="F62" s="78" t="n">
        <v>1</v>
      </c>
      <c r="G62" s="84" t="s">
        <v>1027</v>
      </c>
      <c r="H62" s="84"/>
      <c r="I62" s="84"/>
      <c r="J62" s="78"/>
      <c r="K62" s="78"/>
      <c r="L62" s="78"/>
      <c r="M62" s="80"/>
      <c r="N62" s="83" t="n">
        <v>1</v>
      </c>
      <c r="O62" s="84" t="s">
        <v>1026</v>
      </c>
      <c r="P62" s="84"/>
      <c r="Q62" s="84"/>
      <c r="R62" s="78"/>
      <c r="S62" s="78" t="n">
        <v>1</v>
      </c>
      <c r="T62" s="84" t="s">
        <v>1027</v>
      </c>
      <c r="U62" s="84"/>
      <c r="V62" s="84"/>
      <c r="W62" s="78"/>
      <c r="X62" s="81"/>
      <c r="Y62" s="78"/>
      <c r="Z62" s="80"/>
    </row>
    <row r="63" s="82" customFormat="true" ht="21" hidden="false" customHeight="true" outlineLevel="0" collapsed="false">
      <c r="A63" s="83" t="n">
        <v>2</v>
      </c>
      <c r="B63" s="85" t="s">
        <v>1028</v>
      </c>
      <c r="C63" s="85"/>
      <c r="D63" s="85"/>
      <c r="E63" s="78"/>
      <c r="F63" s="78" t="n">
        <v>2</v>
      </c>
      <c r="G63" s="85" t="s">
        <v>1029</v>
      </c>
      <c r="H63" s="85"/>
      <c r="I63" s="85"/>
      <c r="J63" s="78"/>
      <c r="K63" s="78"/>
      <c r="L63" s="78"/>
      <c r="M63" s="80"/>
      <c r="N63" s="83" t="n">
        <v>2</v>
      </c>
      <c r="O63" s="85" t="s">
        <v>1028</v>
      </c>
      <c r="P63" s="85"/>
      <c r="Q63" s="85"/>
      <c r="R63" s="78"/>
      <c r="S63" s="78" t="n">
        <v>2</v>
      </c>
      <c r="T63" s="85" t="s">
        <v>1029</v>
      </c>
      <c r="U63" s="85"/>
      <c r="V63" s="85"/>
      <c r="W63" s="78"/>
      <c r="X63" s="78"/>
      <c r="Y63" s="78"/>
      <c r="Z63" s="80"/>
    </row>
    <row r="64" customFormat="false" ht="12.75" hidden="false" customHeight="false" outlineLevel="0" collapsed="false">
      <c r="A64" s="70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5"/>
      <c r="N64" s="70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5"/>
    </row>
    <row r="65" customFormat="false" ht="12.75" hidden="false" customHeight="true" outlineLevel="0" collapsed="false">
      <c r="A65" s="86" t="s">
        <v>44</v>
      </c>
      <c r="B65" s="87" t="s">
        <v>45</v>
      </c>
      <c r="C65" s="87" t="s">
        <v>46</v>
      </c>
      <c r="D65" s="87" t="s">
        <v>47</v>
      </c>
      <c r="E65" s="87" t="s">
        <v>48</v>
      </c>
      <c r="F65" s="87" t="s">
        <v>49</v>
      </c>
      <c r="G65" s="87" t="s">
        <v>50</v>
      </c>
      <c r="H65" s="87" t="s">
        <v>51</v>
      </c>
      <c r="I65" s="87" t="s">
        <v>52</v>
      </c>
      <c r="J65" s="88" t="s">
        <v>53</v>
      </c>
      <c r="K65" s="88"/>
      <c r="L65" s="72"/>
      <c r="M65" s="75"/>
      <c r="N65" s="86" t="s">
        <v>44</v>
      </c>
      <c r="O65" s="87" t="s">
        <v>45</v>
      </c>
      <c r="P65" s="87" t="s">
        <v>46</v>
      </c>
      <c r="Q65" s="87" t="s">
        <v>47</v>
      </c>
      <c r="R65" s="87" t="s">
        <v>48</v>
      </c>
      <c r="S65" s="87" t="s">
        <v>49</v>
      </c>
      <c r="T65" s="87" t="s">
        <v>50</v>
      </c>
      <c r="U65" s="87" t="s">
        <v>51</v>
      </c>
      <c r="V65" s="87" t="s">
        <v>52</v>
      </c>
      <c r="W65" s="88" t="s">
        <v>53</v>
      </c>
      <c r="X65" s="88"/>
      <c r="Y65" s="72"/>
      <c r="Z65" s="75"/>
    </row>
    <row r="66" customFormat="false" ht="12" hidden="false" customHeight="tru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9" t="s">
        <v>54</v>
      </c>
      <c r="K66" s="89" t="s">
        <v>55</v>
      </c>
      <c r="L66" s="72"/>
      <c r="M66" s="75"/>
      <c r="N66" s="86"/>
      <c r="O66" s="87"/>
      <c r="P66" s="87"/>
      <c r="Q66" s="87"/>
      <c r="R66" s="87"/>
      <c r="S66" s="87"/>
      <c r="T66" s="87"/>
      <c r="U66" s="87"/>
      <c r="V66" s="87"/>
      <c r="W66" s="89" t="s">
        <v>54</v>
      </c>
      <c r="X66" s="89" t="s">
        <v>55</v>
      </c>
      <c r="Y66" s="72"/>
      <c r="Z66" s="75"/>
    </row>
    <row r="67" s="96" customFormat="true" ht="21" hidden="false" customHeight="true" outlineLevel="0" collapsed="false">
      <c r="A67" s="90" t="n">
        <v>1</v>
      </c>
      <c r="B67" s="91" t="s">
        <v>56</v>
      </c>
      <c r="C67" s="91" t="s">
        <v>57</v>
      </c>
      <c r="D67" s="92"/>
      <c r="E67" s="92"/>
      <c r="F67" s="92"/>
      <c r="G67" s="92"/>
      <c r="H67" s="92"/>
      <c r="I67" s="92" t="n">
        <f aca="false">-U67</f>
        <v>-0</v>
      </c>
      <c r="J67" s="93" t="str">
        <f aca="false">IF(H67+I67&gt;10,MATCH(H67+I67,{0,20,50,90,130,170,220,270,320,370,430,500,600,750,900,1100,1300,1500,1750,2000,2250,2500,3000,3500,4000},1)-1,"")</f>
        <v/>
      </c>
      <c r="K67" s="93" t="str">
        <f aca="false">IF(H67+I67&lt;-10,MATCH(-H67-I67,{0,20,50,90,130,170,220,270,320,370,430,500,600,750,900,1100,1300,1500,1750,2000,2250,2500,3000,3500,4000},1)-1,"")</f>
        <v/>
      </c>
      <c r="L67" s="94"/>
      <c r="M67" s="95"/>
      <c r="N67" s="90" t="n">
        <v>1</v>
      </c>
      <c r="O67" s="91" t="s">
        <v>56</v>
      </c>
      <c r="P67" s="91" t="s">
        <v>57</v>
      </c>
      <c r="Q67" s="92"/>
      <c r="R67" s="92"/>
      <c r="S67" s="92"/>
      <c r="T67" s="92"/>
      <c r="U67" s="92"/>
      <c r="V67" s="92" t="n">
        <f aca="false">-H67</f>
        <v>-0</v>
      </c>
      <c r="W67" s="93" t="str">
        <f aca="false">IF(U67+V67&gt;10,MATCH(U67+V67,{0,20,50,90,130,170,220,270,320,370,430,500,600,750,900,1100,1300,1500,1750,2000,2250,2500,3000,3500,4000},1)-1,"")</f>
        <v/>
      </c>
      <c r="X67" s="93" t="str">
        <f aca="false">IF(U67+V67&lt;-10,MATCH(-U67-V67,{0,20,50,90,130,170,220,270,320,370,430,500,600,750,900,1100,1300,1500,1750,2000,2250,2500,3000,3500,4000},1)-1,"")</f>
        <v/>
      </c>
      <c r="Y67" s="94"/>
      <c r="Z67" s="95"/>
    </row>
    <row r="68" s="96" customFormat="true" ht="21" hidden="false" customHeight="true" outlineLevel="0" collapsed="false">
      <c r="A68" s="97" t="n">
        <v>2</v>
      </c>
      <c r="B68" s="92" t="s">
        <v>59</v>
      </c>
      <c r="C68" s="92" t="s">
        <v>39</v>
      </c>
      <c r="D68" s="92"/>
      <c r="E68" s="92"/>
      <c r="F68" s="92"/>
      <c r="G68" s="92"/>
      <c r="H68" s="92"/>
      <c r="I68" s="92" t="n">
        <f aca="false">-U68</f>
        <v>-0</v>
      </c>
      <c r="J68" s="93" t="str">
        <f aca="false">IF(H68+I68&gt;10,MATCH(H68+I68,{0,20,50,90,130,170,220,270,320,370,430,500,600,750,900,1100,1300,1500,1750,2000,2250,2500,3000,3500,4000},1)-1,"")</f>
        <v/>
      </c>
      <c r="K68" s="93" t="str">
        <f aca="false">IF(H68+I68&lt;-10,MATCH(-H68-I68,{0,20,50,90,130,170,220,270,320,370,430,500,600,750,900,1100,1300,1500,1750,2000,2250,2500,3000,3500,4000},1)-1,"")</f>
        <v/>
      </c>
      <c r="L68" s="94"/>
      <c r="M68" s="95"/>
      <c r="N68" s="97" t="n">
        <v>2</v>
      </c>
      <c r="O68" s="92" t="s">
        <v>59</v>
      </c>
      <c r="P68" s="92" t="s">
        <v>39</v>
      </c>
      <c r="Q68" s="92"/>
      <c r="R68" s="92"/>
      <c r="S68" s="92"/>
      <c r="T68" s="92"/>
      <c r="U68" s="92"/>
      <c r="V68" s="92" t="n">
        <f aca="false">-H68</f>
        <v>-0</v>
      </c>
      <c r="W68" s="93" t="str">
        <f aca="false">IF(U68+V68&gt;10,MATCH(U68+V68,{0,20,50,90,130,170,220,270,320,370,430,500,600,750,900,1100,1300,1500,1750,2000,2250,2500,3000,3500,4000},1)-1,"")</f>
        <v/>
      </c>
      <c r="X68" s="93" t="str">
        <f aca="false">IF(U68+V68&lt;-10,MATCH(-U68-V68,{0,20,50,90,130,170,220,270,320,370,430,500,600,750,900,1100,1300,1500,1750,2000,2250,2500,3000,3500,4000},1)-1,"")</f>
        <v/>
      </c>
      <c r="Y68" s="94"/>
      <c r="Z68" s="95"/>
    </row>
    <row r="69" s="96" customFormat="true" ht="21" hidden="false" customHeight="true" outlineLevel="0" collapsed="false">
      <c r="A69" s="97" t="n">
        <v>3</v>
      </c>
      <c r="B69" s="92" t="s">
        <v>62</v>
      </c>
      <c r="C69" s="92" t="s">
        <v>41</v>
      </c>
      <c r="D69" s="92"/>
      <c r="E69" s="92"/>
      <c r="F69" s="92"/>
      <c r="G69" s="92"/>
      <c r="H69" s="92"/>
      <c r="I69" s="92" t="n">
        <f aca="false">-U69</f>
        <v>-0</v>
      </c>
      <c r="J69" s="93" t="str">
        <f aca="false">IF(H69+I69&gt;10,MATCH(H69+I69,{0,20,50,90,130,170,220,270,320,370,430,500,600,750,900,1100,1300,1500,1750,2000,2250,2500,3000,3500,4000},1)-1,"")</f>
        <v/>
      </c>
      <c r="K69" s="93" t="str">
        <f aca="false">IF(H69+I69&lt;-10,MATCH(-H69-I69,{0,20,50,90,130,170,220,270,320,370,430,500,600,750,900,1100,1300,1500,1750,2000,2250,2500,3000,3500,4000},1)-1,"")</f>
        <v/>
      </c>
      <c r="L69" s="94"/>
      <c r="M69" s="95"/>
      <c r="N69" s="97" t="n">
        <v>3</v>
      </c>
      <c r="O69" s="92" t="s">
        <v>62</v>
      </c>
      <c r="P69" s="92" t="s">
        <v>41</v>
      </c>
      <c r="Q69" s="92"/>
      <c r="R69" s="92"/>
      <c r="S69" s="92"/>
      <c r="T69" s="92"/>
      <c r="U69" s="92"/>
      <c r="V69" s="92" t="n">
        <f aca="false">-H69</f>
        <v>-0</v>
      </c>
      <c r="W69" s="93" t="str">
        <f aca="false">IF(U69+V69&gt;10,MATCH(U69+V69,{0,20,50,90,130,170,220,270,320,370,430,500,600,750,900,1100,1300,1500,1750,2000,2250,2500,3000,3500,4000},1)-1,"")</f>
        <v/>
      </c>
      <c r="X69" s="93" t="str">
        <f aca="false">IF(U69+V69&lt;-10,MATCH(-U69-V69,{0,20,50,90,130,170,220,270,320,370,430,500,600,750,900,1100,1300,1500,1750,2000,2250,2500,3000,3500,4000},1)-1,"")</f>
        <v/>
      </c>
      <c r="Y69" s="94"/>
      <c r="Z69" s="95"/>
    </row>
    <row r="70" s="96" customFormat="true" ht="21" hidden="false" customHeight="true" outlineLevel="0" collapsed="false">
      <c r="A70" s="97" t="n">
        <v>4</v>
      </c>
      <c r="B70" s="92" t="s">
        <v>65</v>
      </c>
      <c r="C70" s="92" t="s">
        <v>66</v>
      </c>
      <c r="D70" s="92"/>
      <c r="E70" s="92"/>
      <c r="F70" s="92"/>
      <c r="G70" s="92"/>
      <c r="H70" s="92"/>
      <c r="I70" s="92" t="n">
        <f aca="false">-U70</f>
        <v>-0</v>
      </c>
      <c r="J70" s="93" t="str">
        <f aca="false">IF(H70+I70&gt;10,MATCH(H70+I70,{0,20,50,90,130,170,220,270,320,370,430,500,600,750,900,1100,1300,1500,1750,2000,2250,2500,3000,3500,4000},1)-1,"")</f>
        <v/>
      </c>
      <c r="K70" s="93" t="str">
        <f aca="false">IF(H70+I70&lt;-10,MATCH(-H70-I70,{0,20,50,90,130,170,220,270,320,370,430,500,600,750,900,1100,1300,1500,1750,2000,2250,2500,3000,3500,4000},1)-1,"")</f>
        <v/>
      </c>
      <c r="L70" s="94"/>
      <c r="M70" s="95"/>
      <c r="N70" s="97" t="n">
        <v>4</v>
      </c>
      <c r="O70" s="92" t="s">
        <v>65</v>
      </c>
      <c r="P70" s="92" t="s">
        <v>66</v>
      </c>
      <c r="Q70" s="92"/>
      <c r="R70" s="92"/>
      <c r="S70" s="92"/>
      <c r="T70" s="92"/>
      <c r="U70" s="92"/>
      <c r="V70" s="92" t="n">
        <f aca="false">-H70</f>
        <v>-0</v>
      </c>
      <c r="W70" s="93" t="str">
        <f aca="false">IF(U70+V70&gt;10,MATCH(U70+V70,{0,20,50,90,130,170,220,270,320,370,430,500,600,750,900,1100,1300,1500,1750,2000,2250,2500,3000,3500,4000},1)-1,"")</f>
        <v/>
      </c>
      <c r="X70" s="93" t="str">
        <f aca="false">IF(U70+V70&lt;-10,MATCH(-U70-V70,{0,20,50,90,130,170,220,270,320,370,430,500,600,750,900,1100,1300,1500,1750,2000,2250,2500,3000,3500,4000},1)-1,"")</f>
        <v/>
      </c>
      <c r="Y70" s="94"/>
      <c r="Z70" s="95"/>
    </row>
    <row r="71" s="96" customFormat="true" ht="21" hidden="false" customHeight="true" outlineLevel="0" collapsed="false">
      <c r="A71" s="97" t="n">
        <v>5</v>
      </c>
      <c r="B71" s="92" t="s">
        <v>56</v>
      </c>
      <c r="C71" s="92" t="s">
        <v>39</v>
      </c>
      <c r="D71" s="92"/>
      <c r="E71" s="92"/>
      <c r="F71" s="92"/>
      <c r="G71" s="92"/>
      <c r="H71" s="92"/>
      <c r="I71" s="92" t="n">
        <f aca="false">-U71</f>
        <v>-0</v>
      </c>
      <c r="J71" s="93" t="str">
        <f aca="false">IF(H71+I71&gt;10,MATCH(H71+I71,{0,20,50,90,130,170,220,270,320,370,430,500,600,750,900,1100,1300,1500,1750,2000,2250,2500,3000,3500,4000},1)-1,"")</f>
        <v/>
      </c>
      <c r="K71" s="93" t="str">
        <f aca="false">IF(H71+I71&lt;-10,MATCH(-H71-I71,{0,20,50,90,130,170,220,270,320,370,430,500,600,750,900,1100,1300,1500,1750,2000,2250,2500,3000,3500,4000},1)-1,"")</f>
        <v/>
      </c>
      <c r="L71" s="94"/>
      <c r="M71" s="95"/>
      <c r="N71" s="97" t="n">
        <v>5</v>
      </c>
      <c r="O71" s="92" t="s">
        <v>56</v>
      </c>
      <c r="P71" s="92" t="s">
        <v>39</v>
      </c>
      <c r="Q71" s="92"/>
      <c r="R71" s="92"/>
      <c r="S71" s="92"/>
      <c r="T71" s="92"/>
      <c r="U71" s="92"/>
      <c r="V71" s="92" t="n">
        <f aca="false">-H71</f>
        <v>-0</v>
      </c>
      <c r="W71" s="93" t="str">
        <f aca="false">IF(U71+V71&gt;10,MATCH(U71+V71,{0,20,50,90,130,170,220,270,320,370,430,500,600,750,900,1100,1300,1500,1750,2000,2250,2500,3000,3500,4000},1)-1,"")</f>
        <v/>
      </c>
      <c r="X71" s="93" t="str">
        <f aca="false">IF(U71+V71&lt;-10,MATCH(-U71-V71,{0,20,50,90,130,170,220,270,320,370,430,500,600,750,900,1100,1300,1500,1750,2000,2250,2500,3000,3500,4000},1)-1,"")</f>
        <v/>
      </c>
      <c r="Y71" s="94"/>
      <c r="Z71" s="95"/>
    </row>
    <row r="72" s="96" customFormat="true" ht="21" hidden="false" customHeight="true" outlineLevel="0" collapsed="false">
      <c r="A72" s="97" t="n">
        <v>6</v>
      </c>
      <c r="B72" s="92" t="s">
        <v>59</v>
      </c>
      <c r="C72" s="92" t="s">
        <v>41</v>
      </c>
      <c r="D72" s="92"/>
      <c r="E72" s="92"/>
      <c r="F72" s="92"/>
      <c r="G72" s="92"/>
      <c r="H72" s="92"/>
      <c r="I72" s="92" t="n">
        <f aca="false">-U72</f>
        <v>-0</v>
      </c>
      <c r="J72" s="93" t="str">
        <f aca="false">IF(H72+I72&gt;10,MATCH(H72+I72,{0,20,50,90,130,170,220,270,320,370,430,500,600,750,900,1100,1300,1500,1750,2000,2250,2500,3000,3500,4000},1)-1,"")</f>
        <v/>
      </c>
      <c r="K72" s="93" t="str">
        <f aca="false">IF(H72+I72&lt;-10,MATCH(-H72-I72,{0,20,50,90,130,170,220,270,320,370,430,500,600,750,900,1100,1300,1500,1750,2000,2250,2500,3000,3500,4000},1)-1,"")</f>
        <v/>
      </c>
      <c r="L72" s="94"/>
      <c r="M72" s="95"/>
      <c r="N72" s="97" t="n">
        <v>6</v>
      </c>
      <c r="O72" s="92" t="s">
        <v>59</v>
      </c>
      <c r="P72" s="92" t="s">
        <v>41</v>
      </c>
      <c r="Q72" s="92"/>
      <c r="R72" s="92"/>
      <c r="S72" s="92"/>
      <c r="T72" s="92"/>
      <c r="U72" s="92"/>
      <c r="V72" s="92" t="n">
        <f aca="false">-H72</f>
        <v>-0</v>
      </c>
      <c r="W72" s="93" t="str">
        <f aca="false">IF(U72+V72&gt;10,MATCH(U72+V72,{0,20,50,90,130,170,220,270,320,370,430,500,600,750,900,1100,1300,1500,1750,2000,2250,2500,3000,3500,4000},1)-1,"")</f>
        <v/>
      </c>
      <c r="X72" s="93" t="str">
        <f aca="false">IF(U72+V72&lt;-10,MATCH(-U72-V72,{0,20,50,90,130,170,220,270,320,370,430,500,600,750,900,1100,1300,1500,1750,2000,2250,2500,3000,3500,4000},1)-1,"")</f>
        <v/>
      </c>
      <c r="Y72" s="94"/>
      <c r="Z72" s="95"/>
    </row>
    <row r="73" s="96" customFormat="true" ht="21" hidden="false" customHeight="true" outlineLevel="0" collapsed="false">
      <c r="A73" s="97" t="n">
        <v>7</v>
      </c>
      <c r="B73" s="92" t="s">
        <v>62</v>
      </c>
      <c r="C73" s="92" t="s">
        <v>66</v>
      </c>
      <c r="D73" s="92"/>
      <c r="E73" s="92"/>
      <c r="F73" s="92"/>
      <c r="G73" s="92"/>
      <c r="H73" s="92"/>
      <c r="I73" s="92" t="n">
        <f aca="false">-U73</f>
        <v>-0</v>
      </c>
      <c r="J73" s="93" t="str">
        <f aca="false">IF(H73+I73&gt;10,MATCH(H73+I73,{0,20,50,90,130,170,220,270,320,370,430,500,600,750,900,1100,1300,1500,1750,2000,2250,2500,3000,3500,4000},1)-1,"")</f>
        <v/>
      </c>
      <c r="K73" s="93" t="str">
        <f aca="false">IF(H73+I73&lt;-10,MATCH(-H73-I73,{0,20,50,90,130,170,220,270,320,370,430,500,600,750,900,1100,1300,1500,1750,2000,2250,2500,3000,3500,4000},1)-1,"")</f>
        <v/>
      </c>
      <c r="L73" s="94"/>
      <c r="M73" s="95"/>
      <c r="N73" s="97" t="n">
        <v>7</v>
      </c>
      <c r="O73" s="92" t="s">
        <v>62</v>
      </c>
      <c r="P73" s="92" t="s">
        <v>66</v>
      </c>
      <c r="Q73" s="92"/>
      <c r="R73" s="92"/>
      <c r="S73" s="92"/>
      <c r="T73" s="92"/>
      <c r="U73" s="92"/>
      <c r="V73" s="92" t="n">
        <f aca="false">-H73</f>
        <v>-0</v>
      </c>
      <c r="W73" s="93" t="str">
        <f aca="false">IF(U73+V73&gt;10,MATCH(U73+V73,{0,20,50,90,130,170,220,270,320,370,430,500,600,750,900,1100,1300,1500,1750,2000,2250,2500,3000,3500,4000},1)-1,"")</f>
        <v/>
      </c>
      <c r="X73" s="93" t="str">
        <f aca="false">IF(U73+V73&lt;-10,MATCH(-U73-V73,{0,20,50,90,130,170,220,270,320,370,430,500,600,750,900,1100,1300,1500,1750,2000,2250,2500,3000,3500,4000},1)-1,"")</f>
        <v/>
      </c>
      <c r="Y73" s="94"/>
      <c r="Z73" s="95"/>
    </row>
    <row r="74" s="96" customFormat="true" ht="21" hidden="false" customHeight="true" outlineLevel="0" collapsed="false">
      <c r="A74" s="97" t="n">
        <v>8</v>
      </c>
      <c r="B74" s="92" t="s">
        <v>65</v>
      </c>
      <c r="C74" s="92" t="s">
        <v>57</v>
      </c>
      <c r="D74" s="92"/>
      <c r="E74" s="92"/>
      <c r="F74" s="92"/>
      <c r="G74" s="92"/>
      <c r="H74" s="92"/>
      <c r="I74" s="92" t="n">
        <f aca="false">-U74</f>
        <v>-0</v>
      </c>
      <c r="J74" s="93" t="str">
        <f aca="false">IF(H74+I74&gt;10,MATCH(H74+I74,{0,20,50,90,130,170,220,270,320,370,430,500,600,750,900,1100,1300,1500,1750,2000,2250,2500,3000,3500,4000},1)-1,"")</f>
        <v/>
      </c>
      <c r="K74" s="93" t="str">
        <f aca="false">IF(H74+I74&lt;-10,MATCH(-H74-I74,{0,20,50,90,130,170,220,270,320,370,430,500,600,750,900,1100,1300,1500,1750,2000,2250,2500,3000,3500,4000},1)-1,"")</f>
        <v/>
      </c>
      <c r="L74" s="94"/>
      <c r="M74" s="95"/>
      <c r="N74" s="97" t="n">
        <v>8</v>
      </c>
      <c r="O74" s="92" t="s">
        <v>65</v>
      </c>
      <c r="P74" s="92" t="s">
        <v>57</v>
      </c>
      <c r="Q74" s="92"/>
      <c r="R74" s="92"/>
      <c r="S74" s="92"/>
      <c r="T74" s="92"/>
      <c r="U74" s="92"/>
      <c r="V74" s="92" t="n">
        <f aca="false">-H74</f>
        <v>-0</v>
      </c>
      <c r="W74" s="93" t="str">
        <f aca="false">IF(U74+V74&gt;10,MATCH(U74+V74,{0,20,50,90,130,170,220,270,320,370,430,500,600,750,900,1100,1300,1500,1750,2000,2250,2500,3000,3500,4000},1)-1,"")</f>
        <v/>
      </c>
      <c r="X74" s="93" t="str">
        <f aca="false">IF(U74+V74&lt;-10,MATCH(-U74-V74,{0,20,50,90,130,170,220,270,320,370,430,500,600,750,900,1100,1300,1500,1750,2000,2250,2500,3000,3500,4000},1)-1,"")</f>
        <v/>
      </c>
      <c r="Y74" s="94"/>
      <c r="Z74" s="95"/>
    </row>
    <row r="75" s="96" customFormat="true" ht="21" hidden="false" customHeight="true" outlineLevel="0" collapsed="false">
      <c r="A75" s="97" t="n">
        <v>9</v>
      </c>
      <c r="B75" s="92" t="s">
        <v>56</v>
      </c>
      <c r="C75" s="92" t="s">
        <v>41</v>
      </c>
      <c r="D75" s="92"/>
      <c r="E75" s="92"/>
      <c r="F75" s="92"/>
      <c r="G75" s="92"/>
      <c r="H75" s="92"/>
      <c r="I75" s="92" t="n">
        <f aca="false">-U75</f>
        <v>-0</v>
      </c>
      <c r="J75" s="93" t="str">
        <f aca="false">IF(H75+I75&gt;10,MATCH(H75+I75,{0,20,50,90,130,170,220,270,320,370,430,500,600,750,900,1100,1300,1500,1750,2000,2250,2500,3000,3500,4000},1)-1,"")</f>
        <v/>
      </c>
      <c r="K75" s="93" t="str">
        <f aca="false">IF(H75+I75&lt;-10,MATCH(-H75-I75,{0,20,50,90,130,170,220,270,320,370,430,500,600,750,900,1100,1300,1500,1750,2000,2250,2500,3000,3500,4000},1)-1,"")</f>
        <v/>
      </c>
      <c r="L75" s="94"/>
      <c r="M75" s="95"/>
      <c r="N75" s="97" t="n">
        <v>9</v>
      </c>
      <c r="O75" s="92" t="s">
        <v>56</v>
      </c>
      <c r="P75" s="92" t="s">
        <v>41</v>
      </c>
      <c r="Q75" s="92"/>
      <c r="R75" s="92"/>
      <c r="S75" s="92"/>
      <c r="T75" s="92"/>
      <c r="U75" s="92"/>
      <c r="V75" s="92" t="n">
        <f aca="false">-H75</f>
        <v>-0</v>
      </c>
      <c r="W75" s="93" t="str">
        <f aca="false">IF(U75+V75&gt;10,MATCH(U75+V75,{0,20,50,90,130,170,220,270,320,370,430,500,600,750,900,1100,1300,1500,1750,2000,2250,2500,3000,3500,4000},1)-1,"")</f>
        <v/>
      </c>
      <c r="X75" s="93" t="str">
        <f aca="false">IF(U75+V75&lt;-10,MATCH(-U75-V75,{0,20,50,90,130,170,220,270,320,370,430,500,600,750,900,1100,1300,1500,1750,2000,2250,2500,3000,3500,4000},1)-1,"")</f>
        <v/>
      </c>
      <c r="Y75" s="94"/>
      <c r="Z75" s="95"/>
    </row>
    <row r="76" s="96" customFormat="true" ht="21" hidden="false" customHeight="true" outlineLevel="0" collapsed="false">
      <c r="A76" s="97" t="n">
        <v>10</v>
      </c>
      <c r="B76" s="92" t="s">
        <v>59</v>
      </c>
      <c r="C76" s="92" t="s">
        <v>66</v>
      </c>
      <c r="D76" s="92"/>
      <c r="E76" s="92"/>
      <c r="F76" s="92"/>
      <c r="G76" s="92"/>
      <c r="H76" s="92"/>
      <c r="I76" s="92" t="n">
        <f aca="false">-U76</f>
        <v>-0</v>
      </c>
      <c r="J76" s="93" t="str">
        <f aca="false">IF(H76+I76&gt;10,MATCH(H76+I76,{0,20,50,90,130,170,220,270,320,370,430,500,600,750,900,1100,1300,1500,1750,2000,2250,2500,3000,3500,4000},1)-1,"")</f>
        <v/>
      </c>
      <c r="K76" s="93" t="str">
        <f aca="false">IF(H76+I76&lt;-10,MATCH(-H76-I76,{0,20,50,90,130,170,220,270,320,370,430,500,600,750,900,1100,1300,1500,1750,2000,2250,2500,3000,3500,4000},1)-1,"")</f>
        <v/>
      </c>
      <c r="L76" s="94"/>
      <c r="M76" s="95"/>
      <c r="N76" s="97" t="n">
        <v>10</v>
      </c>
      <c r="O76" s="92" t="s">
        <v>59</v>
      </c>
      <c r="P76" s="92" t="s">
        <v>66</v>
      </c>
      <c r="Q76" s="92"/>
      <c r="R76" s="92"/>
      <c r="S76" s="92"/>
      <c r="T76" s="92"/>
      <c r="U76" s="92"/>
      <c r="V76" s="92" t="n">
        <f aca="false">-H76</f>
        <v>-0</v>
      </c>
      <c r="W76" s="93" t="str">
        <f aca="false">IF(U76+V76&gt;10,MATCH(U76+V76,{0,20,50,90,130,170,220,270,320,370,430,500,600,750,900,1100,1300,1500,1750,2000,2250,2500,3000,3500,4000},1)-1,"")</f>
        <v/>
      </c>
      <c r="X76" s="93" t="str">
        <f aca="false">IF(U76+V76&lt;-10,MATCH(-U76-V76,{0,20,50,90,130,170,220,270,320,370,430,500,600,750,900,1100,1300,1500,1750,2000,2250,2500,3000,3500,4000},1)-1,"")</f>
        <v/>
      </c>
      <c r="Y76" s="94"/>
      <c r="Z76" s="95"/>
    </row>
    <row r="77" customFormat="false" ht="10.5" hidden="false" customHeight="tru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100"/>
      <c r="K77" s="99"/>
      <c r="L77" s="72"/>
      <c r="M77" s="75"/>
      <c r="N77" s="98"/>
      <c r="O77" s="101"/>
      <c r="P77" s="99"/>
      <c r="Q77" s="99"/>
      <c r="R77" s="99"/>
      <c r="S77" s="99"/>
      <c r="T77" s="99"/>
      <c r="U77" s="99"/>
      <c r="V77" s="99"/>
      <c r="W77" s="100"/>
      <c r="X77" s="99"/>
      <c r="Y77" s="72"/>
      <c r="Z77" s="75"/>
    </row>
    <row r="78" s="82" customFormat="true" ht="21" hidden="false" customHeight="true" outlineLevel="0" collapsed="false">
      <c r="A78" s="83" t="n">
        <v>1</v>
      </c>
      <c r="B78" s="84" t="str">
        <f aca="false">B62</f>
        <v>n</v>
      </c>
      <c r="C78" s="84"/>
      <c r="D78" s="84"/>
      <c r="E78" s="78"/>
      <c r="F78" s="78" t="n">
        <v>1</v>
      </c>
      <c r="G78" s="84" t="str">
        <f aca="false">O62</f>
        <v>n</v>
      </c>
      <c r="H78" s="84"/>
      <c r="I78" s="84"/>
      <c r="J78" s="81"/>
      <c r="K78" s="78"/>
      <c r="L78" s="78"/>
      <c r="M78" s="80"/>
      <c r="N78" s="83" t="n">
        <v>1</v>
      </c>
      <c r="O78" s="84" t="str">
        <f aca="false">G62</f>
        <v>e</v>
      </c>
      <c r="P78" s="84"/>
      <c r="Q78" s="84"/>
      <c r="R78" s="78"/>
      <c r="S78" s="78" t="n">
        <v>1</v>
      </c>
      <c r="T78" s="84" t="str">
        <f aca="false">T62</f>
        <v>e</v>
      </c>
      <c r="U78" s="84"/>
      <c r="V78" s="84"/>
      <c r="W78" s="81"/>
      <c r="X78" s="78"/>
      <c r="Y78" s="78"/>
      <c r="Z78" s="80"/>
    </row>
    <row r="79" s="82" customFormat="true" ht="21" hidden="false" customHeight="true" outlineLevel="0" collapsed="false">
      <c r="A79" s="83" t="n">
        <v>2</v>
      </c>
      <c r="B79" s="84" t="str">
        <f aca="false">B63</f>
        <v>s</v>
      </c>
      <c r="C79" s="84"/>
      <c r="D79" s="84"/>
      <c r="E79" s="78"/>
      <c r="F79" s="78" t="n">
        <v>2</v>
      </c>
      <c r="G79" s="84" t="str">
        <f aca="false">O63</f>
        <v>s</v>
      </c>
      <c r="H79" s="84"/>
      <c r="I79" s="84"/>
      <c r="J79" s="81"/>
      <c r="K79" s="78"/>
      <c r="L79" s="78"/>
      <c r="M79" s="80"/>
      <c r="N79" s="83" t="n">
        <v>2</v>
      </c>
      <c r="O79" s="84" t="str">
        <f aca="false">G63</f>
        <v>w</v>
      </c>
      <c r="P79" s="84"/>
      <c r="Q79" s="84"/>
      <c r="R79" s="78"/>
      <c r="S79" s="78" t="n">
        <v>2</v>
      </c>
      <c r="T79" s="84" t="str">
        <f aca="false">T63</f>
        <v>w</v>
      </c>
      <c r="U79" s="84"/>
      <c r="V79" s="84"/>
      <c r="W79" s="81"/>
      <c r="X79" s="78"/>
      <c r="Y79" s="78"/>
      <c r="Z79" s="80"/>
    </row>
    <row r="80" customFormat="false" ht="12" hidden="false" customHeight="true" outlineLevel="0" collapsed="false">
      <c r="A80" s="102"/>
      <c r="B80" s="103"/>
      <c r="C80" s="104"/>
      <c r="D80" s="104"/>
      <c r="E80" s="104"/>
      <c r="F80" s="104"/>
      <c r="G80" s="104"/>
      <c r="H80" s="104"/>
      <c r="I80" s="104"/>
      <c r="J80" s="105"/>
      <c r="K80" s="104"/>
      <c r="L80" s="72"/>
      <c r="M80" s="75"/>
      <c r="N80" s="102"/>
      <c r="O80" s="103"/>
      <c r="P80" s="104"/>
      <c r="Q80" s="104"/>
      <c r="R80" s="104"/>
      <c r="S80" s="104"/>
      <c r="T80" s="104"/>
      <c r="U80" s="104"/>
      <c r="V80" s="104"/>
      <c r="W80" s="105"/>
      <c r="X80" s="104"/>
      <c r="Y80" s="72"/>
      <c r="Z80" s="75"/>
    </row>
    <row r="81" s="96" customFormat="true" ht="21" hidden="false" customHeight="true" outlineLevel="0" collapsed="false">
      <c r="A81" s="97" t="n">
        <v>11</v>
      </c>
      <c r="B81" s="92" t="s">
        <v>62</v>
      </c>
      <c r="C81" s="92" t="s">
        <v>57</v>
      </c>
      <c r="D81" s="92"/>
      <c r="E81" s="92"/>
      <c r="F81" s="106"/>
      <c r="G81" s="92"/>
      <c r="H81" s="92"/>
      <c r="I81" s="92" t="n">
        <f aca="false">-U81</f>
        <v>-0</v>
      </c>
      <c r="J81" s="93" t="str">
        <f aca="false">IF(H81+I81&gt;10,MATCH(H81+I81,{0,20,50,90,130,170,220,270,320,370,430,500,600,750,900,1100,1300,1500,1750,2000,2250,2500,3000,3500,4000},1)-1,"")</f>
        <v/>
      </c>
      <c r="K81" s="93" t="str">
        <f aca="false">IF(H81+I81&lt;-10,MATCH(-H81-I81,{0,20,50,90,130,170,220,270,320,370,430,500,600,750,900,1100,1300,1500,1750,2000,2250,2500,3000,3500,4000},1)-1,"")</f>
        <v/>
      </c>
      <c r="L81" s="94"/>
      <c r="M81" s="95"/>
      <c r="N81" s="97" t="n">
        <v>11</v>
      </c>
      <c r="O81" s="92" t="s">
        <v>62</v>
      </c>
      <c r="P81" s="92" t="s">
        <v>57</v>
      </c>
      <c r="Q81" s="92"/>
      <c r="R81" s="92"/>
      <c r="S81" s="106"/>
      <c r="T81" s="92"/>
      <c r="U81" s="92"/>
      <c r="V81" s="92" t="n">
        <f aca="false">-H81</f>
        <v>-0</v>
      </c>
      <c r="W81" s="93" t="str">
        <f aca="false">IF(U81+V81&gt;10,MATCH(U81+V81,{0,20,50,90,130,170,220,270,320,370,430,500,600,750,900,1100,1300,1500,1750,2000,2250,2500,3000,3500,4000},1)-1,"")</f>
        <v/>
      </c>
      <c r="X81" s="93" t="str">
        <f aca="false">IF(U81+V81&lt;-10,MATCH(-U81-V81,{0,20,50,90,130,170,220,270,320,370,430,500,600,750,900,1100,1300,1500,1750,2000,2250,2500,3000,3500,4000},1)-1,"")</f>
        <v/>
      </c>
      <c r="Y81" s="94"/>
      <c r="Z81" s="95"/>
    </row>
    <row r="82" s="96" customFormat="true" ht="21" hidden="false" customHeight="true" outlineLevel="0" collapsed="false">
      <c r="A82" s="97" t="n">
        <v>12</v>
      </c>
      <c r="B82" s="92" t="s">
        <v>65</v>
      </c>
      <c r="C82" s="92" t="s">
        <v>39</v>
      </c>
      <c r="D82" s="92"/>
      <c r="E82" s="92"/>
      <c r="F82" s="106"/>
      <c r="G82" s="92"/>
      <c r="H82" s="92"/>
      <c r="I82" s="92" t="n">
        <f aca="false">-U82</f>
        <v>-0</v>
      </c>
      <c r="J82" s="93" t="str">
        <f aca="false">IF(H82+I82&gt;10,MATCH(H82+I82,{0,20,50,90,130,170,220,270,320,370,430,500,600,750,900,1100,1300,1500,1750,2000,2250,2500,3000,3500,4000},1)-1,"")</f>
        <v/>
      </c>
      <c r="K82" s="93" t="str">
        <f aca="false">IF(H82+I82&lt;-10,MATCH(-H82-I82,{0,20,50,90,130,170,220,270,320,370,430,500,600,750,900,1100,1300,1500,1750,2000,2250,2500,3000,3500,4000},1)-1,"")</f>
        <v/>
      </c>
      <c r="L82" s="94"/>
      <c r="M82" s="95"/>
      <c r="N82" s="97" t="n">
        <v>12</v>
      </c>
      <c r="O82" s="92" t="s">
        <v>65</v>
      </c>
      <c r="P82" s="92" t="s">
        <v>39</v>
      </c>
      <c r="Q82" s="92"/>
      <c r="R82" s="92"/>
      <c r="S82" s="106"/>
      <c r="T82" s="92"/>
      <c r="U82" s="92"/>
      <c r="V82" s="92" t="n">
        <f aca="false">-H82</f>
        <v>-0</v>
      </c>
      <c r="W82" s="93" t="str">
        <f aca="false">IF(U82+V82&gt;10,MATCH(U82+V82,{0,20,50,90,130,170,220,270,320,370,430,500,600,750,900,1100,1300,1500,1750,2000,2250,2500,3000,3500,4000},1)-1,"")</f>
        <v/>
      </c>
      <c r="X82" s="93" t="str">
        <f aca="false">IF(U82+V82&lt;-10,MATCH(-U82-V82,{0,20,50,90,130,170,220,270,320,370,430,500,600,750,900,1100,1300,1500,1750,2000,2250,2500,3000,3500,4000},1)-1,"")</f>
        <v/>
      </c>
      <c r="Y82" s="94"/>
      <c r="Z82" s="95"/>
    </row>
    <row r="83" s="96" customFormat="true" ht="21" hidden="false" customHeight="true" outlineLevel="0" collapsed="false">
      <c r="A83" s="97" t="n">
        <v>13</v>
      </c>
      <c r="B83" s="91" t="s">
        <v>56</v>
      </c>
      <c r="C83" s="92" t="s">
        <v>66</v>
      </c>
      <c r="D83" s="92"/>
      <c r="E83" s="92"/>
      <c r="F83" s="106"/>
      <c r="G83" s="92"/>
      <c r="H83" s="92"/>
      <c r="I83" s="92" t="n">
        <f aca="false">-U83</f>
        <v>-0</v>
      </c>
      <c r="J83" s="93" t="str">
        <f aca="false">IF(H83+I83&gt;10,MATCH(H83+I83,{0,20,50,90,130,170,220,270,320,370,430,500,600,750,900,1100,1300,1500,1750,2000,2250,2500,3000,3500,4000},1)-1,"")</f>
        <v/>
      </c>
      <c r="K83" s="93" t="str">
        <f aca="false">IF(H83+I83&lt;-10,MATCH(-H83-I83,{0,20,50,90,130,170,220,270,320,370,430,500,600,750,900,1100,1300,1500,1750,2000,2250,2500,3000,3500,4000},1)-1,"")</f>
        <v/>
      </c>
      <c r="L83" s="94"/>
      <c r="M83" s="95"/>
      <c r="N83" s="97" t="n">
        <v>13</v>
      </c>
      <c r="O83" s="91" t="s">
        <v>56</v>
      </c>
      <c r="P83" s="92" t="s">
        <v>66</v>
      </c>
      <c r="Q83" s="92"/>
      <c r="R83" s="92"/>
      <c r="S83" s="106"/>
      <c r="T83" s="92"/>
      <c r="U83" s="92"/>
      <c r="V83" s="92" t="n">
        <f aca="false">-H83</f>
        <v>-0</v>
      </c>
      <c r="W83" s="93" t="str">
        <f aca="false">IF(U83+V83&gt;10,MATCH(U83+V83,{0,20,50,90,130,170,220,270,320,370,430,500,600,750,900,1100,1300,1500,1750,2000,2250,2500,3000,3500,4000},1)-1,"")</f>
        <v/>
      </c>
      <c r="X83" s="93" t="str">
        <f aca="false">IF(U83+V83&lt;-10,MATCH(-U83-V83,{0,20,50,90,130,170,220,270,320,370,430,500,600,750,900,1100,1300,1500,1750,2000,2250,2500,3000,3500,4000},1)-1,"")</f>
        <v/>
      </c>
      <c r="Y83" s="94"/>
      <c r="Z83" s="95"/>
    </row>
    <row r="84" s="96" customFormat="true" ht="21" hidden="false" customHeight="true" outlineLevel="0" collapsed="false">
      <c r="A84" s="97" t="n">
        <v>14</v>
      </c>
      <c r="B84" s="92" t="s">
        <v>59</v>
      </c>
      <c r="C84" s="92" t="s">
        <v>57</v>
      </c>
      <c r="D84" s="92"/>
      <c r="E84" s="92"/>
      <c r="F84" s="106"/>
      <c r="G84" s="92"/>
      <c r="H84" s="92"/>
      <c r="I84" s="92" t="n">
        <f aca="false">-U84</f>
        <v>-0</v>
      </c>
      <c r="J84" s="93" t="str">
        <f aca="false">IF(H84+I84&gt;10,MATCH(H84+I84,{0,20,50,90,130,170,220,270,320,370,430,500,600,750,900,1100,1300,1500,1750,2000,2250,2500,3000,3500,4000},1)-1,"")</f>
        <v/>
      </c>
      <c r="K84" s="93" t="str">
        <f aca="false">IF(H84+I84&lt;-10,MATCH(-H84-I84,{0,20,50,90,130,170,220,270,320,370,430,500,600,750,900,1100,1300,1500,1750,2000,2250,2500,3000,3500,4000},1)-1,"")</f>
        <v/>
      </c>
      <c r="L84" s="94"/>
      <c r="M84" s="95"/>
      <c r="N84" s="97" t="n">
        <v>14</v>
      </c>
      <c r="O84" s="92" t="s">
        <v>59</v>
      </c>
      <c r="P84" s="92" t="s">
        <v>57</v>
      </c>
      <c r="Q84" s="92"/>
      <c r="R84" s="92"/>
      <c r="S84" s="106"/>
      <c r="T84" s="92"/>
      <c r="U84" s="92"/>
      <c r="V84" s="92" t="n">
        <f aca="false">-H84</f>
        <v>-0</v>
      </c>
      <c r="W84" s="93" t="str">
        <f aca="false">IF(U84+V84&gt;10,MATCH(U84+V84,{0,20,50,90,130,170,220,270,320,370,430,500,600,750,900,1100,1300,1500,1750,2000,2250,2500,3000,3500,4000},1)-1,"")</f>
        <v/>
      </c>
      <c r="X84" s="93" t="str">
        <f aca="false">IF(U84+V84&lt;-10,MATCH(-U84-V84,{0,20,50,90,130,170,220,270,320,370,430,500,600,750,900,1100,1300,1500,1750,2000,2250,2500,3000,3500,4000},1)-1,"")</f>
        <v/>
      </c>
      <c r="Y84" s="94"/>
      <c r="Z84" s="95"/>
    </row>
    <row r="85" s="96" customFormat="true" ht="21" hidden="false" customHeight="true" outlineLevel="0" collapsed="false">
      <c r="A85" s="97" t="n">
        <v>15</v>
      </c>
      <c r="B85" s="92" t="s">
        <v>62</v>
      </c>
      <c r="C85" s="92" t="s">
        <v>39</v>
      </c>
      <c r="D85" s="92"/>
      <c r="E85" s="92"/>
      <c r="F85" s="106"/>
      <c r="G85" s="92"/>
      <c r="H85" s="92"/>
      <c r="I85" s="92" t="n">
        <f aca="false">-U85</f>
        <v>-0</v>
      </c>
      <c r="J85" s="93" t="str">
        <f aca="false">IF(H85+I85&gt;10,MATCH(H85+I85,{0,20,50,90,130,170,220,270,320,370,430,500,600,750,900,1100,1300,1500,1750,2000,2250,2500,3000,3500,4000},1)-1,"")</f>
        <v/>
      </c>
      <c r="K85" s="93" t="str">
        <f aca="false">IF(H85+I85&lt;-10,MATCH(-H85-I85,{0,20,50,90,130,170,220,270,320,370,430,500,600,750,900,1100,1300,1500,1750,2000,2250,2500,3000,3500,4000},1)-1,"")</f>
        <v/>
      </c>
      <c r="L85" s="94"/>
      <c r="M85" s="95"/>
      <c r="N85" s="97" t="n">
        <v>15</v>
      </c>
      <c r="O85" s="92" t="s">
        <v>62</v>
      </c>
      <c r="P85" s="92" t="s">
        <v>39</v>
      </c>
      <c r="Q85" s="92"/>
      <c r="R85" s="92"/>
      <c r="S85" s="106"/>
      <c r="T85" s="92"/>
      <c r="U85" s="92"/>
      <c r="V85" s="92" t="n">
        <f aca="false">-H85</f>
        <v>-0</v>
      </c>
      <c r="W85" s="93" t="str">
        <f aca="false">IF(U85+V85&gt;10,MATCH(U85+V85,{0,20,50,90,130,170,220,270,320,370,430,500,600,750,900,1100,1300,1500,1750,2000,2250,2500,3000,3500,4000},1)-1,"")</f>
        <v/>
      </c>
      <c r="X85" s="93" t="str">
        <f aca="false">IF(U85+V85&lt;-10,MATCH(-U85-V85,{0,20,50,90,130,170,220,270,320,370,430,500,600,750,900,1100,1300,1500,1750,2000,2250,2500,3000,3500,4000},1)-1,"")</f>
        <v/>
      </c>
      <c r="Y85" s="94"/>
      <c r="Z85" s="95"/>
    </row>
    <row r="86" s="96" customFormat="true" ht="21" hidden="false" customHeight="true" outlineLevel="0" collapsed="false">
      <c r="A86" s="97" t="n">
        <v>16</v>
      </c>
      <c r="B86" s="92" t="s">
        <v>65</v>
      </c>
      <c r="C86" s="92" t="s">
        <v>41</v>
      </c>
      <c r="D86" s="92"/>
      <c r="E86" s="92"/>
      <c r="F86" s="106"/>
      <c r="G86" s="92"/>
      <c r="H86" s="92"/>
      <c r="I86" s="92" t="n">
        <f aca="false">-U86</f>
        <v>-0</v>
      </c>
      <c r="J86" s="93" t="str">
        <f aca="false">IF(H86+I86&gt;10,MATCH(H86+I86,{0,20,50,90,130,170,220,270,320,370,430,500,600,750,900,1100,1300,1500,1750,2000,2250,2500,3000,3500,4000},1)-1,"")</f>
        <v/>
      </c>
      <c r="K86" s="93" t="str">
        <f aca="false">IF(H86+I86&lt;-10,MATCH(-H86-I86,{0,20,50,90,130,170,220,270,320,370,430,500,600,750,900,1100,1300,1500,1750,2000,2250,2500,3000,3500,4000},1)-1,"")</f>
        <v/>
      </c>
      <c r="L86" s="94"/>
      <c r="M86" s="95"/>
      <c r="N86" s="97" t="n">
        <v>16</v>
      </c>
      <c r="O86" s="92" t="s">
        <v>65</v>
      </c>
      <c r="P86" s="92" t="s">
        <v>41</v>
      </c>
      <c r="Q86" s="92"/>
      <c r="R86" s="92"/>
      <c r="S86" s="106"/>
      <c r="T86" s="92"/>
      <c r="U86" s="92"/>
      <c r="V86" s="92" t="n">
        <f aca="false">-H86</f>
        <v>-0</v>
      </c>
      <c r="W86" s="93" t="str">
        <f aca="false">IF(U86+V86&gt;10,MATCH(U86+V86,{0,20,50,90,130,170,220,270,320,370,430,500,600,750,900,1100,1300,1500,1750,2000,2250,2500,3000,3500,4000},1)-1,"")</f>
        <v/>
      </c>
      <c r="X86" s="93" t="str">
        <f aca="false">IF(U86+V86&lt;-10,MATCH(-U86-V86,{0,20,50,90,130,170,220,270,320,370,430,500,600,750,900,1100,1300,1500,1750,2000,2250,2500,3000,3500,4000},1)-1,"")</f>
        <v/>
      </c>
      <c r="Y86" s="94"/>
      <c r="Z86" s="95"/>
    </row>
    <row r="87" s="96" customFormat="true" ht="21" hidden="false" customHeight="true" outlineLevel="0" collapsed="false">
      <c r="A87" s="97" t="n">
        <v>17</v>
      </c>
      <c r="B87" s="92" t="s">
        <v>56</v>
      </c>
      <c r="C87" s="92" t="s">
        <v>57</v>
      </c>
      <c r="D87" s="92"/>
      <c r="E87" s="92"/>
      <c r="F87" s="106"/>
      <c r="G87" s="92"/>
      <c r="H87" s="92"/>
      <c r="I87" s="92" t="n">
        <f aca="false">-U87</f>
        <v>-0</v>
      </c>
      <c r="J87" s="93" t="str">
        <f aca="false">IF(H87+I87&gt;10,MATCH(H87+I87,{0,20,50,90,130,170,220,270,320,370,430,500,600,750,900,1100,1300,1500,1750,2000,2250,2500,3000,3500,4000},1)-1,"")</f>
        <v/>
      </c>
      <c r="K87" s="93" t="str">
        <f aca="false">IF(H87+I87&lt;-10,MATCH(-H87-I87,{0,20,50,90,130,170,220,270,320,370,430,500,600,750,900,1100,1300,1500,1750,2000,2250,2500,3000,3500,4000},1)-1,"")</f>
        <v/>
      </c>
      <c r="L87" s="94"/>
      <c r="M87" s="95"/>
      <c r="N87" s="97" t="n">
        <v>17</v>
      </c>
      <c r="O87" s="92" t="s">
        <v>56</v>
      </c>
      <c r="P87" s="92" t="s">
        <v>57</v>
      </c>
      <c r="Q87" s="92"/>
      <c r="R87" s="92"/>
      <c r="S87" s="106"/>
      <c r="T87" s="92"/>
      <c r="U87" s="92"/>
      <c r="V87" s="92" t="n">
        <f aca="false">-H87</f>
        <v>-0</v>
      </c>
      <c r="W87" s="93" t="str">
        <f aca="false">IF(U87+V87&gt;10,MATCH(U87+V87,{0,20,50,90,130,170,220,270,320,370,430,500,600,750,900,1100,1300,1500,1750,2000,2250,2500,3000,3500,4000},1)-1,"")</f>
        <v/>
      </c>
      <c r="X87" s="93" t="str">
        <f aca="false">IF(U87+V87&lt;-10,MATCH(-U87-V87,{0,20,50,90,130,170,220,270,320,370,430,500,600,750,900,1100,1300,1500,1750,2000,2250,2500,3000,3500,4000},1)-1,"")</f>
        <v/>
      </c>
      <c r="Y87" s="94"/>
      <c r="Z87" s="95"/>
    </row>
    <row r="88" s="96" customFormat="true" ht="21" hidden="false" customHeight="true" outlineLevel="0" collapsed="false">
      <c r="A88" s="97" t="n">
        <v>18</v>
      </c>
      <c r="B88" s="92" t="s">
        <v>59</v>
      </c>
      <c r="C88" s="92" t="s">
        <v>39</v>
      </c>
      <c r="D88" s="92"/>
      <c r="E88" s="92"/>
      <c r="F88" s="106"/>
      <c r="G88" s="92"/>
      <c r="H88" s="92"/>
      <c r="I88" s="92" t="n">
        <f aca="false">-U88</f>
        <v>-0</v>
      </c>
      <c r="J88" s="93" t="str">
        <f aca="false">IF(H88+I88&gt;10,MATCH(H88+I88,{0,20,50,90,130,170,220,270,320,370,430,500,600,750,900,1100,1300,1500,1750,2000,2250,2500,3000,3500,4000},1)-1,"")</f>
        <v/>
      </c>
      <c r="K88" s="93" t="str">
        <f aca="false">IF(H88+I88&lt;-10,MATCH(-H88-I88,{0,20,50,90,130,170,220,270,320,370,430,500,600,750,900,1100,1300,1500,1750,2000,2250,2500,3000,3500,4000},1)-1,"")</f>
        <v/>
      </c>
      <c r="L88" s="94"/>
      <c r="M88" s="95"/>
      <c r="N88" s="97" t="n">
        <v>18</v>
      </c>
      <c r="O88" s="92" t="s">
        <v>59</v>
      </c>
      <c r="P88" s="92" t="s">
        <v>39</v>
      </c>
      <c r="Q88" s="92"/>
      <c r="R88" s="92"/>
      <c r="S88" s="106"/>
      <c r="T88" s="92"/>
      <c r="U88" s="92"/>
      <c r="V88" s="92" t="n">
        <f aca="false">-H88</f>
        <v>-0</v>
      </c>
      <c r="W88" s="93" t="str">
        <f aca="false">IF(U88+V88&gt;10,MATCH(U88+V88,{0,20,50,90,130,170,220,270,320,370,430,500,600,750,900,1100,1300,1500,1750,2000,2250,2500,3000,3500,4000},1)-1,"")</f>
        <v/>
      </c>
      <c r="X88" s="93" t="str">
        <f aca="false">IF(U88+V88&lt;-10,MATCH(-U88-V88,{0,20,50,90,130,170,220,270,320,370,430,500,600,750,900,1100,1300,1500,1750,2000,2250,2500,3000,3500,4000},1)-1,"")</f>
        <v/>
      </c>
      <c r="Y88" s="94"/>
      <c r="Z88" s="95"/>
    </row>
    <row r="89" s="96" customFormat="true" ht="21" hidden="false" customHeight="true" outlineLevel="0" collapsed="false">
      <c r="A89" s="97" t="n">
        <v>19</v>
      </c>
      <c r="B89" s="92" t="s">
        <v>62</v>
      </c>
      <c r="C89" s="92" t="s">
        <v>41</v>
      </c>
      <c r="D89" s="92"/>
      <c r="E89" s="92"/>
      <c r="F89" s="106"/>
      <c r="G89" s="92"/>
      <c r="H89" s="92"/>
      <c r="I89" s="92" t="n">
        <f aca="false">-U89</f>
        <v>-0</v>
      </c>
      <c r="J89" s="93" t="str">
        <f aca="false">IF(H89+I89&gt;10,MATCH(H89+I89,{0,20,50,90,130,170,220,270,320,370,430,500,600,750,900,1100,1300,1500,1750,2000,2250,2500,3000,3500,4000},1)-1,"")</f>
        <v/>
      </c>
      <c r="K89" s="93" t="str">
        <f aca="false">IF(H89+I89&lt;-10,MATCH(-H89-I89,{0,20,50,90,130,170,220,270,320,370,430,500,600,750,900,1100,1300,1500,1750,2000,2250,2500,3000,3500,4000},1)-1,"")</f>
        <v/>
      </c>
      <c r="L89" s="94"/>
      <c r="M89" s="95"/>
      <c r="N89" s="97" t="n">
        <v>19</v>
      </c>
      <c r="O89" s="92" t="s">
        <v>62</v>
      </c>
      <c r="P89" s="92" t="s">
        <v>41</v>
      </c>
      <c r="Q89" s="92"/>
      <c r="R89" s="92"/>
      <c r="S89" s="106"/>
      <c r="T89" s="92"/>
      <c r="U89" s="92"/>
      <c r="V89" s="92" t="n">
        <f aca="false">-H89</f>
        <v>-0</v>
      </c>
      <c r="W89" s="93" t="str">
        <f aca="false">IF(U89+V89&gt;10,MATCH(U89+V89,{0,20,50,90,130,170,220,270,320,370,430,500,600,750,900,1100,1300,1500,1750,2000,2250,2500,3000,3500,4000},1)-1,"")</f>
        <v/>
      </c>
      <c r="X89" s="93" t="str">
        <f aca="false">IF(U89+V89&lt;-10,MATCH(-U89-V89,{0,20,50,90,130,170,220,270,320,370,430,500,600,750,900,1100,1300,1500,1750,2000,2250,2500,3000,3500,4000},1)-1,"")</f>
        <v/>
      </c>
      <c r="Y89" s="94"/>
      <c r="Z89" s="95"/>
    </row>
    <row r="90" s="96" customFormat="true" ht="21" hidden="false" customHeight="true" outlineLevel="0" collapsed="false">
      <c r="A90" s="97" t="n">
        <v>20</v>
      </c>
      <c r="B90" s="92" t="s">
        <v>65</v>
      </c>
      <c r="C90" s="92" t="s">
        <v>66</v>
      </c>
      <c r="D90" s="92"/>
      <c r="E90" s="92"/>
      <c r="F90" s="106"/>
      <c r="G90" s="92"/>
      <c r="H90" s="92"/>
      <c r="I90" s="92" t="n">
        <f aca="false">-U90</f>
        <v>-0</v>
      </c>
      <c r="J90" s="93" t="str">
        <f aca="false">IF(H90+I90&gt;10,MATCH(H90+I90,{0,20,50,90,130,170,220,270,320,370,430,500,600,750,900,1100,1300,1500,1750,2000,2250,2500,3000,3500,4000},1)-1,"")</f>
        <v/>
      </c>
      <c r="K90" s="93" t="str">
        <f aca="false">IF(H90+I90&lt;-10,MATCH(-H90-I90,{0,20,50,90,130,170,220,270,320,370,430,500,600,750,900,1100,1300,1500,1750,2000,2250,2500,3000,3500,4000},1)-1,"")</f>
        <v/>
      </c>
      <c r="L90" s="94"/>
      <c r="M90" s="95"/>
      <c r="N90" s="97" t="n">
        <v>20</v>
      </c>
      <c r="O90" s="92" t="s">
        <v>65</v>
      </c>
      <c r="P90" s="92" t="s">
        <v>66</v>
      </c>
      <c r="Q90" s="92"/>
      <c r="R90" s="92"/>
      <c r="S90" s="106"/>
      <c r="T90" s="92"/>
      <c r="U90" s="92"/>
      <c r="V90" s="92" t="n">
        <f aca="false">-H90</f>
        <v>-0</v>
      </c>
      <c r="W90" s="93" t="str">
        <f aca="false">IF(U90+V90&gt;10,MATCH(U90+V90,{0,20,50,90,130,170,220,270,320,370,430,500,600,750,900,1100,1300,1500,1750,2000,2250,2500,3000,3500,4000},1)-1,"")</f>
        <v/>
      </c>
      <c r="X90" s="93" t="str">
        <f aca="false">IF(U90+V90&lt;-10,MATCH(-U90-V90,{0,20,50,90,130,170,220,270,320,370,430,500,600,750,900,1100,1300,1500,1750,2000,2250,2500,3000,3500,4000},1)-1,"")</f>
        <v/>
      </c>
      <c r="Y90" s="94"/>
      <c r="Z90" s="95"/>
    </row>
    <row r="91" customFormat="false" ht="16.5" hidden="false" customHeight="true" outlineLevel="0" collapsed="false">
      <c r="A91" s="70"/>
      <c r="B91" s="72"/>
      <c r="C91" s="72"/>
      <c r="D91" s="72"/>
      <c r="E91" s="72"/>
      <c r="F91" s="72"/>
      <c r="G91" s="72"/>
      <c r="H91" s="72"/>
      <c r="I91" s="107" t="s">
        <v>79</v>
      </c>
      <c r="J91" s="25" t="n">
        <f aca="false">SUM(J67:J90)</f>
        <v>0</v>
      </c>
      <c r="K91" s="25" t="n">
        <f aca="false">SUM(K67:K90)</f>
        <v>0</v>
      </c>
      <c r="L91" s="72"/>
      <c r="M91" s="75"/>
      <c r="N91" s="70"/>
      <c r="O91" s="72"/>
      <c r="P91" s="72"/>
      <c r="Q91" s="72"/>
      <c r="R91" s="72"/>
      <c r="S91" s="72"/>
      <c r="T91" s="72"/>
      <c r="U91" s="72"/>
      <c r="V91" s="107" t="s">
        <v>79</v>
      </c>
      <c r="W91" s="25" t="n">
        <f aca="false">SUM(W67:W90)</f>
        <v>0</v>
      </c>
      <c r="X91" s="25" t="n">
        <f aca="false">SUM(X67:X90)</f>
        <v>0</v>
      </c>
      <c r="Y91" s="72"/>
      <c r="Z91" s="75"/>
    </row>
    <row r="92" customFormat="false" ht="15.75" hidden="false" customHeight="true" outlineLevel="0" collapsed="false">
      <c r="A92" s="70"/>
      <c r="B92" s="72"/>
      <c r="C92" s="72"/>
      <c r="D92" s="72"/>
      <c r="E92" s="72"/>
      <c r="F92" s="72"/>
      <c r="G92" s="72"/>
      <c r="H92" s="72"/>
      <c r="I92" s="107"/>
      <c r="J92" s="25" t="n">
        <f aca="false">J91-K91</f>
        <v>0</v>
      </c>
      <c r="K92" s="25"/>
      <c r="L92" s="72"/>
      <c r="M92" s="75"/>
      <c r="N92" s="70"/>
      <c r="O92" s="72"/>
      <c r="P92" s="72"/>
      <c r="Q92" s="72"/>
      <c r="R92" s="72"/>
      <c r="S92" s="72"/>
      <c r="T92" s="72"/>
      <c r="U92" s="72"/>
      <c r="V92" s="107"/>
      <c r="W92" s="25" t="n">
        <f aca="false">W91-X91</f>
        <v>0</v>
      </c>
      <c r="X92" s="25"/>
      <c r="Y92" s="72"/>
      <c r="Z92" s="75"/>
    </row>
    <row r="93" customFormat="false" ht="21" hidden="false" customHeight="true" outlineLevel="0" collapsed="false">
      <c r="A93" s="70" t="s">
        <v>80</v>
      </c>
      <c r="B93" s="72"/>
      <c r="C93" s="72"/>
      <c r="D93" s="72"/>
      <c r="E93" s="72"/>
      <c r="F93" s="72" t="s">
        <v>81</v>
      </c>
      <c r="G93" s="72"/>
      <c r="H93" s="72"/>
      <c r="I93" s="108" t="s">
        <v>82</v>
      </c>
      <c r="J93" s="109" t="n">
        <f aca="false">IF(J92&lt;0,20-K93,INDEX(B105:K111,MIN(69,J92)/10+1,(MIN(69,J92)/10-INT(MIN(69,J92)/10))*10+1))</f>
        <v>10</v>
      </c>
      <c r="K93" s="109" t="n">
        <f aca="false">IF(J92&gt;0,20-J93,INDEX(B105:K111,MIN(69,-J92)/10+1,(MIN(69,-J92)/10-INT(MIN(69,-J92)/10))*10+1))</f>
        <v>10</v>
      </c>
      <c r="L93" s="72"/>
      <c r="M93" s="75"/>
      <c r="N93" s="70" t="s">
        <v>80</v>
      </c>
      <c r="O93" s="72"/>
      <c r="P93" s="72"/>
      <c r="Q93" s="72"/>
      <c r="R93" s="72"/>
      <c r="S93" s="72" t="s">
        <v>81</v>
      </c>
      <c r="T93" s="72"/>
      <c r="U93" s="72"/>
      <c r="V93" s="108" t="s">
        <v>82</v>
      </c>
      <c r="W93" s="109" t="n">
        <f aca="false">K93</f>
        <v>10</v>
      </c>
      <c r="X93" s="109" t="n">
        <f aca="false">J93</f>
        <v>10</v>
      </c>
      <c r="Y93" s="72"/>
      <c r="Z93" s="75"/>
    </row>
    <row r="94" customFormat="false" ht="12.75" hidden="false" customHeight="false" outlineLevel="0" collapsed="false">
      <c r="A94" s="70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5"/>
      <c r="N94" s="70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5"/>
    </row>
    <row r="95" s="114" customFormat="true" ht="11.25" hidden="false" customHeight="false" outlineLevel="0" collapsed="false">
      <c r="A95" s="110" t="s">
        <v>83</v>
      </c>
      <c r="B95" s="111" t="s">
        <v>84</v>
      </c>
      <c r="C95" s="112"/>
      <c r="D95" s="111" t="s">
        <v>83</v>
      </c>
      <c r="E95" s="111" t="s">
        <v>84</v>
      </c>
      <c r="F95" s="112"/>
      <c r="G95" s="111" t="s">
        <v>83</v>
      </c>
      <c r="H95" s="111" t="s">
        <v>84</v>
      </c>
      <c r="I95" s="112"/>
      <c r="J95" s="111" t="s">
        <v>83</v>
      </c>
      <c r="K95" s="111" t="s">
        <v>84</v>
      </c>
      <c r="L95" s="112"/>
      <c r="M95" s="113"/>
      <c r="N95" s="110" t="s">
        <v>83</v>
      </c>
      <c r="O95" s="111" t="s">
        <v>84</v>
      </c>
      <c r="P95" s="112"/>
      <c r="Q95" s="111" t="s">
        <v>83</v>
      </c>
      <c r="R95" s="111" t="s">
        <v>84</v>
      </c>
      <c r="S95" s="112"/>
      <c r="T95" s="111" t="s">
        <v>83</v>
      </c>
      <c r="U95" s="111" t="s">
        <v>84</v>
      </c>
      <c r="V95" s="112"/>
      <c r="W95" s="111" t="s">
        <v>83</v>
      </c>
      <c r="X95" s="111" t="s">
        <v>84</v>
      </c>
      <c r="Y95" s="112"/>
      <c r="Z95" s="113"/>
    </row>
    <row r="96" s="114" customFormat="true" ht="11.25" hidden="false" customHeight="false" outlineLevel="0" collapsed="false">
      <c r="A96" s="115" t="n">
        <v>0</v>
      </c>
      <c r="B96" s="111" t="s">
        <v>85</v>
      </c>
      <c r="C96" s="112"/>
      <c r="D96" s="116" t="n">
        <v>6</v>
      </c>
      <c r="E96" s="111" t="s">
        <v>86</v>
      </c>
      <c r="F96" s="112"/>
      <c r="G96" s="116" t="n">
        <v>12</v>
      </c>
      <c r="H96" s="111" t="s">
        <v>87</v>
      </c>
      <c r="I96" s="112"/>
      <c r="J96" s="116" t="n">
        <v>18</v>
      </c>
      <c r="K96" s="111" t="s">
        <v>88</v>
      </c>
      <c r="L96" s="112"/>
      <c r="M96" s="113"/>
      <c r="N96" s="115" t="n">
        <v>0</v>
      </c>
      <c r="O96" s="111" t="s">
        <v>85</v>
      </c>
      <c r="P96" s="112"/>
      <c r="Q96" s="116" t="n">
        <v>6</v>
      </c>
      <c r="R96" s="111" t="s">
        <v>86</v>
      </c>
      <c r="S96" s="112"/>
      <c r="T96" s="116" t="n">
        <v>12</v>
      </c>
      <c r="U96" s="111" t="s">
        <v>87</v>
      </c>
      <c r="V96" s="112"/>
      <c r="W96" s="116" t="n">
        <v>18</v>
      </c>
      <c r="X96" s="111" t="s">
        <v>88</v>
      </c>
      <c r="Y96" s="112"/>
      <c r="Z96" s="113"/>
    </row>
    <row r="97" s="114" customFormat="true" ht="11.25" hidden="false" customHeight="false" outlineLevel="0" collapsed="false">
      <c r="A97" s="115" t="n">
        <v>1</v>
      </c>
      <c r="B97" s="111" t="s">
        <v>89</v>
      </c>
      <c r="C97" s="112"/>
      <c r="D97" s="116" t="n">
        <v>7</v>
      </c>
      <c r="E97" s="111" t="s">
        <v>90</v>
      </c>
      <c r="F97" s="112"/>
      <c r="G97" s="116" t="n">
        <v>13</v>
      </c>
      <c r="H97" s="111" t="s">
        <v>91</v>
      </c>
      <c r="I97" s="112"/>
      <c r="J97" s="116" t="n">
        <v>19</v>
      </c>
      <c r="K97" s="111" t="s">
        <v>92</v>
      </c>
      <c r="L97" s="112"/>
      <c r="M97" s="113"/>
      <c r="N97" s="115" t="n">
        <v>1</v>
      </c>
      <c r="O97" s="111" t="s">
        <v>89</v>
      </c>
      <c r="P97" s="112"/>
      <c r="Q97" s="116" t="n">
        <v>7</v>
      </c>
      <c r="R97" s="111" t="s">
        <v>90</v>
      </c>
      <c r="S97" s="112"/>
      <c r="T97" s="116" t="n">
        <v>13</v>
      </c>
      <c r="U97" s="111" t="s">
        <v>91</v>
      </c>
      <c r="V97" s="112"/>
      <c r="W97" s="116" t="n">
        <v>19</v>
      </c>
      <c r="X97" s="111" t="s">
        <v>92</v>
      </c>
      <c r="Y97" s="112"/>
      <c r="Z97" s="113"/>
    </row>
    <row r="98" s="114" customFormat="true" ht="11.25" hidden="false" customHeight="false" outlineLevel="0" collapsed="false">
      <c r="A98" s="115" t="n">
        <v>2</v>
      </c>
      <c r="B98" s="111" t="s">
        <v>93</v>
      </c>
      <c r="C98" s="112"/>
      <c r="D98" s="116" t="n">
        <v>8</v>
      </c>
      <c r="E98" s="111" t="s">
        <v>94</v>
      </c>
      <c r="F98" s="112"/>
      <c r="G98" s="116" t="n">
        <v>14</v>
      </c>
      <c r="H98" s="111" t="s">
        <v>95</v>
      </c>
      <c r="I98" s="112"/>
      <c r="J98" s="116" t="n">
        <v>20</v>
      </c>
      <c r="K98" s="111" t="s">
        <v>96</v>
      </c>
      <c r="L98" s="112"/>
      <c r="M98" s="113"/>
      <c r="N98" s="115" t="n">
        <v>2</v>
      </c>
      <c r="O98" s="111" t="s">
        <v>93</v>
      </c>
      <c r="P98" s="112"/>
      <c r="Q98" s="116" t="n">
        <v>8</v>
      </c>
      <c r="R98" s="111" t="s">
        <v>94</v>
      </c>
      <c r="S98" s="112"/>
      <c r="T98" s="116" t="n">
        <v>14</v>
      </c>
      <c r="U98" s="111" t="s">
        <v>95</v>
      </c>
      <c r="V98" s="112"/>
      <c r="W98" s="116" t="n">
        <v>20</v>
      </c>
      <c r="X98" s="111" t="s">
        <v>96</v>
      </c>
      <c r="Y98" s="112"/>
      <c r="Z98" s="113"/>
    </row>
    <row r="99" s="114" customFormat="true" ht="11.25" hidden="false" customHeight="false" outlineLevel="0" collapsed="false">
      <c r="A99" s="115" t="n">
        <v>3</v>
      </c>
      <c r="B99" s="111" t="s">
        <v>97</v>
      </c>
      <c r="C99" s="112"/>
      <c r="D99" s="116" t="n">
        <v>9</v>
      </c>
      <c r="E99" s="111" t="s">
        <v>98</v>
      </c>
      <c r="F99" s="112"/>
      <c r="G99" s="116" t="n">
        <v>15</v>
      </c>
      <c r="H99" s="111" t="s">
        <v>99</v>
      </c>
      <c r="I99" s="112"/>
      <c r="J99" s="116" t="n">
        <v>21</v>
      </c>
      <c r="K99" s="111" t="s">
        <v>100</v>
      </c>
      <c r="L99" s="112"/>
      <c r="M99" s="113"/>
      <c r="N99" s="115" t="n">
        <v>3</v>
      </c>
      <c r="O99" s="111" t="s">
        <v>97</v>
      </c>
      <c r="P99" s="112"/>
      <c r="Q99" s="116" t="n">
        <v>9</v>
      </c>
      <c r="R99" s="111" t="s">
        <v>98</v>
      </c>
      <c r="S99" s="112"/>
      <c r="T99" s="116" t="n">
        <v>15</v>
      </c>
      <c r="U99" s="111" t="s">
        <v>99</v>
      </c>
      <c r="V99" s="112"/>
      <c r="W99" s="116" t="n">
        <v>21</v>
      </c>
      <c r="X99" s="111" t="s">
        <v>100</v>
      </c>
      <c r="Y99" s="112"/>
      <c r="Z99" s="113"/>
    </row>
    <row r="100" s="114" customFormat="true" ht="11.25" hidden="false" customHeight="false" outlineLevel="0" collapsed="false">
      <c r="A100" s="115" t="n">
        <v>4</v>
      </c>
      <c r="B100" s="111" t="s">
        <v>101</v>
      </c>
      <c r="C100" s="112"/>
      <c r="D100" s="116" t="n">
        <v>10</v>
      </c>
      <c r="E100" s="111" t="s">
        <v>102</v>
      </c>
      <c r="F100" s="112"/>
      <c r="G100" s="116" t="n">
        <v>16</v>
      </c>
      <c r="H100" s="111" t="s">
        <v>103</v>
      </c>
      <c r="I100" s="112"/>
      <c r="J100" s="116" t="n">
        <v>22</v>
      </c>
      <c r="K100" s="111" t="s">
        <v>104</v>
      </c>
      <c r="L100" s="112"/>
      <c r="M100" s="113"/>
      <c r="N100" s="115" t="n">
        <v>4</v>
      </c>
      <c r="O100" s="111" t="s">
        <v>101</v>
      </c>
      <c r="P100" s="112"/>
      <c r="Q100" s="116" t="n">
        <v>10</v>
      </c>
      <c r="R100" s="111" t="s">
        <v>102</v>
      </c>
      <c r="S100" s="112"/>
      <c r="T100" s="116" t="n">
        <v>16</v>
      </c>
      <c r="U100" s="111" t="s">
        <v>103</v>
      </c>
      <c r="V100" s="112"/>
      <c r="W100" s="116" t="n">
        <v>22</v>
      </c>
      <c r="X100" s="111" t="s">
        <v>104</v>
      </c>
      <c r="Y100" s="112"/>
      <c r="Z100" s="113"/>
    </row>
    <row r="101" s="114" customFormat="true" ht="11.25" hidden="false" customHeight="false" outlineLevel="0" collapsed="false">
      <c r="A101" s="115" t="n">
        <v>5</v>
      </c>
      <c r="B101" s="111" t="s">
        <v>105</v>
      </c>
      <c r="C101" s="112"/>
      <c r="D101" s="116" t="n">
        <v>11</v>
      </c>
      <c r="E101" s="111" t="s">
        <v>106</v>
      </c>
      <c r="F101" s="112"/>
      <c r="G101" s="116" t="n">
        <v>17</v>
      </c>
      <c r="H101" s="111" t="s">
        <v>107</v>
      </c>
      <c r="I101" s="112"/>
      <c r="J101" s="116" t="n">
        <v>23</v>
      </c>
      <c r="K101" s="111" t="s">
        <v>108</v>
      </c>
      <c r="L101" s="112"/>
      <c r="M101" s="113"/>
      <c r="N101" s="115" t="n">
        <v>5</v>
      </c>
      <c r="O101" s="111" t="s">
        <v>105</v>
      </c>
      <c r="P101" s="112"/>
      <c r="Q101" s="116" t="n">
        <v>11</v>
      </c>
      <c r="R101" s="111" t="s">
        <v>106</v>
      </c>
      <c r="S101" s="112"/>
      <c r="T101" s="116" t="n">
        <v>17</v>
      </c>
      <c r="U101" s="111" t="s">
        <v>107</v>
      </c>
      <c r="V101" s="112"/>
      <c r="W101" s="116" t="n">
        <v>23</v>
      </c>
      <c r="X101" s="111" t="s">
        <v>108</v>
      </c>
      <c r="Y101" s="112"/>
      <c r="Z101" s="113"/>
    </row>
    <row r="102" s="114" customFormat="true" ht="11.25" hidden="false" customHeight="false" outlineLevel="0" collapsed="false">
      <c r="A102" s="117"/>
      <c r="B102" s="112"/>
      <c r="C102" s="112"/>
      <c r="D102" s="112"/>
      <c r="E102" s="112"/>
      <c r="F102" s="112"/>
      <c r="G102" s="112"/>
      <c r="H102" s="112"/>
      <c r="I102" s="112"/>
      <c r="J102" s="116" t="n">
        <v>24</v>
      </c>
      <c r="K102" s="111" t="s">
        <v>109</v>
      </c>
      <c r="L102" s="112"/>
      <c r="M102" s="113"/>
      <c r="N102" s="117"/>
      <c r="O102" s="112"/>
      <c r="P102" s="112"/>
      <c r="Q102" s="112"/>
      <c r="R102" s="112"/>
      <c r="S102" s="112"/>
      <c r="T102" s="112"/>
      <c r="U102" s="112"/>
      <c r="V102" s="112"/>
      <c r="W102" s="116" t="n">
        <v>24</v>
      </c>
      <c r="X102" s="111" t="s">
        <v>109</v>
      </c>
      <c r="Y102" s="112"/>
      <c r="Z102" s="113"/>
    </row>
    <row r="103" s="114" customFormat="true" ht="11.25" hidden="false" customHeight="false" outlineLevel="0" collapsed="false">
      <c r="A103" s="118" t="s">
        <v>110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2"/>
      <c r="M103" s="113"/>
      <c r="N103" s="118" t="s">
        <v>110</v>
      </c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2"/>
      <c r="Z103" s="113"/>
    </row>
    <row r="104" s="114" customFormat="true" ht="12.75" hidden="false" customHeight="false" outlineLevel="0" collapsed="false">
      <c r="A104" s="119"/>
      <c r="B104" s="106" t="n">
        <v>0</v>
      </c>
      <c r="C104" s="106" t="n">
        <v>1</v>
      </c>
      <c r="D104" s="106" t="n">
        <v>2</v>
      </c>
      <c r="E104" s="106" t="n">
        <v>3</v>
      </c>
      <c r="F104" s="106" t="n">
        <v>4</v>
      </c>
      <c r="G104" s="106" t="n">
        <v>5</v>
      </c>
      <c r="H104" s="106" t="n">
        <v>6</v>
      </c>
      <c r="I104" s="106" t="n">
        <v>7</v>
      </c>
      <c r="J104" s="106" t="n">
        <v>8</v>
      </c>
      <c r="K104" s="106" t="n">
        <v>9</v>
      </c>
      <c r="L104" s="112"/>
      <c r="M104" s="113"/>
      <c r="N104" s="119"/>
      <c r="O104" s="106" t="n">
        <v>0</v>
      </c>
      <c r="P104" s="106" t="n">
        <v>1</v>
      </c>
      <c r="Q104" s="106" t="n">
        <v>2</v>
      </c>
      <c r="R104" s="106" t="n">
        <v>3</v>
      </c>
      <c r="S104" s="106" t="n">
        <v>4</v>
      </c>
      <c r="T104" s="106" t="n">
        <v>5</v>
      </c>
      <c r="U104" s="106" t="n">
        <v>6</v>
      </c>
      <c r="V104" s="106" t="n">
        <v>7</v>
      </c>
      <c r="W104" s="106" t="n">
        <v>8</v>
      </c>
      <c r="X104" s="106" t="n">
        <v>9</v>
      </c>
      <c r="Y104" s="112"/>
      <c r="Z104" s="113"/>
    </row>
    <row r="105" s="114" customFormat="true" ht="12.75" hidden="false" customHeight="false" outlineLevel="0" collapsed="false">
      <c r="A105" s="120" t="n">
        <v>0</v>
      </c>
      <c r="B105" s="121" t="n">
        <v>10</v>
      </c>
      <c r="C105" s="122" t="n">
        <v>10.28</v>
      </c>
      <c r="D105" s="122" t="n">
        <v>10.55</v>
      </c>
      <c r="E105" s="122" t="n">
        <v>10.82</v>
      </c>
      <c r="F105" s="122" t="n">
        <v>11.08</v>
      </c>
      <c r="G105" s="122" t="n">
        <v>11.34</v>
      </c>
      <c r="H105" s="122" t="n">
        <v>11.59</v>
      </c>
      <c r="I105" s="122" t="n">
        <v>11.83</v>
      </c>
      <c r="J105" s="122" t="n">
        <v>12.07</v>
      </c>
      <c r="K105" s="123" t="n">
        <v>12.3</v>
      </c>
      <c r="L105" s="112"/>
      <c r="M105" s="113"/>
      <c r="N105" s="120" t="n">
        <v>0</v>
      </c>
      <c r="O105" s="121" t="n">
        <v>10</v>
      </c>
      <c r="P105" s="122" t="n">
        <v>10.28</v>
      </c>
      <c r="Q105" s="122" t="n">
        <v>10.55</v>
      </c>
      <c r="R105" s="122" t="n">
        <v>10.82</v>
      </c>
      <c r="S105" s="122" t="n">
        <v>11.08</v>
      </c>
      <c r="T105" s="122" t="n">
        <v>11.34</v>
      </c>
      <c r="U105" s="122" t="n">
        <v>11.59</v>
      </c>
      <c r="V105" s="122" t="n">
        <v>11.83</v>
      </c>
      <c r="W105" s="122" t="n">
        <v>12.07</v>
      </c>
      <c r="X105" s="123" t="n">
        <v>12.3</v>
      </c>
      <c r="Y105" s="112"/>
      <c r="Z105" s="113"/>
    </row>
    <row r="106" s="114" customFormat="true" ht="12.75" hidden="false" customHeight="false" outlineLevel="0" collapsed="false">
      <c r="A106" s="124" t="n">
        <v>10</v>
      </c>
      <c r="B106" s="125" t="n">
        <v>12.53</v>
      </c>
      <c r="C106" s="126" t="n">
        <v>12.76</v>
      </c>
      <c r="D106" s="126" t="n">
        <v>12.98</v>
      </c>
      <c r="E106" s="126" t="n">
        <v>13.2</v>
      </c>
      <c r="F106" s="126" t="n">
        <v>13.41</v>
      </c>
      <c r="G106" s="126" t="n">
        <v>13.61</v>
      </c>
      <c r="H106" s="126" t="n">
        <v>13.81</v>
      </c>
      <c r="I106" s="126" t="n">
        <v>14.01</v>
      </c>
      <c r="J106" s="126" t="n">
        <v>14.2</v>
      </c>
      <c r="K106" s="127" t="n">
        <v>14.39</v>
      </c>
      <c r="L106" s="112"/>
      <c r="M106" s="113"/>
      <c r="N106" s="124" t="n">
        <v>10</v>
      </c>
      <c r="O106" s="125" t="n">
        <v>12.53</v>
      </c>
      <c r="P106" s="126" t="n">
        <v>12.76</v>
      </c>
      <c r="Q106" s="126" t="n">
        <v>12.98</v>
      </c>
      <c r="R106" s="126" t="n">
        <v>13.2</v>
      </c>
      <c r="S106" s="126" t="n">
        <v>13.41</v>
      </c>
      <c r="T106" s="126" t="n">
        <v>13.61</v>
      </c>
      <c r="U106" s="126" t="n">
        <v>13.81</v>
      </c>
      <c r="V106" s="126" t="n">
        <v>14.01</v>
      </c>
      <c r="W106" s="126" t="n">
        <v>14.2</v>
      </c>
      <c r="X106" s="127" t="n">
        <v>14.39</v>
      </c>
      <c r="Y106" s="112"/>
      <c r="Z106" s="113"/>
    </row>
    <row r="107" s="114" customFormat="true" ht="12.75" hidden="false" customHeight="false" outlineLevel="0" collapsed="false">
      <c r="A107" s="124" t="n">
        <v>20</v>
      </c>
      <c r="B107" s="125" t="n">
        <v>14.58</v>
      </c>
      <c r="C107" s="126" t="n">
        <v>14.76</v>
      </c>
      <c r="D107" s="126" t="n">
        <v>14.94</v>
      </c>
      <c r="E107" s="126" t="n">
        <v>15.11</v>
      </c>
      <c r="F107" s="126" t="n">
        <v>15.28</v>
      </c>
      <c r="G107" s="126" t="n">
        <v>15.45</v>
      </c>
      <c r="H107" s="126" t="n">
        <v>15.61</v>
      </c>
      <c r="I107" s="126" t="n">
        <v>15.77</v>
      </c>
      <c r="J107" s="126" t="n">
        <v>15.93</v>
      </c>
      <c r="K107" s="127" t="n">
        <v>16.08</v>
      </c>
      <c r="L107" s="112"/>
      <c r="M107" s="113"/>
      <c r="N107" s="124" t="n">
        <v>20</v>
      </c>
      <c r="O107" s="125" t="n">
        <v>14.58</v>
      </c>
      <c r="P107" s="126" t="n">
        <v>14.76</v>
      </c>
      <c r="Q107" s="126" t="n">
        <v>14.94</v>
      </c>
      <c r="R107" s="126" t="n">
        <v>15.11</v>
      </c>
      <c r="S107" s="126" t="n">
        <v>15.28</v>
      </c>
      <c r="T107" s="126" t="n">
        <v>15.45</v>
      </c>
      <c r="U107" s="126" t="n">
        <v>15.61</v>
      </c>
      <c r="V107" s="126" t="n">
        <v>15.77</v>
      </c>
      <c r="W107" s="126" t="n">
        <v>15.93</v>
      </c>
      <c r="X107" s="127" t="n">
        <v>16.08</v>
      </c>
      <c r="Y107" s="112"/>
      <c r="Z107" s="113"/>
    </row>
    <row r="108" s="114" customFormat="true" ht="12.75" hidden="false" customHeight="false" outlineLevel="0" collapsed="false">
      <c r="A108" s="124" t="n">
        <v>30</v>
      </c>
      <c r="B108" s="125" t="n">
        <v>16.23</v>
      </c>
      <c r="C108" s="126" t="n">
        <v>16.38</v>
      </c>
      <c r="D108" s="126" t="n">
        <v>16.52</v>
      </c>
      <c r="E108" s="126" t="n">
        <v>16.66</v>
      </c>
      <c r="F108" s="126" t="n">
        <v>16.8</v>
      </c>
      <c r="G108" s="126" t="n">
        <v>16.93</v>
      </c>
      <c r="H108" s="126" t="n">
        <v>17.06</v>
      </c>
      <c r="I108" s="126" t="n">
        <v>17.19</v>
      </c>
      <c r="J108" s="126" t="n">
        <v>17.32</v>
      </c>
      <c r="K108" s="127" t="n">
        <v>17.44</v>
      </c>
      <c r="L108" s="112"/>
      <c r="M108" s="113"/>
      <c r="N108" s="124" t="n">
        <v>30</v>
      </c>
      <c r="O108" s="125" t="n">
        <v>16.23</v>
      </c>
      <c r="P108" s="126" t="n">
        <v>16.38</v>
      </c>
      <c r="Q108" s="126" t="n">
        <v>16.52</v>
      </c>
      <c r="R108" s="126" t="n">
        <v>16.66</v>
      </c>
      <c r="S108" s="126" t="n">
        <v>16.8</v>
      </c>
      <c r="T108" s="126" t="n">
        <v>16.93</v>
      </c>
      <c r="U108" s="126" t="n">
        <v>17.06</v>
      </c>
      <c r="V108" s="126" t="n">
        <v>17.19</v>
      </c>
      <c r="W108" s="126" t="n">
        <v>17.32</v>
      </c>
      <c r="X108" s="127" t="n">
        <v>17.44</v>
      </c>
      <c r="Y108" s="112"/>
      <c r="Z108" s="113"/>
    </row>
    <row r="109" s="114" customFormat="true" ht="12.75" hidden="false" customHeight="false" outlineLevel="0" collapsed="false">
      <c r="A109" s="124" t="n">
        <v>40</v>
      </c>
      <c r="B109" s="125" t="n">
        <v>17.56</v>
      </c>
      <c r="C109" s="126" t="n">
        <v>17.68</v>
      </c>
      <c r="D109" s="126" t="n">
        <v>17.79</v>
      </c>
      <c r="E109" s="126" t="n">
        <v>17.9</v>
      </c>
      <c r="F109" s="126" t="n">
        <v>18.01</v>
      </c>
      <c r="G109" s="126" t="n">
        <v>18.12</v>
      </c>
      <c r="H109" s="126" t="n">
        <v>18.23</v>
      </c>
      <c r="I109" s="126" t="n">
        <v>18.33</v>
      </c>
      <c r="J109" s="126" t="n">
        <v>18.43</v>
      </c>
      <c r="K109" s="127" t="n">
        <v>18.53</v>
      </c>
      <c r="L109" s="72"/>
      <c r="M109" s="75"/>
      <c r="N109" s="124" t="n">
        <v>40</v>
      </c>
      <c r="O109" s="125" t="n">
        <v>17.56</v>
      </c>
      <c r="P109" s="126" t="n">
        <v>17.68</v>
      </c>
      <c r="Q109" s="126" t="n">
        <v>17.79</v>
      </c>
      <c r="R109" s="126" t="n">
        <v>17.9</v>
      </c>
      <c r="S109" s="126" t="n">
        <v>18.01</v>
      </c>
      <c r="T109" s="126" t="n">
        <v>18.12</v>
      </c>
      <c r="U109" s="126" t="n">
        <v>18.23</v>
      </c>
      <c r="V109" s="126" t="n">
        <v>18.33</v>
      </c>
      <c r="W109" s="126" t="n">
        <v>18.43</v>
      </c>
      <c r="X109" s="127" t="n">
        <v>18.53</v>
      </c>
      <c r="Y109" s="112"/>
      <c r="Z109" s="113"/>
    </row>
    <row r="110" customFormat="false" ht="12.75" hidden="false" customHeight="false" outlineLevel="0" collapsed="false">
      <c r="A110" s="124" t="n">
        <v>50</v>
      </c>
      <c r="B110" s="125" t="n">
        <v>18.63</v>
      </c>
      <c r="C110" s="126" t="n">
        <v>18.73</v>
      </c>
      <c r="D110" s="126" t="n">
        <v>18.82</v>
      </c>
      <c r="E110" s="126" t="n">
        <v>18.91</v>
      </c>
      <c r="F110" s="126" t="n">
        <v>19</v>
      </c>
      <c r="G110" s="126" t="n">
        <v>19.09</v>
      </c>
      <c r="H110" s="126" t="n">
        <v>19.17</v>
      </c>
      <c r="I110" s="126" t="n">
        <v>19.25</v>
      </c>
      <c r="J110" s="126" t="n">
        <v>19.33</v>
      </c>
      <c r="K110" s="127" t="n">
        <v>19.41</v>
      </c>
      <c r="L110" s="72"/>
      <c r="M110" s="75"/>
      <c r="N110" s="124" t="n">
        <v>50</v>
      </c>
      <c r="O110" s="125" t="n">
        <v>18.63</v>
      </c>
      <c r="P110" s="126" t="n">
        <v>18.73</v>
      </c>
      <c r="Q110" s="126" t="n">
        <v>18.82</v>
      </c>
      <c r="R110" s="126" t="n">
        <v>18.91</v>
      </c>
      <c r="S110" s="126" t="n">
        <v>19</v>
      </c>
      <c r="T110" s="126" t="n">
        <v>19.09</v>
      </c>
      <c r="U110" s="126" t="n">
        <v>19.17</v>
      </c>
      <c r="V110" s="126" t="n">
        <v>19.25</v>
      </c>
      <c r="W110" s="126" t="n">
        <v>19.33</v>
      </c>
      <c r="X110" s="127" t="n">
        <v>19.41</v>
      </c>
      <c r="Y110" s="72"/>
      <c r="Z110" s="75"/>
    </row>
    <row r="111" customFormat="false" ht="12.75" hidden="false" customHeight="false" outlineLevel="0" collapsed="false">
      <c r="A111" s="124" t="n">
        <v>60</v>
      </c>
      <c r="B111" s="128" t="n">
        <v>19.49</v>
      </c>
      <c r="C111" s="129" t="n">
        <v>19.57</v>
      </c>
      <c r="D111" s="129" t="n">
        <v>19.65</v>
      </c>
      <c r="E111" s="129" t="n">
        <v>19.72</v>
      </c>
      <c r="F111" s="129" t="n">
        <v>19.79</v>
      </c>
      <c r="G111" s="129" t="n">
        <v>19.86</v>
      </c>
      <c r="H111" s="129" t="n">
        <v>19.93</v>
      </c>
      <c r="I111" s="129" t="n">
        <v>19.99</v>
      </c>
      <c r="J111" s="129" t="n">
        <v>20</v>
      </c>
      <c r="K111" s="130" t="n">
        <v>20</v>
      </c>
      <c r="L111" s="72"/>
      <c r="M111" s="75"/>
      <c r="N111" s="124" t="n">
        <v>60</v>
      </c>
      <c r="O111" s="128" t="n">
        <v>19.49</v>
      </c>
      <c r="P111" s="129" t="n">
        <v>19.57</v>
      </c>
      <c r="Q111" s="129" t="n">
        <v>19.65</v>
      </c>
      <c r="R111" s="129" t="n">
        <v>19.72</v>
      </c>
      <c r="S111" s="129" t="n">
        <v>19.79</v>
      </c>
      <c r="T111" s="129" t="n">
        <v>19.86</v>
      </c>
      <c r="U111" s="129" t="n">
        <v>19.93</v>
      </c>
      <c r="V111" s="129" t="n">
        <v>19.99</v>
      </c>
      <c r="W111" s="129" t="n">
        <v>20</v>
      </c>
      <c r="X111" s="130" t="n">
        <v>20</v>
      </c>
      <c r="Y111" s="72"/>
      <c r="Z111" s="75"/>
    </row>
    <row r="112" customFormat="false" ht="13.5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3"/>
      <c r="M112" s="134"/>
      <c r="N112" s="131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3"/>
      <c r="Z112" s="134"/>
    </row>
  </sheetData>
  <mergeCells count="92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  <mergeCell ref="B61:D61"/>
    <mergeCell ref="G61:I61"/>
    <mergeCell ref="O61:Q61"/>
    <mergeCell ref="T61:V61"/>
    <mergeCell ref="B62:D62"/>
    <mergeCell ref="G62:I62"/>
    <mergeCell ref="O62:Q62"/>
    <mergeCell ref="T62:V62"/>
    <mergeCell ref="B63:D63"/>
    <mergeCell ref="G63:I63"/>
    <mergeCell ref="O63:Q63"/>
    <mergeCell ref="T63:V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K65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X65"/>
    <mergeCell ref="B78:D78"/>
    <mergeCell ref="G78:I78"/>
    <mergeCell ref="O78:Q78"/>
    <mergeCell ref="T78:V78"/>
    <mergeCell ref="B79:D79"/>
    <mergeCell ref="G79:I79"/>
    <mergeCell ref="O79:Q79"/>
    <mergeCell ref="T79:V79"/>
    <mergeCell ref="I91:I92"/>
    <mergeCell ref="V91:V92"/>
    <mergeCell ref="J92:K92"/>
    <mergeCell ref="W92:X92"/>
    <mergeCell ref="A103:K103"/>
    <mergeCell ref="N103:X103"/>
  </mergeCells>
  <printOptions headings="false" gridLines="false" gridLinesSet="true" horizontalCentered="true" verticalCentered="true"/>
  <pageMargins left="0.472222222222222" right="0.236111111111111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6" width="9.14"/>
    <col collapsed="false" customWidth="true" hidden="false" outlineLevel="0" max="4" min="4" style="66" width="10.28"/>
    <col collapsed="false" customWidth="false" hidden="false" outlineLevel="0" max="11" min="5" style="66" width="9.14"/>
    <col collapsed="false" customWidth="true" hidden="false" outlineLevel="0" max="12" min="12" style="66" width="3.56"/>
    <col collapsed="false" customWidth="true" hidden="false" outlineLevel="0" max="13" min="13" style="66" width="2.42"/>
    <col collapsed="false" customWidth="false" hidden="false" outlineLevel="0" max="24" min="14" style="66" width="9.14"/>
    <col collapsed="false" customWidth="true" hidden="false" outlineLevel="0" max="25" min="25" style="66" width="3.14"/>
    <col collapsed="false" customWidth="true" hidden="false" outlineLevel="0" max="26" min="26" style="66" width="4.41"/>
    <col collapsed="false" customWidth="false" hidden="false" outlineLevel="0" max="257" min="27" style="66" width="9.14"/>
  </cols>
  <sheetData>
    <row r="1" customFormat="false" ht="12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67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</row>
    <row r="2" customFormat="false" ht="28.5" hidden="false" customHeight="true" outlineLevel="0" collapsed="false">
      <c r="A2" s="70"/>
      <c r="B2" s="71" t="s">
        <v>39</v>
      </c>
      <c r="C2" s="72"/>
      <c r="D2" s="73" t="s">
        <v>40</v>
      </c>
      <c r="E2" s="74"/>
      <c r="F2" s="72"/>
      <c r="G2" s="71" t="s">
        <v>41</v>
      </c>
      <c r="H2" s="72"/>
      <c r="I2" s="72"/>
      <c r="J2" s="72"/>
      <c r="K2" s="72"/>
      <c r="L2" s="72"/>
      <c r="M2" s="75"/>
      <c r="N2" s="70"/>
      <c r="O2" s="71" t="s">
        <v>39</v>
      </c>
      <c r="P2" s="72"/>
      <c r="Q2" s="73" t="s">
        <v>40</v>
      </c>
      <c r="R2" s="74"/>
      <c r="S2" s="72"/>
      <c r="T2" s="71" t="s">
        <v>41</v>
      </c>
      <c r="U2" s="72"/>
      <c r="V2" s="72"/>
      <c r="W2" s="72"/>
      <c r="X2" s="72"/>
      <c r="Y2" s="72"/>
      <c r="Z2" s="75"/>
    </row>
    <row r="3" customFormat="false" ht="20.25" hidden="false" customHeight="false" outlineLevel="0" collapsed="false">
      <c r="A3" s="70"/>
      <c r="B3" s="72"/>
      <c r="C3" s="72"/>
      <c r="D3" s="73" t="s">
        <v>42</v>
      </c>
      <c r="E3" s="74"/>
      <c r="F3" s="72"/>
      <c r="G3" s="72"/>
      <c r="H3" s="72"/>
      <c r="I3" s="72"/>
      <c r="J3" s="72"/>
      <c r="K3" s="72"/>
      <c r="L3" s="72"/>
      <c r="M3" s="75"/>
      <c r="N3" s="70"/>
      <c r="O3" s="72"/>
      <c r="P3" s="72"/>
      <c r="Q3" s="73" t="s">
        <v>42</v>
      </c>
      <c r="R3" s="74"/>
      <c r="S3" s="72"/>
      <c r="T3" s="72"/>
      <c r="U3" s="72"/>
      <c r="V3" s="72"/>
      <c r="W3" s="72"/>
      <c r="X3" s="72"/>
      <c r="Y3" s="72"/>
      <c r="Z3" s="75"/>
    </row>
    <row r="4" customFormat="false" ht="12.7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5"/>
      <c r="N4" s="70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5"/>
    </row>
    <row r="5" s="82" customFormat="true" ht="21" hidden="false" customHeight="true" outlineLevel="0" collapsed="false">
      <c r="A5" s="76" t="s">
        <v>43</v>
      </c>
      <c r="B5" s="77"/>
      <c r="C5" s="77"/>
      <c r="D5" s="77"/>
      <c r="E5" s="78"/>
      <c r="F5" s="79" t="s">
        <v>43</v>
      </c>
      <c r="G5" s="77"/>
      <c r="H5" s="77"/>
      <c r="I5" s="77"/>
      <c r="J5" s="78"/>
      <c r="K5" s="78"/>
      <c r="L5" s="78"/>
      <c r="M5" s="80"/>
      <c r="N5" s="76" t="s">
        <v>43</v>
      </c>
      <c r="O5" s="77" t="n">
        <f aca="false">G5</f>
        <v>0</v>
      </c>
      <c r="P5" s="77"/>
      <c r="Q5" s="77"/>
      <c r="R5" s="78"/>
      <c r="S5" s="79" t="s">
        <v>43</v>
      </c>
      <c r="T5" s="77" t="n">
        <f aca="false">B5</f>
        <v>0</v>
      </c>
      <c r="U5" s="77"/>
      <c r="V5" s="77"/>
      <c r="W5" s="78"/>
      <c r="X5" s="81"/>
      <c r="Y5" s="78"/>
      <c r="Z5" s="80"/>
    </row>
    <row r="6" s="82" customFormat="true" ht="21" hidden="false" customHeight="true" outlineLevel="0" collapsed="false">
      <c r="A6" s="83" t="n">
        <v>1</v>
      </c>
      <c r="B6" s="84"/>
      <c r="C6" s="84"/>
      <c r="D6" s="84"/>
      <c r="E6" s="78"/>
      <c r="F6" s="78" t="n">
        <v>1</v>
      </c>
      <c r="G6" s="84"/>
      <c r="H6" s="84"/>
      <c r="I6" s="84"/>
      <c r="J6" s="78"/>
      <c r="K6" s="78"/>
      <c r="L6" s="78"/>
      <c r="M6" s="80"/>
      <c r="N6" s="83" t="n">
        <v>1</v>
      </c>
      <c r="O6" s="84"/>
      <c r="P6" s="84"/>
      <c r="Q6" s="84"/>
      <c r="R6" s="78"/>
      <c r="S6" s="78" t="n">
        <v>1</v>
      </c>
      <c r="T6" s="84"/>
      <c r="U6" s="84"/>
      <c r="V6" s="84"/>
      <c r="W6" s="78"/>
      <c r="X6" s="81"/>
      <c r="Y6" s="78"/>
      <c r="Z6" s="80"/>
    </row>
    <row r="7" s="82" customFormat="true" ht="21" hidden="false" customHeight="true" outlineLevel="0" collapsed="false">
      <c r="A7" s="83" t="n">
        <v>2</v>
      </c>
      <c r="B7" s="85"/>
      <c r="C7" s="85"/>
      <c r="D7" s="85"/>
      <c r="E7" s="78"/>
      <c r="F7" s="78" t="n">
        <v>2</v>
      </c>
      <c r="G7" s="85"/>
      <c r="H7" s="85"/>
      <c r="I7" s="85"/>
      <c r="J7" s="78"/>
      <c r="K7" s="78"/>
      <c r="L7" s="78"/>
      <c r="M7" s="80"/>
      <c r="N7" s="83" t="n">
        <v>2</v>
      </c>
      <c r="O7" s="85"/>
      <c r="P7" s="85"/>
      <c r="Q7" s="85"/>
      <c r="R7" s="78"/>
      <c r="S7" s="78" t="n">
        <v>2</v>
      </c>
      <c r="T7" s="85"/>
      <c r="U7" s="85"/>
      <c r="V7" s="85"/>
      <c r="W7" s="78"/>
      <c r="X7" s="78"/>
      <c r="Y7" s="78"/>
      <c r="Z7" s="80"/>
    </row>
    <row r="8" customFormat="false" ht="12.75" hidden="false" customHeight="false" outlineLevel="0" collapsed="false">
      <c r="A8" s="70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5"/>
      <c r="N8" s="70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5"/>
    </row>
    <row r="9" customFormat="false" ht="12.75" hidden="false" customHeight="true" outlineLevel="0" collapsed="false">
      <c r="A9" s="86" t="s">
        <v>44</v>
      </c>
      <c r="B9" s="87" t="s">
        <v>45</v>
      </c>
      <c r="C9" s="87" t="s">
        <v>46</v>
      </c>
      <c r="D9" s="87" t="s">
        <v>47</v>
      </c>
      <c r="E9" s="87" t="s">
        <v>48</v>
      </c>
      <c r="F9" s="87" t="s">
        <v>49</v>
      </c>
      <c r="G9" s="87" t="s">
        <v>50</v>
      </c>
      <c r="H9" s="87" t="s">
        <v>51</v>
      </c>
      <c r="I9" s="87" t="s">
        <v>52</v>
      </c>
      <c r="J9" s="88" t="s">
        <v>53</v>
      </c>
      <c r="K9" s="88"/>
      <c r="L9" s="72"/>
      <c r="M9" s="75"/>
      <c r="N9" s="86" t="s">
        <v>44</v>
      </c>
      <c r="O9" s="87" t="s">
        <v>45</v>
      </c>
      <c r="P9" s="87" t="s">
        <v>46</v>
      </c>
      <c r="Q9" s="87" t="s">
        <v>47</v>
      </c>
      <c r="R9" s="87" t="s">
        <v>48</v>
      </c>
      <c r="S9" s="87" t="s">
        <v>49</v>
      </c>
      <c r="T9" s="87" t="s">
        <v>50</v>
      </c>
      <c r="U9" s="87" t="s">
        <v>51</v>
      </c>
      <c r="V9" s="87" t="s">
        <v>52</v>
      </c>
      <c r="W9" s="88" t="s">
        <v>53</v>
      </c>
      <c r="X9" s="88"/>
      <c r="Y9" s="72"/>
      <c r="Z9" s="7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9" t="s">
        <v>54</v>
      </c>
      <c r="K10" s="89" t="s">
        <v>55</v>
      </c>
      <c r="L10" s="72"/>
      <c r="M10" s="75"/>
      <c r="N10" s="86"/>
      <c r="O10" s="87"/>
      <c r="P10" s="87"/>
      <c r="Q10" s="87"/>
      <c r="R10" s="87"/>
      <c r="S10" s="87"/>
      <c r="T10" s="87"/>
      <c r="U10" s="87"/>
      <c r="V10" s="87"/>
      <c r="W10" s="89" t="s">
        <v>54</v>
      </c>
      <c r="X10" s="89" t="s">
        <v>55</v>
      </c>
      <c r="Y10" s="72"/>
      <c r="Z10" s="75"/>
    </row>
    <row r="11" s="96" customFormat="true" ht="21" hidden="false" customHeight="true" outlineLevel="0" collapsed="false">
      <c r="A11" s="90" t="n">
        <v>1</v>
      </c>
      <c r="B11" s="91" t="s">
        <v>56</v>
      </c>
      <c r="C11" s="91" t="s">
        <v>57</v>
      </c>
      <c r="D11" s="92"/>
      <c r="E11" s="92"/>
      <c r="F11" s="92"/>
      <c r="G11" s="92"/>
      <c r="H11" s="92"/>
      <c r="I11" s="92"/>
      <c r="J11" s="93" t="str">
        <f aca="false">IF(H11+I11&gt;10,MATCH(H11+I11,{0,20,50,90,130,170,220,270,320,370,430,500,600,750,900,1100,1300,1500,1750,2000,2250,2500,3000,3500,4000},1)-1,"")</f>
        <v/>
      </c>
      <c r="K11" s="93" t="str">
        <f aca="false">IF(H11+I11&lt;-10,MATCH(-H11-I11,{0,20,50,90,130,170,220,270,320,370,430,500,600,750,900,1100,1300,1500,1750,2000,2250,2500,3000,3500,4000},1)-1,"")</f>
        <v/>
      </c>
      <c r="L11" s="94"/>
      <c r="M11" s="95"/>
      <c r="N11" s="90" t="n">
        <v>1</v>
      </c>
      <c r="O11" s="91" t="s">
        <v>56</v>
      </c>
      <c r="P11" s="91" t="s">
        <v>57</v>
      </c>
      <c r="Q11" s="92"/>
      <c r="R11" s="92"/>
      <c r="S11" s="92"/>
      <c r="T11" s="92"/>
      <c r="U11" s="92"/>
      <c r="V11" s="92"/>
      <c r="W11" s="93" t="str">
        <f aca="false">IF(U11+V11&gt;10,MATCH(U11+V11,{0,20,50,90,130,170,220,270,320,370,430,500,600,750,900,1100,1300,1500,1750,2000,2250,2500,3000,3500,4000},1)-1,"")</f>
        <v/>
      </c>
      <c r="X11" s="93" t="str">
        <f aca="false">IF(U11+V11&lt;-10,MATCH(-U11-V11,{0,20,50,90,130,170,220,270,320,370,430,500,600,750,900,1100,1300,1500,1750,2000,2250,2500,3000,3500,4000},1)-1,"")</f>
        <v/>
      </c>
      <c r="Y11" s="94"/>
      <c r="Z11" s="95"/>
    </row>
    <row r="12" s="96" customFormat="true" ht="21" hidden="false" customHeight="true" outlineLevel="0" collapsed="false">
      <c r="A12" s="97" t="n">
        <v>2</v>
      </c>
      <c r="B12" s="92" t="s">
        <v>59</v>
      </c>
      <c r="C12" s="92" t="s">
        <v>39</v>
      </c>
      <c r="D12" s="92"/>
      <c r="E12" s="92"/>
      <c r="F12" s="92"/>
      <c r="G12" s="92"/>
      <c r="H12" s="92"/>
      <c r="I12" s="92"/>
      <c r="J12" s="93" t="str">
        <f aca="false">IF(H12+I12&gt;10,MATCH(H12+I12,{0,20,50,90,130,170,220,270,320,370,430,500,600,750,900,1100,1300,1500,1750,2000,2250,2500,3000,3500,4000},1)-1,"")</f>
        <v/>
      </c>
      <c r="K12" s="93" t="str">
        <f aca="false">IF(H12+I12&lt;-10,MATCH(-H12-I12,{0,20,50,90,130,170,220,270,320,370,430,500,600,750,900,1100,1300,1500,1750,2000,2250,2500,3000,3500,4000},1)-1,"")</f>
        <v/>
      </c>
      <c r="L12" s="94"/>
      <c r="M12" s="95"/>
      <c r="N12" s="97" t="n">
        <v>2</v>
      </c>
      <c r="O12" s="92" t="s">
        <v>59</v>
      </c>
      <c r="P12" s="92" t="s">
        <v>39</v>
      </c>
      <c r="Q12" s="92"/>
      <c r="R12" s="92"/>
      <c r="S12" s="92"/>
      <c r="T12" s="92"/>
      <c r="U12" s="92"/>
      <c r="V12" s="92"/>
      <c r="W12" s="93" t="str">
        <f aca="false">IF(U12+V12&gt;10,MATCH(U12+V12,{0,20,50,90,130,170,220,270,320,370,430,500,600,750,900,1100,1300,1500,1750,2000,2250,2500,3000,3500,4000},1)-1,"")</f>
        <v/>
      </c>
      <c r="X12" s="93" t="str">
        <f aca="false">IF(U12+V12&lt;-10,MATCH(-U12-V12,{0,20,50,90,130,170,220,270,320,370,430,500,600,750,900,1100,1300,1500,1750,2000,2250,2500,3000,3500,4000},1)-1,"")</f>
        <v/>
      </c>
      <c r="Y12" s="94"/>
      <c r="Z12" s="95"/>
    </row>
    <row r="13" s="96" customFormat="true" ht="21" hidden="false" customHeight="true" outlineLevel="0" collapsed="false">
      <c r="A13" s="97" t="n">
        <v>3</v>
      </c>
      <c r="B13" s="92" t="s">
        <v>62</v>
      </c>
      <c r="C13" s="92" t="s">
        <v>41</v>
      </c>
      <c r="D13" s="92"/>
      <c r="E13" s="92"/>
      <c r="F13" s="92"/>
      <c r="G13" s="92"/>
      <c r="H13" s="92"/>
      <c r="I13" s="92"/>
      <c r="J13" s="93" t="str">
        <f aca="false">IF(H13+I13&gt;10,MATCH(H13+I13,{0,20,50,90,130,170,220,270,320,370,430,500,600,750,900,1100,1300,1500,1750,2000,2250,2500,3000,3500,4000},1)-1,"")</f>
        <v/>
      </c>
      <c r="K13" s="93" t="str">
        <f aca="false">IF(H13+I13&lt;-10,MATCH(-H13-I13,{0,20,50,90,130,170,220,270,320,370,430,500,600,750,900,1100,1300,1500,1750,2000,2250,2500,3000,3500,4000},1)-1,"")</f>
        <v/>
      </c>
      <c r="L13" s="94"/>
      <c r="M13" s="95"/>
      <c r="N13" s="97" t="n">
        <v>3</v>
      </c>
      <c r="O13" s="92" t="s">
        <v>62</v>
      </c>
      <c r="P13" s="92" t="s">
        <v>41</v>
      </c>
      <c r="Q13" s="92"/>
      <c r="R13" s="92"/>
      <c r="S13" s="92"/>
      <c r="T13" s="92"/>
      <c r="U13" s="92"/>
      <c r="V13" s="92"/>
      <c r="W13" s="93" t="str">
        <f aca="false">IF(U13+V13&gt;10,MATCH(U13+V13,{0,20,50,90,130,170,220,270,320,370,430,500,600,750,900,1100,1300,1500,1750,2000,2250,2500,3000,3500,4000},1)-1,"")</f>
        <v/>
      </c>
      <c r="X13" s="93" t="str">
        <f aca="false">IF(U13+V13&lt;-10,MATCH(-U13-V13,{0,20,50,90,130,170,220,270,320,370,430,500,600,750,900,1100,1300,1500,1750,2000,2250,2500,3000,3500,4000},1)-1,"")</f>
        <v/>
      </c>
      <c r="Y13" s="94"/>
      <c r="Z13" s="95"/>
    </row>
    <row r="14" s="96" customFormat="true" ht="21" hidden="false" customHeight="true" outlineLevel="0" collapsed="false">
      <c r="A14" s="97" t="n">
        <v>4</v>
      </c>
      <c r="B14" s="92" t="s">
        <v>65</v>
      </c>
      <c r="C14" s="92" t="s">
        <v>66</v>
      </c>
      <c r="D14" s="92"/>
      <c r="E14" s="92"/>
      <c r="F14" s="92"/>
      <c r="G14" s="92"/>
      <c r="H14" s="92"/>
      <c r="I14" s="92"/>
      <c r="J14" s="93" t="str">
        <f aca="false">IF(H14+I14&gt;10,MATCH(H14+I14,{0,20,50,90,130,170,220,270,320,370,430,500,600,750,900,1100,1300,1500,1750,2000,2250,2500,3000,3500,4000},1)-1,"")</f>
        <v/>
      </c>
      <c r="K14" s="93" t="str">
        <f aca="false">IF(H14+I14&lt;-10,MATCH(-H14-I14,{0,20,50,90,130,170,220,270,320,370,430,500,600,750,900,1100,1300,1500,1750,2000,2250,2500,3000,3500,4000},1)-1,"")</f>
        <v/>
      </c>
      <c r="L14" s="94"/>
      <c r="M14" s="95"/>
      <c r="N14" s="97" t="n">
        <v>4</v>
      </c>
      <c r="O14" s="92" t="s">
        <v>65</v>
      </c>
      <c r="P14" s="92" t="s">
        <v>66</v>
      </c>
      <c r="Q14" s="92"/>
      <c r="R14" s="92"/>
      <c r="S14" s="92"/>
      <c r="T14" s="92"/>
      <c r="U14" s="92"/>
      <c r="V14" s="92"/>
      <c r="W14" s="93" t="str">
        <f aca="false">IF(U14+V14&gt;10,MATCH(U14+V14,{0,20,50,90,130,170,220,270,320,370,430,500,600,750,900,1100,1300,1500,1750,2000,2250,2500,3000,3500,4000},1)-1,"")</f>
        <v/>
      </c>
      <c r="X14" s="93" t="str">
        <f aca="false">IF(U14+V14&lt;-10,MATCH(-U14-V14,{0,20,50,90,130,170,220,270,320,370,430,500,600,750,900,1100,1300,1500,1750,2000,2250,2500,3000,3500,4000},1)-1,"")</f>
        <v/>
      </c>
      <c r="Y14" s="94"/>
      <c r="Z14" s="95"/>
    </row>
    <row r="15" s="96" customFormat="true" ht="21" hidden="false" customHeight="true" outlineLevel="0" collapsed="false">
      <c r="A15" s="97" t="n">
        <v>5</v>
      </c>
      <c r="B15" s="92" t="s">
        <v>56</v>
      </c>
      <c r="C15" s="92" t="s">
        <v>39</v>
      </c>
      <c r="D15" s="92"/>
      <c r="E15" s="92"/>
      <c r="F15" s="92"/>
      <c r="G15" s="92"/>
      <c r="H15" s="92"/>
      <c r="I15" s="92"/>
      <c r="J15" s="93" t="str">
        <f aca="false">IF(H15+I15&gt;10,MATCH(H15+I15,{0,20,50,90,130,170,220,270,320,370,430,500,600,750,900,1100,1300,1500,1750,2000,2250,2500,3000,3500,4000},1)-1,"")</f>
        <v/>
      </c>
      <c r="K15" s="93" t="str">
        <f aca="false">IF(H15+I15&lt;-10,MATCH(-H15-I15,{0,20,50,90,130,170,220,270,320,370,430,500,600,750,900,1100,1300,1500,1750,2000,2250,2500,3000,3500,4000},1)-1,"")</f>
        <v/>
      </c>
      <c r="L15" s="94"/>
      <c r="M15" s="95"/>
      <c r="N15" s="97" t="n">
        <v>5</v>
      </c>
      <c r="O15" s="92" t="s">
        <v>56</v>
      </c>
      <c r="P15" s="92" t="s">
        <v>39</v>
      </c>
      <c r="Q15" s="92"/>
      <c r="R15" s="92"/>
      <c r="S15" s="92"/>
      <c r="T15" s="92"/>
      <c r="U15" s="92"/>
      <c r="V15" s="92"/>
      <c r="W15" s="93" t="str">
        <f aca="false">IF(U15+V15&gt;10,MATCH(U15+V15,{0,20,50,90,130,170,220,270,320,370,430,500,600,750,900,1100,1300,1500,1750,2000,2250,2500,3000,3500,4000},1)-1,"")</f>
        <v/>
      </c>
      <c r="X15" s="93" t="str">
        <f aca="false">IF(U15+V15&lt;-10,MATCH(-U15-V15,{0,20,50,90,130,170,220,270,320,370,430,500,600,750,900,1100,1300,1500,1750,2000,2250,2500,3000,3500,4000},1)-1,"")</f>
        <v/>
      </c>
      <c r="Y15" s="94"/>
      <c r="Z15" s="95"/>
    </row>
    <row r="16" s="96" customFormat="true" ht="21" hidden="false" customHeight="true" outlineLevel="0" collapsed="false">
      <c r="A16" s="97" t="n">
        <v>6</v>
      </c>
      <c r="B16" s="92" t="s">
        <v>59</v>
      </c>
      <c r="C16" s="92" t="s">
        <v>41</v>
      </c>
      <c r="D16" s="92"/>
      <c r="E16" s="92"/>
      <c r="F16" s="92"/>
      <c r="G16" s="92"/>
      <c r="H16" s="92"/>
      <c r="I16" s="92"/>
      <c r="J16" s="93" t="str">
        <f aca="false">IF(H16+I16&gt;10,MATCH(H16+I16,{0,20,50,90,130,170,220,270,320,370,430,500,600,750,900,1100,1300,1500,1750,2000,2250,2500,3000,3500,4000},1)-1,"")</f>
        <v/>
      </c>
      <c r="K16" s="93" t="str">
        <f aca="false">IF(H16+I16&lt;-10,MATCH(-H16-I16,{0,20,50,90,130,170,220,270,320,370,430,500,600,750,900,1100,1300,1500,1750,2000,2250,2500,3000,3500,4000},1)-1,"")</f>
        <v/>
      </c>
      <c r="L16" s="94"/>
      <c r="M16" s="95"/>
      <c r="N16" s="97" t="n">
        <v>6</v>
      </c>
      <c r="O16" s="92" t="s">
        <v>59</v>
      </c>
      <c r="P16" s="92" t="s">
        <v>41</v>
      </c>
      <c r="Q16" s="92"/>
      <c r="R16" s="92"/>
      <c r="S16" s="92"/>
      <c r="T16" s="92"/>
      <c r="U16" s="92"/>
      <c r="V16" s="92"/>
      <c r="W16" s="93" t="str">
        <f aca="false">IF(U16+V16&gt;10,MATCH(U16+V16,{0,20,50,90,130,170,220,270,320,370,430,500,600,750,900,1100,1300,1500,1750,2000,2250,2500,3000,3500,4000},1)-1,"")</f>
        <v/>
      </c>
      <c r="X16" s="93" t="str">
        <f aca="false">IF(U16+V16&lt;-10,MATCH(-U16-V16,{0,20,50,90,130,170,220,270,320,370,430,500,600,750,900,1100,1300,1500,1750,2000,2250,2500,3000,3500,4000},1)-1,"")</f>
        <v/>
      </c>
      <c r="Y16" s="94"/>
      <c r="Z16" s="95"/>
    </row>
    <row r="17" s="96" customFormat="true" ht="21" hidden="false" customHeight="true" outlineLevel="0" collapsed="false">
      <c r="A17" s="97" t="n">
        <v>7</v>
      </c>
      <c r="B17" s="92" t="s">
        <v>62</v>
      </c>
      <c r="C17" s="92" t="s">
        <v>66</v>
      </c>
      <c r="D17" s="92"/>
      <c r="E17" s="92"/>
      <c r="F17" s="92"/>
      <c r="G17" s="92"/>
      <c r="H17" s="92"/>
      <c r="I17" s="92"/>
      <c r="J17" s="93" t="str">
        <f aca="false">IF(H17+I17&gt;10,MATCH(H17+I17,{0,20,50,90,130,170,220,270,320,370,430,500,600,750,900,1100,1300,1500,1750,2000,2250,2500,3000,3500,4000},1)-1,"")</f>
        <v/>
      </c>
      <c r="K17" s="93" t="str">
        <f aca="false">IF(H17+I17&lt;-10,MATCH(-H17-I17,{0,20,50,90,130,170,220,270,320,370,430,500,600,750,900,1100,1300,1500,1750,2000,2250,2500,3000,3500,4000},1)-1,"")</f>
        <v/>
      </c>
      <c r="L17" s="94"/>
      <c r="M17" s="95"/>
      <c r="N17" s="97" t="n">
        <v>7</v>
      </c>
      <c r="O17" s="92" t="s">
        <v>62</v>
      </c>
      <c r="P17" s="92" t="s">
        <v>66</v>
      </c>
      <c r="Q17" s="92"/>
      <c r="R17" s="92"/>
      <c r="S17" s="92"/>
      <c r="T17" s="92"/>
      <c r="U17" s="92"/>
      <c r="V17" s="92"/>
      <c r="W17" s="93" t="str">
        <f aca="false">IF(U17+V17&gt;10,MATCH(U17+V17,{0,20,50,90,130,170,220,270,320,370,430,500,600,750,900,1100,1300,1500,1750,2000,2250,2500,3000,3500,4000},1)-1,"")</f>
        <v/>
      </c>
      <c r="X17" s="93" t="str">
        <f aca="false">IF(U17+V17&lt;-10,MATCH(-U17-V17,{0,20,50,90,130,170,220,270,320,370,430,500,600,750,900,1100,1300,1500,1750,2000,2250,2500,3000,3500,4000},1)-1,"")</f>
        <v/>
      </c>
      <c r="Y17" s="94"/>
      <c r="Z17" s="95"/>
    </row>
    <row r="18" s="96" customFormat="true" ht="21" hidden="false" customHeight="true" outlineLevel="0" collapsed="false">
      <c r="A18" s="97" t="n">
        <v>8</v>
      </c>
      <c r="B18" s="92" t="s">
        <v>65</v>
      </c>
      <c r="C18" s="92" t="s">
        <v>57</v>
      </c>
      <c r="D18" s="92"/>
      <c r="E18" s="92"/>
      <c r="F18" s="92"/>
      <c r="G18" s="92"/>
      <c r="H18" s="92"/>
      <c r="I18" s="92"/>
      <c r="J18" s="93" t="str">
        <f aca="false">IF(H18+I18&gt;10,MATCH(H18+I18,{0,20,50,90,130,170,220,270,320,370,430,500,600,750,900,1100,1300,1500,1750,2000,2250,2500,3000,3500,4000},1)-1,"")</f>
        <v/>
      </c>
      <c r="K18" s="93" t="str">
        <f aca="false">IF(H18+I18&lt;-10,MATCH(-H18-I18,{0,20,50,90,130,170,220,270,320,370,430,500,600,750,900,1100,1300,1500,1750,2000,2250,2500,3000,3500,4000},1)-1,"")</f>
        <v/>
      </c>
      <c r="L18" s="94"/>
      <c r="M18" s="95"/>
      <c r="N18" s="97" t="n">
        <v>8</v>
      </c>
      <c r="O18" s="92" t="s">
        <v>65</v>
      </c>
      <c r="P18" s="92" t="s">
        <v>57</v>
      </c>
      <c r="Q18" s="92"/>
      <c r="R18" s="92"/>
      <c r="S18" s="92"/>
      <c r="T18" s="92"/>
      <c r="U18" s="92"/>
      <c r="V18" s="92"/>
      <c r="W18" s="93" t="str">
        <f aca="false">IF(U18+V18&gt;10,MATCH(U18+V18,{0,20,50,90,130,170,220,270,320,370,430,500,600,750,900,1100,1300,1500,1750,2000,2250,2500,3000,3500,4000},1)-1,"")</f>
        <v/>
      </c>
      <c r="X18" s="93" t="str">
        <f aca="false">IF(U18+V18&lt;-10,MATCH(-U18-V18,{0,20,50,90,130,170,220,270,320,370,430,500,600,750,900,1100,1300,1500,1750,2000,2250,2500,3000,3500,4000},1)-1,"")</f>
        <v/>
      </c>
      <c r="Y18" s="94"/>
      <c r="Z18" s="95"/>
    </row>
    <row r="19" s="96" customFormat="true" ht="21" hidden="false" customHeight="true" outlineLevel="0" collapsed="false">
      <c r="A19" s="97" t="n">
        <v>9</v>
      </c>
      <c r="B19" s="92" t="s">
        <v>56</v>
      </c>
      <c r="C19" s="92" t="s">
        <v>41</v>
      </c>
      <c r="D19" s="92"/>
      <c r="E19" s="92"/>
      <c r="F19" s="92"/>
      <c r="G19" s="92"/>
      <c r="H19" s="92"/>
      <c r="I19" s="92"/>
      <c r="J19" s="93" t="str">
        <f aca="false">IF(H19+I19&gt;10,MATCH(H19+I19,{0,20,50,90,130,170,220,270,320,370,430,500,600,750,900,1100,1300,1500,1750,2000,2250,2500,3000,3500,4000},1)-1,"")</f>
        <v/>
      </c>
      <c r="K19" s="93" t="str">
        <f aca="false">IF(H19+I19&lt;-10,MATCH(-H19-I19,{0,20,50,90,130,170,220,270,320,370,430,500,600,750,900,1100,1300,1500,1750,2000,2250,2500,3000,3500,4000},1)-1,"")</f>
        <v/>
      </c>
      <c r="L19" s="94"/>
      <c r="M19" s="95"/>
      <c r="N19" s="97" t="n">
        <v>9</v>
      </c>
      <c r="O19" s="92" t="s">
        <v>56</v>
      </c>
      <c r="P19" s="92" t="s">
        <v>41</v>
      </c>
      <c r="Q19" s="92"/>
      <c r="R19" s="92"/>
      <c r="S19" s="92"/>
      <c r="T19" s="92"/>
      <c r="U19" s="92"/>
      <c r="V19" s="92"/>
      <c r="W19" s="93" t="str">
        <f aca="false">IF(U19+V19&gt;10,MATCH(U19+V19,{0,20,50,90,130,170,220,270,320,370,430,500,600,750,900,1100,1300,1500,1750,2000,2250,2500,3000,3500,4000},1)-1,"")</f>
        <v/>
      </c>
      <c r="X19" s="93" t="str">
        <f aca="false">IF(U19+V19&lt;-10,MATCH(-U19-V19,{0,20,50,90,130,170,220,270,320,370,430,500,600,750,900,1100,1300,1500,1750,2000,2250,2500,3000,3500,4000},1)-1,"")</f>
        <v/>
      </c>
      <c r="Y19" s="94"/>
      <c r="Z19" s="95"/>
    </row>
    <row r="20" s="96" customFormat="true" ht="21" hidden="false" customHeight="true" outlineLevel="0" collapsed="false">
      <c r="A20" s="97" t="n">
        <v>10</v>
      </c>
      <c r="B20" s="92" t="s">
        <v>59</v>
      </c>
      <c r="C20" s="92" t="s">
        <v>66</v>
      </c>
      <c r="D20" s="92"/>
      <c r="E20" s="92"/>
      <c r="F20" s="92"/>
      <c r="G20" s="92"/>
      <c r="H20" s="92"/>
      <c r="I20" s="92"/>
      <c r="J20" s="93" t="str">
        <f aca="false">IF(H20+I20&gt;10,MATCH(H20+I20,{0,20,50,90,130,170,220,270,320,370,430,500,600,750,900,1100,1300,1500,1750,2000,2250,2500,3000,3500,4000},1)-1,"")</f>
        <v/>
      </c>
      <c r="K20" s="93" t="str">
        <f aca="false">IF(H20+I20&lt;-10,MATCH(-H20-I20,{0,20,50,90,130,170,220,270,320,370,430,500,600,750,900,1100,1300,1500,1750,2000,2250,2500,3000,3500,4000},1)-1,"")</f>
        <v/>
      </c>
      <c r="L20" s="94"/>
      <c r="M20" s="95"/>
      <c r="N20" s="97" t="n">
        <v>10</v>
      </c>
      <c r="O20" s="92" t="s">
        <v>59</v>
      </c>
      <c r="P20" s="92" t="s">
        <v>66</v>
      </c>
      <c r="Q20" s="92"/>
      <c r="R20" s="92"/>
      <c r="S20" s="92"/>
      <c r="T20" s="92"/>
      <c r="U20" s="92"/>
      <c r="V20" s="92"/>
      <c r="W20" s="93" t="str">
        <f aca="false">IF(U20+V20&gt;10,MATCH(U20+V20,{0,20,50,90,130,170,220,270,320,370,430,500,600,750,900,1100,1300,1500,1750,2000,2250,2500,3000,3500,4000},1)-1,"")</f>
        <v/>
      </c>
      <c r="X20" s="93" t="str">
        <f aca="false">IF(U20+V20&lt;-10,MATCH(-U20-V20,{0,20,50,90,130,170,220,270,320,370,430,500,600,750,900,1100,1300,1500,1750,2000,2250,2500,3000,3500,4000},1)-1,"")</f>
        <v/>
      </c>
      <c r="Y20" s="94"/>
      <c r="Z20" s="95"/>
    </row>
    <row r="21" customFormat="false" ht="16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276" t="s">
        <v>79</v>
      </c>
      <c r="J21" s="25"/>
      <c r="K21" s="25"/>
      <c r="L21" s="72"/>
      <c r="M21" s="75"/>
      <c r="N21" s="98"/>
      <c r="O21" s="101"/>
      <c r="P21" s="99"/>
      <c r="Q21" s="99"/>
      <c r="R21" s="99"/>
      <c r="S21" s="99"/>
      <c r="T21" s="99"/>
      <c r="U21" s="99"/>
      <c r="V21" s="276" t="s">
        <v>79</v>
      </c>
      <c r="W21" s="25"/>
      <c r="X21" s="25"/>
      <c r="Y21" s="72"/>
      <c r="Z21" s="75"/>
    </row>
    <row r="22" s="82" customFormat="true" ht="21" hidden="false" customHeight="true" outlineLevel="0" collapsed="false">
      <c r="A22" s="83" t="n">
        <v>1</v>
      </c>
      <c r="B22" s="84"/>
      <c r="C22" s="84"/>
      <c r="D22" s="84"/>
      <c r="E22" s="78"/>
      <c r="F22" s="78" t="n">
        <v>1</v>
      </c>
      <c r="G22" s="84"/>
      <c r="H22" s="84"/>
      <c r="I22" s="84"/>
      <c r="J22" s="81"/>
      <c r="K22" s="78"/>
      <c r="L22" s="78"/>
      <c r="M22" s="80"/>
      <c r="N22" s="83" t="n">
        <v>1</v>
      </c>
      <c r="O22" s="84"/>
      <c r="P22" s="84"/>
      <c r="Q22" s="84"/>
      <c r="R22" s="78"/>
      <c r="S22" s="78" t="n">
        <v>1</v>
      </c>
      <c r="T22" s="84"/>
      <c r="U22" s="84"/>
      <c r="V22" s="84"/>
      <c r="W22" s="81"/>
      <c r="X22" s="78"/>
      <c r="Y22" s="78"/>
      <c r="Z22" s="80"/>
    </row>
    <row r="23" s="82" customFormat="true" ht="21" hidden="false" customHeight="true" outlineLevel="0" collapsed="false">
      <c r="A23" s="83" t="n">
        <v>2</v>
      </c>
      <c r="B23" s="85"/>
      <c r="C23" s="85"/>
      <c r="D23" s="85"/>
      <c r="E23" s="78"/>
      <c r="F23" s="78" t="n">
        <v>2</v>
      </c>
      <c r="G23" s="85"/>
      <c r="H23" s="85"/>
      <c r="I23" s="85"/>
      <c r="J23" s="81"/>
      <c r="K23" s="78"/>
      <c r="L23" s="78"/>
      <c r="M23" s="80"/>
      <c r="N23" s="83" t="n">
        <v>2</v>
      </c>
      <c r="O23" s="85"/>
      <c r="P23" s="85"/>
      <c r="Q23" s="85"/>
      <c r="R23" s="78"/>
      <c r="S23" s="78" t="n">
        <v>2</v>
      </c>
      <c r="T23" s="85"/>
      <c r="U23" s="85"/>
      <c r="V23" s="85"/>
      <c r="W23" s="81"/>
      <c r="X23" s="78"/>
      <c r="Y23" s="78"/>
      <c r="Z23" s="80"/>
    </row>
    <row r="24" customFormat="false" ht="12" hidden="false" customHeight="true" outlineLevel="0" collapsed="false">
      <c r="A24" s="102"/>
      <c r="B24" s="103"/>
      <c r="C24" s="104"/>
      <c r="D24" s="104"/>
      <c r="E24" s="104"/>
      <c r="F24" s="104"/>
      <c r="G24" s="104"/>
      <c r="H24" s="104"/>
      <c r="I24" s="104"/>
      <c r="J24" s="105"/>
      <c r="K24" s="104"/>
      <c r="L24" s="72"/>
      <c r="M24" s="75"/>
      <c r="N24" s="102"/>
      <c r="O24" s="103"/>
      <c r="P24" s="104"/>
      <c r="Q24" s="104"/>
      <c r="R24" s="104"/>
      <c r="S24" s="104"/>
      <c r="T24" s="104"/>
      <c r="U24" s="104"/>
      <c r="V24" s="104"/>
      <c r="W24" s="105"/>
      <c r="X24" s="104"/>
      <c r="Y24" s="72"/>
      <c r="Z24" s="75"/>
    </row>
    <row r="25" s="96" customFormat="true" ht="21" hidden="false" customHeight="true" outlineLevel="0" collapsed="false">
      <c r="A25" s="97" t="n">
        <v>11</v>
      </c>
      <c r="B25" s="92" t="s">
        <v>62</v>
      </c>
      <c r="C25" s="92" t="s">
        <v>57</v>
      </c>
      <c r="D25" s="92"/>
      <c r="E25" s="92"/>
      <c r="F25" s="106"/>
      <c r="G25" s="92"/>
      <c r="H25" s="92"/>
      <c r="I25" s="92"/>
      <c r="J25" s="93" t="str">
        <f aca="false">IF(H25+I25&gt;10,MATCH(H25+I25,{0,20,50,90,130,170,220,270,320,370,430,500,600,750,900,1100,1300,1500,1750,2000,2250,2500,3000,3500,4000},1)-1,"")</f>
        <v/>
      </c>
      <c r="K25" s="93" t="str">
        <f aca="false">IF(H25+I25&lt;-10,MATCH(-H25-I25,{0,20,50,90,130,170,220,270,320,370,430,500,600,750,900,1100,1300,1500,1750,2000,2250,2500,3000,3500,4000},1)-1,"")</f>
        <v/>
      </c>
      <c r="L25" s="94"/>
      <c r="M25" s="95"/>
      <c r="N25" s="97" t="n">
        <v>11</v>
      </c>
      <c r="O25" s="92" t="s">
        <v>62</v>
      </c>
      <c r="P25" s="92" t="s">
        <v>57</v>
      </c>
      <c r="Q25" s="92"/>
      <c r="R25" s="92"/>
      <c r="S25" s="106"/>
      <c r="T25" s="92"/>
      <c r="U25" s="92"/>
      <c r="V25" s="92"/>
      <c r="W25" s="93" t="str">
        <f aca="false">IF(U25+V25&gt;10,MATCH(U25+V25,{0,20,50,90,130,170,220,270,320,370,430,500,600,750,900,1100,1300,1500,1750,2000,2250,2500,3000,3500,4000},1)-1,"")</f>
        <v/>
      </c>
      <c r="X25" s="93" t="str">
        <f aca="false">IF(U25+V25&lt;-10,MATCH(-U25-V25,{0,20,50,90,130,170,220,270,320,370,430,500,600,750,900,1100,1300,1500,1750,2000,2250,2500,3000,3500,4000},1)-1,"")</f>
        <v/>
      </c>
      <c r="Y25" s="94"/>
      <c r="Z25" s="95"/>
    </row>
    <row r="26" s="96" customFormat="true" ht="21" hidden="false" customHeight="true" outlineLevel="0" collapsed="false">
      <c r="A26" s="97" t="n">
        <v>12</v>
      </c>
      <c r="B26" s="92" t="s">
        <v>65</v>
      </c>
      <c r="C26" s="92" t="s">
        <v>39</v>
      </c>
      <c r="D26" s="92"/>
      <c r="E26" s="92"/>
      <c r="F26" s="106"/>
      <c r="G26" s="92"/>
      <c r="H26" s="92"/>
      <c r="I26" s="92"/>
      <c r="J26" s="93" t="str">
        <f aca="false">IF(H26+I26&gt;10,MATCH(H26+I26,{0,20,50,90,130,170,220,270,320,370,430,500,600,750,900,1100,1300,1500,1750,2000,2250,2500,3000,3500,4000},1)-1,"")</f>
        <v/>
      </c>
      <c r="K26" s="93" t="str">
        <f aca="false">IF(H26+I26&lt;-10,MATCH(-H26-I26,{0,20,50,90,130,170,220,270,320,370,430,500,600,750,900,1100,1300,1500,1750,2000,2250,2500,3000,3500,4000},1)-1,"")</f>
        <v/>
      </c>
      <c r="L26" s="94"/>
      <c r="M26" s="95"/>
      <c r="N26" s="97" t="n">
        <v>12</v>
      </c>
      <c r="O26" s="92" t="s">
        <v>65</v>
      </c>
      <c r="P26" s="92" t="s">
        <v>39</v>
      </c>
      <c r="Q26" s="92"/>
      <c r="R26" s="92"/>
      <c r="S26" s="106"/>
      <c r="T26" s="92"/>
      <c r="U26" s="92"/>
      <c r="V26" s="92"/>
      <c r="W26" s="93" t="str">
        <f aca="false">IF(U26+V26&gt;10,MATCH(U26+V26,{0,20,50,90,130,170,220,270,320,370,430,500,600,750,900,1100,1300,1500,1750,2000,2250,2500,3000,3500,4000},1)-1,"")</f>
        <v/>
      </c>
      <c r="X26" s="93" t="str">
        <f aca="false">IF(U26+V26&lt;-10,MATCH(-U26-V26,{0,20,50,90,130,170,220,270,320,370,430,500,600,750,900,1100,1300,1500,1750,2000,2250,2500,3000,3500,4000},1)-1,"")</f>
        <v/>
      </c>
      <c r="Y26" s="94"/>
      <c r="Z26" s="95"/>
    </row>
    <row r="27" s="96" customFormat="true" ht="21" hidden="false" customHeight="true" outlineLevel="0" collapsed="false">
      <c r="A27" s="97" t="n">
        <v>13</v>
      </c>
      <c r="B27" s="91" t="s">
        <v>56</v>
      </c>
      <c r="C27" s="92" t="s">
        <v>66</v>
      </c>
      <c r="D27" s="92"/>
      <c r="E27" s="92"/>
      <c r="F27" s="106"/>
      <c r="G27" s="92"/>
      <c r="H27" s="92"/>
      <c r="I27" s="92"/>
      <c r="J27" s="93" t="str">
        <f aca="false">IF(H27+I27&gt;10,MATCH(H27+I27,{0,20,50,90,130,170,220,270,320,370,430,500,600,750,900,1100,1300,1500,1750,2000,2250,2500,3000,3500,4000},1)-1,"")</f>
        <v/>
      </c>
      <c r="K27" s="93" t="str">
        <f aca="false">IF(H27+I27&lt;-10,MATCH(-H27-I27,{0,20,50,90,130,170,220,270,320,370,430,500,600,750,900,1100,1300,1500,1750,2000,2250,2500,3000,3500,4000},1)-1,"")</f>
        <v/>
      </c>
      <c r="L27" s="94"/>
      <c r="M27" s="95"/>
      <c r="N27" s="97" t="n">
        <v>13</v>
      </c>
      <c r="O27" s="91" t="s">
        <v>56</v>
      </c>
      <c r="P27" s="92" t="s">
        <v>66</v>
      </c>
      <c r="Q27" s="92"/>
      <c r="R27" s="92"/>
      <c r="S27" s="106"/>
      <c r="T27" s="92"/>
      <c r="U27" s="92"/>
      <c r="V27" s="92"/>
      <c r="W27" s="93" t="str">
        <f aca="false">IF(U27+V27&gt;10,MATCH(U27+V27,{0,20,50,90,130,170,220,270,320,370,430,500,600,750,900,1100,1300,1500,1750,2000,2250,2500,3000,3500,4000},1)-1,"")</f>
        <v/>
      </c>
      <c r="X27" s="93" t="str">
        <f aca="false">IF(U27+V27&lt;-10,MATCH(-U27-V27,{0,20,50,90,130,170,220,270,320,370,430,500,600,750,900,1100,1300,1500,1750,2000,2250,2500,3000,3500,4000},1)-1,"")</f>
        <v/>
      </c>
      <c r="Y27" s="94"/>
      <c r="Z27" s="95"/>
    </row>
    <row r="28" s="96" customFormat="true" ht="21" hidden="false" customHeight="true" outlineLevel="0" collapsed="false">
      <c r="A28" s="97" t="n">
        <v>14</v>
      </c>
      <c r="B28" s="92" t="s">
        <v>59</v>
      </c>
      <c r="C28" s="92" t="s">
        <v>57</v>
      </c>
      <c r="D28" s="92"/>
      <c r="E28" s="92"/>
      <c r="F28" s="106"/>
      <c r="G28" s="92"/>
      <c r="H28" s="92"/>
      <c r="I28" s="92"/>
      <c r="J28" s="93" t="str">
        <f aca="false">IF(H28+I28&gt;10,MATCH(H28+I28,{0,20,50,90,130,170,220,270,320,370,430,500,600,750,900,1100,1300,1500,1750,2000,2250,2500,3000,3500,4000},1)-1,"")</f>
        <v/>
      </c>
      <c r="K28" s="93" t="str">
        <f aca="false">IF(H28+I28&lt;-10,MATCH(-H28-I28,{0,20,50,90,130,170,220,270,320,370,430,500,600,750,900,1100,1300,1500,1750,2000,2250,2500,3000,3500,4000},1)-1,"")</f>
        <v/>
      </c>
      <c r="L28" s="94"/>
      <c r="M28" s="95"/>
      <c r="N28" s="97" t="n">
        <v>14</v>
      </c>
      <c r="O28" s="92" t="s">
        <v>59</v>
      </c>
      <c r="P28" s="92" t="s">
        <v>57</v>
      </c>
      <c r="Q28" s="92"/>
      <c r="R28" s="92"/>
      <c r="S28" s="106"/>
      <c r="T28" s="92"/>
      <c r="U28" s="92"/>
      <c r="V28" s="92"/>
      <c r="W28" s="93" t="str">
        <f aca="false">IF(U28+V28&gt;10,MATCH(U28+V28,{0,20,50,90,130,170,220,270,320,370,430,500,600,750,900,1100,1300,1500,1750,2000,2250,2500,3000,3500,4000},1)-1,"")</f>
        <v/>
      </c>
      <c r="X28" s="93" t="str">
        <f aca="false">IF(U28+V28&lt;-10,MATCH(-U28-V28,{0,20,50,90,130,170,220,270,320,370,430,500,600,750,900,1100,1300,1500,1750,2000,2250,2500,3000,3500,4000},1)-1,"")</f>
        <v/>
      </c>
      <c r="Y28" s="94"/>
      <c r="Z28" s="95"/>
    </row>
    <row r="29" s="96" customFormat="true" ht="21" hidden="false" customHeight="true" outlineLevel="0" collapsed="false">
      <c r="A29" s="97" t="n">
        <v>15</v>
      </c>
      <c r="B29" s="92" t="s">
        <v>62</v>
      </c>
      <c r="C29" s="92" t="s">
        <v>39</v>
      </c>
      <c r="D29" s="92"/>
      <c r="E29" s="92"/>
      <c r="F29" s="106"/>
      <c r="G29" s="92"/>
      <c r="H29" s="92"/>
      <c r="I29" s="92"/>
      <c r="J29" s="93" t="str">
        <f aca="false">IF(H29+I29&gt;10,MATCH(H29+I29,{0,20,50,90,130,170,220,270,320,370,430,500,600,750,900,1100,1300,1500,1750,2000,2250,2500,3000,3500,4000},1)-1,"")</f>
        <v/>
      </c>
      <c r="K29" s="93" t="str">
        <f aca="false">IF(H29+I29&lt;-10,MATCH(-H29-I29,{0,20,50,90,130,170,220,270,320,370,430,500,600,750,900,1100,1300,1500,1750,2000,2250,2500,3000,3500,4000},1)-1,"")</f>
        <v/>
      </c>
      <c r="L29" s="94"/>
      <c r="M29" s="95"/>
      <c r="N29" s="97" t="n">
        <v>15</v>
      </c>
      <c r="O29" s="92" t="s">
        <v>62</v>
      </c>
      <c r="P29" s="92" t="s">
        <v>39</v>
      </c>
      <c r="Q29" s="92"/>
      <c r="R29" s="92"/>
      <c r="S29" s="106"/>
      <c r="T29" s="92"/>
      <c r="U29" s="92"/>
      <c r="V29" s="92"/>
      <c r="W29" s="93" t="str">
        <f aca="false">IF(U29+V29&gt;10,MATCH(U29+V29,{0,20,50,90,130,170,220,270,320,370,430,500,600,750,900,1100,1300,1500,1750,2000,2250,2500,3000,3500,4000},1)-1,"")</f>
        <v/>
      </c>
      <c r="X29" s="93" t="str">
        <f aca="false">IF(U29+V29&lt;-10,MATCH(-U29-V29,{0,20,50,90,130,170,220,270,320,370,430,500,600,750,900,1100,1300,1500,1750,2000,2250,2500,3000,3500,4000},1)-1,"")</f>
        <v/>
      </c>
      <c r="Y29" s="94"/>
      <c r="Z29" s="95"/>
    </row>
    <row r="30" s="96" customFormat="true" ht="21" hidden="false" customHeight="true" outlineLevel="0" collapsed="false">
      <c r="A30" s="97" t="n">
        <v>16</v>
      </c>
      <c r="B30" s="92" t="s">
        <v>65</v>
      </c>
      <c r="C30" s="92" t="s">
        <v>41</v>
      </c>
      <c r="D30" s="92"/>
      <c r="E30" s="92"/>
      <c r="F30" s="106"/>
      <c r="G30" s="92"/>
      <c r="H30" s="92"/>
      <c r="I30" s="92"/>
      <c r="J30" s="93" t="str">
        <f aca="false">IF(H30+I30&gt;10,MATCH(H30+I30,{0,20,50,90,130,170,220,270,320,370,430,500,600,750,900,1100,1300,1500,1750,2000,2250,2500,3000,3500,4000},1)-1,"")</f>
        <v/>
      </c>
      <c r="K30" s="93" t="str">
        <f aca="false">IF(H30+I30&lt;-10,MATCH(-H30-I30,{0,20,50,90,130,170,220,270,320,370,430,500,600,750,900,1100,1300,1500,1750,2000,2250,2500,3000,3500,4000},1)-1,"")</f>
        <v/>
      </c>
      <c r="L30" s="94"/>
      <c r="M30" s="95"/>
      <c r="N30" s="97" t="n">
        <v>16</v>
      </c>
      <c r="O30" s="92" t="s">
        <v>65</v>
      </c>
      <c r="P30" s="92" t="s">
        <v>41</v>
      </c>
      <c r="Q30" s="92"/>
      <c r="R30" s="92"/>
      <c r="S30" s="106"/>
      <c r="T30" s="92"/>
      <c r="U30" s="92"/>
      <c r="V30" s="92"/>
      <c r="W30" s="93" t="str">
        <f aca="false">IF(U30+V30&gt;10,MATCH(U30+V30,{0,20,50,90,130,170,220,270,320,370,430,500,600,750,900,1100,1300,1500,1750,2000,2250,2500,3000,3500,4000},1)-1,"")</f>
        <v/>
      </c>
      <c r="X30" s="93" t="str">
        <f aca="false">IF(U30+V30&lt;-10,MATCH(-U30-V30,{0,20,50,90,130,170,220,270,320,370,430,500,600,750,900,1100,1300,1500,1750,2000,2250,2500,3000,3500,4000},1)-1,"")</f>
        <v/>
      </c>
      <c r="Y30" s="94"/>
      <c r="Z30" s="95"/>
    </row>
    <row r="31" s="96" customFormat="true" ht="21" hidden="false" customHeight="true" outlineLevel="0" collapsed="false">
      <c r="A31" s="97" t="n">
        <v>17</v>
      </c>
      <c r="B31" s="92" t="s">
        <v>56</v>
      </c>
      <c r="C31" s="92" t="s">
        <v>57</v>
      </c>
      <c r="D31" s="92"/>
      <c r="E31" s="92"/>
      <c r="F31" s="106"/>
      <c r="G31" s="92"/>
      <c r="H31" s="92"/>
      <c r="I31" s="92"/>
      <c r="J31" s="93" t="str">
        <f aca="false">IF(H31+I31&gt;10,MATCH(H31+I31,{0,20,50,90,130,170,220,270,320,370,430,500,600,750,900,1100,1300,1500,1750,2000,2250,2500,3000,3500,4000},1)-1,"")</f>
        <v/>
      </c>
      <c r="K31" s="93" t="str">
        <f aca="false">IF(H31+I31&lt;-10,MATCH(-H31-I31,{0,20,50,90,130,170,220,270,320,370,430,500,600,750,900,1100,1300,1500,1750,2000,2250,2500,3000,3500,4000},1)-1,"")</f>
        <v/>
      </c>
      <c r="L31" s="94"/>
      <c r="M31" s="95"/>
      <c r="N31" s="97" t="n">
        <v>17</v>
      </c>
      <c r="O31" s="92" t="s">
        <v>56</v>
      </c>
      <c r="P31" s="92" t="s">
        <v>57</v>
      </c>
      <c r="Q31" s="92"/>
      <c r="R31" s="92"/>
      <c r="S31" s="106"/>
      <c r="T31" s="92"/>
      <c r="U31" s="92"/>
      <c r="V31" s="92"/>
      <c r="W31" s="93" t="str">
        <f aca="false">IF(U31+V31&gt;10,MATCH(U31+V31,{0,20,50,90,130,170,220,270,320,370,430,500,600,750,900,1100,1300,1500,1750,2000,2250,2500,3000,3500,4000},1)-1,"")</f>
        <v/>
      </c>
      <c r="X31" s="93" t="str">
        <f aca="false">IF(U31+V31&lt;-10,MATCH(-U31-V31,{0,20,50,90,130,170,220,270,320,370,430,500,600,750,900,1100,1300,1500,1750,2000,2250,2500,3000,3500,4000},1)-1,"")</f>
        <v/>
      </c>
      <c r="Y31" s="94"/>
      <c r="Z31" s="95"/>
    </row>
    <row r="32" s="96" customFormat="true" ht="21" hidden="false" customHeight="true" outlineLevel="0" collapsed="false">
      <c r="A32" s="97" t="n">
        <v>18</v>
      </c>
      <c r="B32" s="92" t="s">
        <v>59</v>
      </c>
      <c r="C32" s="92" t="s">
        <v>39</v>
      </c>
      <c r="D32" s="92"/>
      <c r="E32" s="92"/>
      <c r="F32" s="106"/>
      <c r="G32" s="92"/>
      <c r="H32" s="92"/>
      <c r="I32" s="92"/>
      <c r="J32" s="93" t="str">
        <f aca="false">IF(H32+I32&gt;10,MATCH(H32+I32,{0,20,50,90,130,170,220,270,320,370,430,500,600,750,900,1100,1300,1500,1750,2000,2250,2500,3000,3500,4000},1)-1,"")</f>
        <v/>
      </c>
      <c r="K32" s="93" t="str">
        <f aca="false">IF(H32+I32&lt;-10,MATCH(-H32-I32,{0,20,50,90,130,170,220,270,320,370,430,500,600,750,900,1100,1300,1500,1750,2000,2250,2500,3000,3500,4000},1)-1,"")</f>
        <v/>
      </c>
      <c r="L32" s="94"/>
      <c r="M32" s="95"/>
      <c r="N32" s="97" t="n">
        <v>18</v>
      </c>
      <c r="O32" s="92" t="s">
        <v>59</v>
      </c>
      <c r="P32" s="92" t="s">
        <v>39</v>
      </c>
      <c r="Q32" s="92"/>
      <c r="R32" s="92"/>
      <c r="S32" s="106"/>
      <c r="T32" s="92"/>
      <c r="U32" s="92"/>
      <c r="V32" s="92"/>
      <c r="W32" s="93" t="str">
        <f aca="false">IF(U32+V32&gt;10,MATCH(U32+V32,{0,20,50,90,130,170,220,270,320,370,430,500,600,750,900,1100,1300,1500,1750,2000,2250,2500,3000,3500,4000},1)-1,"")</f>
        <v/>
      </c>
      <c r="X32" s="93" t="str">
        <f aca="false">IF(U32+V32&lt;-10,MATCH(-U32-V32,{0,20,50,90,130,170,220,270,320,370,430,500,600,750,900,1100,1300,1500,1750,2000,2250,2500,3000,3500,4000},1)-1,"")</f>
        <v/>
      </c>
      <c r="Y32" s="94"/>
      <c r="Z32" s="95"/>
    </row>
    <row r="33" s="96" customFormat="true" ht="21" hidden="false" customHeight="true" outlineLevel="0" collapsed="false">
      <c r="A33" s="97" t="n">
        <v>19</v>
      </c>
      <c r="B33" s="92" t="s">
        <v>62</v>
      </c>
      <c r="C33" s="92" t="s">
        <v>41</v>
      </c>
      <c r="D33" s="92"/>
      <c r="E33" s="92"/>
      <c r="F33" s="106"/>
      <c r="G33" s="92"/>
      <c r="H33" s="92"/>
      <c r="I33" s="92"/>
      <c r="J33" s="93" t="str">
        <f aca="false">IF(H33+I33&gt;10,MATCH(H33+I33,{0,20,50,90,130,170,220,270,320,370,430,500,600,750,900,1100,1300,1500,1750,2000,2250,2500,3000,3500,4000},1)-1,"")</f>
        <v/>
      </c>
      <c r="K33" s="93" t="str">
        <f aca="false">IF(H33+I33&lt;-10,MATCH(-H33-I33,{0,20,50,90,130,170,220,270,320,370,430,500,600,750,900,1100,1300,1500,1750,2000,2250,2500,3000,3500,4000},1)-1,"")</f>
        <v/>
      </c>
      <c r="L33" s="94"/>
      <c r="M33" s="95"/>
      <c r="N33" s="97" t="n">
        <v>19</v>
      </c>
      <c r="O33" s="92" t="s">
        <v>62</v>
      </c>
      <c r="P33" s="92" t="s">
        <v>41</v>
      </c>
      <c r="Q33" s="92"/>
      <c r="R33" s="92"/>
      <c r="S33" s="106"/>
      <c r="T33" s="92"/>
      <c r="U33" s="92"/>
      <c r="V33" s="92"/>
      <c r="W33" s="93" t="str">
        <f aca="false">IF(U33+V33&gt;10,MATCH(U33+V33,{0,20,50,90,130,170,220,270,320,370,430,500,600,750,900,1100,1300,1500,1750,2000,2250,2500,3000,3500,4000},1)-1,"")</f>
        <v/>
      </c>
      <c r="X33" s="93" t="str">
        <f aca="false">IF(U33+V33&lt;-10,MATCH(-U33-V33,{0,20,50,90,130,170,220,270,320,370,430,500,600,750,900,1100,1300,1500,1750,2000,2250,2500,3000,3500,4000},1)-1,"")</f>
        <v/>
      </c>
      <c r="Y33" s="94"/>
      <c r="Z33" s="95"/>
    </row>
    <row r="34" s="96" customFormat="true" ht="21" hidden="false" customHeight="true" outlineLevel="0" collapsed="false">
      <c r="A34" s="97" t="n">
        <v>20</v>
      </c>
      <c r="B34" s="92" t="s">
        <v>65</v>
      </c>
      <c r="C34" s="92" t="s">
        <v>66</v>
      </c>
      <c r="D34" s="92"/>
      <c r="E34" s="92"/>
      <c r="F34" s="106"/>
      <c r="G34" s="92"/>
      <c r="H34" s="92"/>
      <c r="I34" s="92"/>
      <c r="J34" s="93" t="str">
        <f aca="false">IF(H34+I34&gt;10,MATCH(H34+I34,{0,20,50,90,130,170,220,270,320,370,430,500,600,750,900,1100,1300,1500,1750,2000,2250,2500,3000,3500,4000},1)-1,"")</f>
        <v/>
      </c>
      <c r="K34" s="93" t="str">
        <f aca="false">IF(H34+I34&lt;-10,MATCH(-H34-I34,{0,20,50,90,130,170,220,270,320,370,430,500,600,750,900,1100,1300,1500,1750,2000,2250,2500,3000,3500,4000},1)-1,"")</f>
        <v/>
      </c>
      <c r="L34" s="94"/>
      <c r="M34" s="95"/>
      <c r="N34" s="97" t="n">
        <v>20</v>
      </c>
      <c r="O34" s="92" t="s">
        <v>65</v>
      </c>
      <c r="P34" s="92" t="s">
        <v>66</v>
      </c>
      <c r="Q34" s="92"/>
      <c r="R34" s="92"/>
      <c r="S34" s="106"/>
      <c r="T34" s="92"/>
      <c r="U34" s="92"/>
      <c r="V34" s="92"/>
      <c r="W34" s="93" t="str">
        <f aca="false">IF(U34+V34&gt;10,MATCH(U34+V34,{0,20,50,90,130,170,220,270,320,370,430,500,600,750,900,1100,1300,1500,1750,2000,2250,2500,3000,3500,4000},1)-1,"")</f>
        <v/>
      </c>
      <c r="X34" s="93" t="str">
        <f aca="false">IF(U34+V34&lt;-10,MATCH(-U34-V34,{0,20,50,90,130,170,220,270,320,370,430,500,600,750,900,1100,1300,1500,1750,2000,2250,2500,3000,3500,4000},1)-1,"")</f>
        <v/>
      </c>
      <c r="Y34" s="94"/>
      <c r="Z34" s="95"/>
    </row>
    <row r="35" customFormat="false" ht="16.5" hidden="false" customHeight="true" outlineLevel="0" collapsed="false">
      <c r="A35" s="70"/>
      <c r="B35" s="72"/>
      <c r="C35" s="72"/>
      <c r="D35" s="72"/>
      <c r="E35" s="72"/>
      <c r="F35" s="72"/>
      <c r="G35" s="72"/>
      <c r="H35" s="72"/>
      <c r="I35" s="276" t="s">
        <v>79</v>
      </c>
      <c r="J35" s="25"/>
      <c r="K35" s="25"/>
      <c r="L35" s="72"/>
      <c r="M35" s="75"/>
      <c r="N35" s="70"/>
      <c r="O35" s="72"/>
      <c r="P35" s="72"/>
      <c r="Q35" s="72"/>
      <c r="R35" s="72"/>
      <c r="S35" s="72"/>
      <c r="T35" s="72"/>
      <c r="U35" s="72"/>
      <c r="V35" s="107" t="s">
        <v>79</v>
      </c>
      <c r="W35" s="25"/>
      <c r="X35" s="25"/>
      <c r="Y35" s="72"/>
      <c r="Z35" s="75"/>
    </row>
    <row r="36" customFormat="false" ht="15.75" hidden="false" customHeight="true" outlineLevel="0" collapsed="false">
      <c r="A36" s="70"/>
      <c r="B36" s="72"/>
      <c r="C36" s="72"/>
      <c r="D36" s="72"/>
      <c r="E36" s="72"/>
      <c r="F36" s="72"/>
      <c r="G36" s="72"/>
      <c r="H36" s="72"/>
      <c r="I36" s="277"/>
      <c r="J36" s="25"/>
      <c r="K36" s="25"/>
      <c r="L36" s="72"/>
      <c r="M36" s="75"/>
      <c r="N36" s="70"/>
      <c r="O36" s="72"/>
      <c r="P36" s="72"/>
      <c r="Q36" s="72"/>
      <c r="R36" s="72"/>
      <c r="S36" s="72"/>
      <c r="T36" s="72"/>
      <c r="U36" s="72"/>
      <c r="V36" s="107"/>
      <c r="W36" s="25"/>
      <c r="X36" s="25"/>
      <c r="Y36" s="72"/>
      <c r="Z36" s="75"/>
    </row>
    <row r="37" customFormat="false" ht="21" hidden="false" customHeight="true" outlineLevel="0" collapsed="false">
      <c r="A37" s="70" t="s">
        <v>80</v>
      </c>
      <c r="B37" s="72"/>
      <c r="C37" s="72"/>
      <c r="D37" s="72"/>
      <c r="E37" s="72"/>
      <c r="F37" s="72" t="s">
        <v>81</v>
      </c>
      <c r="G37" s="72"/>
      <c r="H37" s="72"/>
      <c r="I37" s="108" t="s">
        <v>82</v>
      </c>
      <c r="J37" s="109"/>
      <c r="K37" s="109"/>
      <c r="L37" s="72"/>
      <c r="M37" s="75"/>
      <c r="N37" s="70" t="s">
        <v>80</v>
      </c>
      <c r="O37" s="72"/>
      <c r="P37" s="72"/>
      <c r="Q37" s="72"/>
      <c r="R37" s="72"/>
      <c r="S37" s="72" t="s">
        <v>81</v>
      </c>
      <c r="T37" s="72"/>
      <c r="U37" s="72"/>
      <c r="V37" s="108" t="s">
        <v>82</v>
      </c>
      <c r="W37" s="109"/>
      <c r="X37" s="109"/>
      <c r="Y37" s="72"/>
      <c r="Z37" s="75"/>
    </row>
    <row r="38" customFormat="false" ht="12.75" hidden="false" customHeight="fals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5"/>
      <c r="N38" s="70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5"/>
    </row>
    <row r="39" s="114" customFormat="true" ht="11.25" hidden="false" customHeight="false" outlineLevel="0" collapsed="false">
      <c r="A39" s="110" t="s">
        <v>83</v>
      </c>
      <c r="B39" s="111" t="s">
        <v>84</v>
      </c>
      <c r="C39" s="112"/>
      <c r="D39" s="111" t="s">
        <v>83</v>
      </c>
      <c r="E39" s="111" t="s">
        <v>84</v>
      </c>
      <c r="F39" s="112"/>
      <c r="G39" s="111" t="s">
        <v>83</v>
      </c>
      <c r="H39" s="111" t="s">
        <v>84</v>
      </c>
      <c r="I39" s="112"/>
      <c r="J39" s="111" t="s">
        <v>83</v>
      </c>
      <c r="K39" s="111" t="s">
        <v>84</v>
      </c>
      <c r="L39" s="112"/>
      <c r="M39" s="113"/>
      <c r="N39" s="110" t="s">
        <v>83</v>
      </c>
      <c r="O39" s="111" t="s">
        <v>84</v>
      </c>
      <c r="P39" s="112"/>
      <c r="Q39" s="111" t="s">
        <v>83</v>
      </c>
      <c r="R39" s="111" t="s">
        <v>84</v>
      </c>
      <c r="S39" s="112"/>
      <c r="T39" s="111" t="s">
        <v>83</v>
      </c>
      <c r="U39" s="111" t="s">
        <v>84</v>
      </c>
      <c r="V39" s="112"/>
      <c r="W39" s="111" t="s">
        <v>83</v>
      </c>
      <c r="X39" s="111" t="s">
        <v>84</v>
      </c>
      <c r="Y39" s="112"/>
      <c r="Z39" s="113"/>
    </row>
    <row r="40" s="114" customFormat="true" ht="11.25" hidden="false" customHeight="false" outlineLevel="0" collapsed="false">
      <c r="A40" s="115" t="n">
        <v>0</v>
      </c>
      <c r="B40" s="111" t="s">
        <v>85</v>
      </c>
      <c r="C40" s="112"/>
      <c r="D40" s="116" t="n">
        <v>6</v>
      </c>
      <c r="E40" s="111" t="s">
        <v>86</v>
      </c>
      <c r="F40" s="112"/>
      <c r="G40" s="116" t="n">
        <v>12</v>
      </c>
      <c r="H40" s="111" t="s">
        <v>87</v>
      </c>
      <c r="I40" s="112"/>
      <c r="J40" s="116" t="n">
        <v>18</v>
      </c>
      <c r="K40" s="111" t="s">
        <v>88</v>
      </c>
      <c r="L40" s="112"/>
      <c r="M40" s="113"/>
      <c r="N40" s="115" t="n">
        <v>0</v>
      </c>
      <c r="O40" s="111" t="s">
        <v>85</v>
      </c>
      <c r="P40" s="112"/>
      <c r="Q40" s="116" t="n">
        <v>6</v>
      </c>
      <c r="R40" s="111" t="s">
        <v>86</v>
      </c>
      <c r="S40" s="112"/>
      <c r="T40" s="116" t="n">
        <v>12</v>
      </c>
      <c r="U40" s="111" t="s">
        <v>87</v>
      </c>
      <c r="V40" s="112"/>
      <c r="W40" s="116" t="n">
        <v>18</v>
      </c>
      <c r="X40" s="111" t="s">
        <v>88</v>
      </c>
      <c r="Y40" s="112"/>
      <c r="Z40" s="113"/>
    </row>
    <row r="41" s="114" customFormat="true" ht="11.25" hidden="false" customHeight="false" outlineLevel="0" collapsed="false">
      <c r="A41" s="115" t="n">
        <v>1</v>
      </c>
      <c r="B41" s="111" t="s">
        <v>89</v>
      </c>
      <c r="C41" s="112"/>
      <c r="D41" s="116" t="n">
        <v>7</v>
      </c>
      <c r="E41" s="111" t="s">
        <v>90</v>
      </c>
      <c r="F41" s="112"/>
      <c r="G41" s="116" t="n">
        <v>13</v>
      </c>
      <c r="H41" s="111" t="s">
        <v>91</v>
      </c>
      <c r="I41" s="112"/>
      <c r="J41" s="116" t="n">
        <v>19</v>
      </c>
      <c r="K41" s="111" t="s">
        <v>92</v>
      </c>
      <c r="L41" s="112"/>
      <c r="M41" s="113"/>
      <c r="N41" s="115" t="n">
        <v>1</v>
      </c>
      <c r="O41" s="111" t="s">
        <v>89</v>
      </c>
      <c r="P41" s="112"/>
      <c r="Q41" s="116" t="n">
        <v>7</v>
      </c>
      <c r="R41" s="111" t="s">
        <v>90</v>
      </c>
      <c r="S41" s="112"/>
      <c r="T41" s="116" t="n">
        <v>13</v>
      </c>
      <c r="U41" s="111" t="s">
        <v>91</v>
      </c>
      <c r="V41" s="112"/>
      <c r="W41" s="116" t="n">
        <v>19</v>
      </c>
      <c r="X41" s="111" t="s">
        <v>92</v>
      </c>
      <c r="Y41" s="112"/>
      <c r="Z41" s="113"/>
    </row>
    <row r="42" s="114" customFormat="true" ht="11.25" hidden="false" customHeight="false" outlineLevel="0" collapsed="false">
      <c r="A42" s="115" t="n">
        <v>2</v>
      </c>
      <c r="B42" s="111" t="s">
        <v>93</v>
      </c>
      <c r="C42" s="112"/>
      <c r="D42" s="116" t="n">
        <v>8</v>
      </c>
      <c r="E42" s="111" t="s">
        <v>94</v>
      </c>
      <c r="F42" s="112"/>
      <c r="G42" s="116" t="n">
        <v>14</v>
      </c>
      <c r="H42" s="111" t="s">
        <v>95</v>
      </c>
      <c r="I42" s="112"/>
      <c r="J42" s="116" t="n">
        <v>20</v>
      </c>
      <c r="K42" s="111" t="s">
        <v>96</v>
      </c>
      <c r="L42" s="112"/>
      <c r="M42" s="113"/>
      <c r="N42" s="115" t="n">
        <v>2</v>
      </c>
      <c r="O42" s="111" t="s">
        <v>93</v>
      </c>
      <c r="P42" s="112"/>
      <c r="Q42" s="116" t="n">
        <v>8</v>
      </c>
      <c r="R42" s="111" t="s">
        <v>94</v>
      </c>
      <c r="S42" s="112"/>
      <c r="T42" s="116" t="n">
        <v>14</v>
      </c>
      <c r="U42" s="111" t="s">
        <v>95</v>
      </c>
      <c r="V42" s="112"/>
      <c r="W42" s="116" t="n">
        <v>20</v>
      </c>
      <c r="X42" s="111" t="s">
        <v>96</v>
      </c>
      <c r="Y42" s="112"/>
      <c r="Z42" s="113"/>
    </row>
    <row r="43" s="114" customFormat="true" ht="11.25" hidden="false" customHeight="false" outlineLevel="0" collapsed="false">
      <c r="A43" s="115" t="n">
        <v>3</v>
      </c>
      <c r="B43" s="111" t="s">
        <v>97</v>
      </c>
      <c r="C43" s="112"/>
      <c r="D43" s="116" t="n">
        <v>9</v>
      </c>
      <c r="E43" s="111" t="s">
        <v>98</v>
      </c>
      <c r="F43" s="112"/>
      <c r="G43" s="116" t="n">
        <v>15</v>
      </c>
      <c r="H43" s="111" t="s">
        <v>99</v>
      </c>
      <c r="I43" s="112"/>
      <c r="J43" s="116" t="n">
        <v>21</v>
      </c>
      <c r="K43" s="111" t="s">
        <v>100</v>
      </c>
      <c r="L43" s="112"/>
      <c r="M43" s="113"/>
      <c r="N43" s="115" t="n">
        <v>3</v>
      </c>
      <c r="O43" s="111" t="s">
        <v>97</v>
      </c>
      <c r="P43" s="112"/>
      <c r="Q43" s="116" t="n">
        <v>9</v>
      </c>
      <c r="R43" s="111" t="s">
        <v>98</v>
      </c>
      <c r="S43" s="112"/>
      <c r="T43" s="116" t="n">
        <v>15</v>
      </c>
      <c r="U43" s="111" t="s">
        <v>99</v>
      </c>
      <c r="V43" s="112"/>
      <c r="W43" s="116" t="n">
        <v>21</v>
      </c>
      <c r="X43" s="111" t="s">
        <v>100</v>
      </c>
      <c r="Y43" s="112"/>
      <c r="Z43" s="113"/>
    </row>
    <row r="44" s="114" customFormat="true" ht="11.25" hidden="false" customHeight="false" outlineLevel="0" collapsed="false">
      <c r="A44" s="115" t="n">
        <v>4</v>
      </c>
      <c r="B44" s="111" t="s">
        <v>101</v>
      </c>
      <c r="C44" s="112"/>
      <c r="D44" s="116" t="n">
        <v>10</v>
      </c>
      <c r="E44" s="111" t="s">
        <v>102</v>
      </c>
      <c r="F44" s="112"/>
      <c r="G44" s="116" t="n">
        <v>16</v>
      </c>
      <c r="H44" s="111" t="s">
        <v>103</v>
      </c>
      <c r="I44" s="112"/>
      <c r="J44" s="116" t="n">
        <v>22</v>
      </c>
      <c r="K44" s="111" t="s">
        <v>104</v>
      </c>
      <c r="L44" s="112"/>
      <c r="M44" s="113"/>
      <c r="N44" s="115" t="n">
        <v>4</v>
      </c>
      <c r="O44" s="111" t="s">
        <v>101</v>
      </c>
      <c r="P44" s="112"/>
      <c r="Q44" s="116" t="n">
        <v>10</v>
      </c>
      <c r="R44" s="111" t="s">
        <v>102</v>
      </c>
      <c r="S44" s="112"/>
      <c r="T44" s="116" t="n">
        <v>16</v>
      </c>
      <c r="U44" s="111" t="s">
        <v>103</v>
      </c>
      <c r="V44" s="112"/>
      <c r="W44" s="116" t="n">
        <v>22</v>
      </c>
      <c r="X44" s="111" t="s">
        <v>104</v>
      </c>
      <c r="Y44" s="112"/>
      <c r="Z44" s="113"/>
    </row>
    <row r="45" s="114" customFormat="true" ht="11.25" hidden="false" customHeight="false" outlineLevel="0" collapsed="false">
      <c r="A45" s="115" t="n">
        <v>5</v>
      </c>
      <c r="B45" s="111" t="s">
        <v>105</v>
      </c>
      <c r="C45" s="112"/>
      <c r="D45" s="116" t="n">
        <v>11</v>
      </c>
      <c r="E45" s="111" t="s">
        <v>106</v>
      </c>
      <c r="F45" s="112"/>
      <c r="G45" s="116" t="n">
        <v>17</v>
      </c>
      <c r="H45" s="111" t="s">
        <v>107</v>
      </c>
      <c r="I45" s="112"/>
      <c r="J45" s="116" t="n">
        <v>23</v>
      </c>
      <c r="K45" s="111" t="s">
        <v>108</v>
      </c>
      <c r="L45" s="112"/>
      <c r="M45" s="113"/>
      <c r="N45" s="115" t="n">
        <v>5</v>
      </c>
      <c r="O45" s="111" t="s">
        <v>105</v>
      </c>
      <c r="P45" s="112"/>
      <c r="Q45" s="116" t="n">
        <v>11</v>
      </c>
      <c r="R45" s="111" t="s">
        <v>106</v>
      </c>
      <c r="S45" s="112"/>
      <c r="T45" s="116" t="n">
        <v>17</v>
      </c>
      <c r="U45" s="111" t="s">
        <v>107</v>
      </c>
      <c r="V45" s="112"/>
      <c r="W45" s="116" t="n">
        <v>23</v>
      </c>
      <c r="X45" s="111" t="s">
        <v>108</v>
      </c>
      <c r="Y45" s="112"/>
      <c r="Z45" s="113"/>
    </row>
    <row r="46" s="114" customFormat="true" ht="11.25" hidden="false" customHeight="false" outlineLevel="0" collapsed="false">
      <c r="A46" s="117"/>
      <c r="B46" s="112"/>
      <c r="C46" s="112"/>
      <c r="D46" s="112"/>
      <c r="E46" s="112"/>
      <c r="F46" s="112"/>
      <c r="G46" s="112"/>
      <c r="H46" s="112"/>
      <c r="I46" s="112"/>
      <c r="J46" s="116" t="n">
        <v>24</v>
      </c>
      <c r="K46" s="111" t="s">
        <v>109</v>
      </c>
      <c r="L46" s="112"/>
      <c r="M46" s="113"/>
      <c r="N46" s="117"/>
      <c r="O46" s="112"/>
      <c r="P46" s="112"/>
      <c r="Q46" s="112"/>
      <c r="R46" s="112"/>
      <c r="S46" s="112"/>
      <c r="T46" s="112"/>
      <c r="U46" s="112"/>
      <c r="V46" s="112"/>
      <c r="W46" s="116" t="n">
        <v>24</v>
      </c>
      <c r="X46" s="111" t="s">
        <v>109</v>
      </c>
      <c r="Y46" s="112"/>
      <c r="Z46" s="113"/>
    </row>
    <row r="47" s="114" customFormat="true" ht="11.25" hidden="false" customHeight="false" outlineLevel="0" collapsed="false">
      <c r="A47" s="118" t="s">
        <v>110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2"/>
      <c r="M47" s="113"/>
      <c r="N47" s="118" t="s">
        <v>110</v>
      </c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2"/>
      <c r="Z47" s="113"/>
    </row>
    <row r="48" s="114" customFormat="true" ht="12.75" hidden="false" customHeight="false" outlineLevel="0" collapsed="false">
      <c r="A48" s="119"/>
      <c r="B48" s="106" t="n">
        <v>0</v>
      </c>
      <c r="C48" s="106" t="n">
        <v>1</v>
      </c>
      <c r="D48" s="106" t="n">
        <v>2</v>
      </c>
      <c r="E48" s="106" t="n">
        <v>3</v>
      </c>
      <c r="F48" s="106" t="n">
        <v>4</v>
      </c>
      <c r="G48" s="106" t="n">
        <v>5</v>
      </c>
      <c r="H48" s="106" t="n">
        <v>6</v>
      </c>
      <c r="I48" s="106" t="n">
        <v>7</v>
      </c>
      <c r="J48" s="106" t="n">
        <v>8</v>
      </c>
      <c r="K48" s="106" t="n">
        <v>9</v>
      </c>
      <c r="L48" s="112"/>
      <c r="M48" s="113"/>
      <c r="N48" s="119"/>
      <c r="O48" s="106" t="n">
        <v>0</v>
      </c>
      <c r="P48" s="106" t="n">
        <v>1</v>
      </c>
      <c r="Q48" s="106" t="n">
        <v>2</v>
      </c>
      <c r="R48" s="106" t="n">
        <v>3</v>
      </c>
      <c r="S48" s="106" t="n">
        <v>4</v>
      </c>
      <c r="T48" s="106" t="n">
        <v>5</v>
      </c>
      <c r="U48" s="106" t="n">
        <v>6</v>
      </c>
      <c r="V48" s="106" t="n">
        <v>7</v>
      </c>
      <c r="W48" s="106" t="n">
        <v>8</v>
      </c>
      <c r="X48" s="106" t="n">
        <v>9</v>
      </c>
      <c r="Y48" s="112"/>
      <c r="Z48" s="113"/>
    </row>
    <row r="49" s="114" customFormat="true" ht="12.75" hidden="false" customHeight="false" outlineLevel="0" collapsed="false">
      <c r="A49" s="120" t="n">
        <v>0</v>
      </c>
      <c r="B49" s="121" t="n">
        <v>10</v>
      </c>
      <c r="C49" s="122" t="n">
        <v>10.28</v>
      </c>
      <c r="D49" s="122" t="n">
        <v>10.55</v>
      </c>
      <c r="E49" s="122" t="n">
        <v>10.82</v>
      </c>
      <c r="F49" s="122" t="n">
        <v>11.08</v>
      </c>
      <c r="G49" s="122" t="n">
        <v>11.34</v>
      </c>
      <c r="H49" s="122" t="n">
        <v>11.59</v>
      </c>
      <c r="I49" s="122" t="n">
        <v>11.83</v>
      </c>
      <c r="J49" s="122" t="n">
        <v>12.07</v>
      </c>
      <c r="K49" s="123" t="n">
        <v>12.3</v>
      </c>
      <c r="L49" s="112"/>
      <c r="M49" s="113"/>
      <c r="N49" s="120" t="n">
        <v>0</v>
      </c>
      <c r="O49" s="121" t="n">
        <v>10</v>
      </c>
      <c r="P49" s="122" t="n">
        <v>10.28</v>
      </c>
      <c r="Q49" s="122" t="n">
        <v>10.55</v>
      </c>
      <c r="R49" s="122" t="n">
        <v>10.82</v>
      </c>
      <c r="S49" s="122" t="n">
        <v>11.08</v>
      </c>
      <c r="T49" s="122" t="n">
        <v>11.34</v>
      </c>
      <c r="U49" s="122" t="n">
        <v>11.59</v>
      </c>
      <c r="V49" s="122" t="n">
        <v>11.83</v>
      </c>
      <c r="W49" s="122" t="n">
        <v>12.07</v>
      </c>
      <c r="X49" s="123" t="n">
        <v>12.3</v>
      </c>
      <c r="Y49" s="112"/>
      <c r="Z49" s="113"/>
    </row>
    <row r="50" s="114" customFormat="true" ht="12.75" hidden="false" customHeight="false" outlineLevel="0" collapsed="false">
      <c r="A50" s="124" t="n">
        <v>10</v>
      </c>
      <c r="B50" s="125" t="n">
        <v>12.53</v>
      </c>
      <c r="C50" s="126" t="n">
        <v>12.76</v>
      </c>
      <c r="D50" s="126" t="n">
        <v>12.98</v>
      </c>
      <c r="E50" s="126" t="n">
        <v>13.2</v>
      </c>
      <c r="F50" s="126" t="n">
        <v>13.41</v>
      </c>
      <c r="G50" s="126" t="n">
        <v>13.61</v>
      </c>
      <c r="H50" s="126" t="n">
        <v>13.81</v>
      </c>
      <c r="I50" s="126" t="n">
        <v>14.01</v>
      </c>
      <c r="J50" s="126" t="n">
        <v>14.2</v>
      </c>
      <c r="K50" s="127" t="n">
        <v>14.39</v>
      </c>
      <c r="L50" s="112"/>
      <c r="M50" s="113"/>
      <c r="N50" s="124" t="n">
        <v>10</v>
      </c>
      <c r="O50" s="125" t="n">
        <v>12.53</v>
      </c>
      <c r="P50" s="126" t="n">
        <v>12.76</v>
      </c>
      <c r="Q50" s="126" t="n">
        <v>12.98</v>
      </c>
      <c r="R50" s="126" t="n">
        <v>13.2</v>
      </c>
      <c r="S50" s="126" t="n">
        <v>13.41</v>
      </c>
      <c r="T50" s="126" t="n">
        <v>13.61</v>
      </c>
      <c r="U50" s="126" t="n">
        <v>13.81</v>
      </c>
      <c r="V50" s="126" t="n">
        <v>14.01</v>
      </c>
      <c r="W50" s="126" t="n">
        <v>14.2</v>
      </c>
      <c r="X50" s="127" t="n">
        <v>14.39</v>
      </c>
      <c r="Y50" s="112"/>
      <c r="Z50" s="113"/>
    </row>
    <row r="51" s="114" customFormat="true" ht="12.75" hidden="false" customHeight="false" outlineLevel="0" collapsed="false">
      <c r="A51" s="124" t="n">
        <v>20</v>
      </c>
      <c r="B51" s="125" t="n">
        <v>14.58</v>
      </c>
      <c r="C51" s="126" t="n">
        <v>14.76</v>
      </c>
      <c r="D51" s="126" t="n">
        <v>14.94</v>
      </c>
      <c r="E51" s="126" t="n">
        <v>15.11</v>
      </c>
      <c r="F51" s="126" t="n">
        <v>15.28</v>
      </c>
      <c r="G51" s="126" t="n">
        <v>15.45</v>
      </c>
      <c r="H51" s="126" t="n">
        <v>15.61</v>
      </c>
      <c r="I51" s="126" t="n">
        <v>15.77</v>
      </c>
      <c r="J51" s="126" t="n">
        <v>15.93</v>
      </c>
      <c r="K51" s="127" t="n">
        <v>16.08</v>
      </c>
      <c r="L51" s="112"/>
      <c r="M51" s="113"/>
      <c r="N51" s="124" t="n">
        <v>20</v>
      </c>
      <c r="O51" s="125" t="n">
        <v>14.58</v>
      </c>
      <c r="P51" s="126" t="n">
        <v>14.76</v>
      </c>
      <c r="Q51" s="126" t="n">
        <v>14.94</v>
      </c>
      <c r="R51" s="126" t="n">
        <v>15.11</v>
      </c>
      <c r="S51" s="126" t="n">
        <v>15.28</v>
      </c>
      <c r="T51" s="126" t="n">
        <v>15.45</v>
      </c>
      <c r="U51" s="126" t="n">
        <v>15.61</v>
      </c>
      <c r="V51" s="126" t="n">
        <v>15.77</v>
      </c>
      <c r="W51" s="126" t="n">
        <v>15.93</v>
      </c>
      <c r="X51" s="127" t="n">
        <v>16.08</v>
      </c>
      <c r="Y51" s="112"/>
      <c r="Z51" s="113"/>
    </row>
    <row r="52" s="114" customFormat="true" ht="12.75" hidden="false" customHeight="false" outlineLevel="0" collapsed="false">
      <c r="A52" s="124" t="n">
        <v>30</v>
      </c>
      <c r="B52" s="125" t="n">
        <v>16.23</v>
      </c>
      <c r="C52" s="126" t="n">
        <v>16.38</v>
      </c>
      <c r="D52" s="126" t="n">
        <v>16.52</v>
      </c>
      <c r="E52" s="126" t="n">
        <v>16.66</v>
      </c>
      <c r="F52" s="126" t="n">
        <v>16.8</v>
      </c>
      <c r="G52" s="126" t="n">
        <v>16.93</v>
      </c>
      <c r="H52" s="126" t="n">
        <v>17.06</v>
      </c>
      <c r="I52" s="126" t="n">
        <v>17.19</v>
      </c>
      <c r="J52" s="126" t="n">
        <v>17.32</v>
      </c>
      <c r="K52" s="127" t="n">
        <v>17.44</v>
      </c>
      <c r="L52" s="112"/>
      <c r="M52" s="113"/>
      <c r="N52" s="124" t="n">
        <v>30</v>
      </c>
      <c r="O52" s="125" t="n">
        <v>16.23</v>
      </c>
      <c r="P52" s="126" t="n">
        <v>16.38</v>
      </c>
      <c r="Q52" s="126" t="n">
        <v>16.52</v>
      </c>
      <c r="R52" s="126" t="n">
        <v>16.66</v>
      </c>
      <c r="S52" s="126" t="n">
        <v>16.8</v>
      </c>
      <c r="T52" s="126" t="n">
        <v>16.93</v>
      </c>
      <c r="U52" s="126" t="n">
        <v>17.06</v>
      </c>
      <c r="V52" s="126" t="n">
        <v>17.19</v>
      </c>
      <c r="W52" s="126" t="n">
        <v>17.32</v>
      </c>
      <c r="X52" s="127" t="n">
        <v>17.44</v>
      </c>
      <c r="Y52" s="112"/>
      <c r="Z52" s="113"/>
    </row>
    <row r="53" customFormat="false" ht="12.75" hidden="false" customHeight="false" outlineLevel="0" collapsed="false">
      <c r="A53" s="124" t="n">
        <v>40</v>
      </c>
      <c r="B53" s="125" t="n">
        <v>17.56</v>
      </c>
      <c r="C53" s="126" t="n">
        <v>17.68</v>
      </c>
      <c r="D53" s="126" t="n">
        <v>17.79</v>
      </c>
      <c r="E53" s="126" t="n">
        <v>17.9</v>
      </c>
      <c r="F53" s="126" t="n">
        <v>18.01</v>
      </c>
      <c r="G53" s="126" t="n">
        <v>18.12</v>
      </c>
      <c r="H53" s="126" t="n">
        <v>18.23</v>
      </c>
      <c r="I53" s="126" t="n">
        <v>18.33</v>
      </c>
      <c r="J53" s="126" t="n">
        <v>18.43</v>
      </c>
      <c r="K53" s="127" t="n">
        <v>18.53</v>
      </c>
      <c r="L53" s="72"/>
      <c r="M53" s="75"/>
      <c r="N53" s="124" t="n">
        <v>40</v>
      </c>
      <c r="O53" s="125" t="n">
        <v>17.56</v>
      </c>
      <c r="P53" s="126" t="n">
        <v>17.68</v>
      </c>
      <c r="Q53" s="126" t="n">
        <v>17.79</v>
      </c>
      <c r="R53" s="126" t="n">
        <v>17.9</v>
      </c>
      <c r="S53" s="126" t="n">
        <v>18.01</v>
      </c>
      <c r="T53" s="126" t="n">
        <v>18.12</v>
      </c>
      <c r="U53" s="126" t="n">
        <v>18.23</v>
      </c>
      <c r="V53" s="126" t="n">
        <v>18.33</v>
      </c>
      <c r="W53" s="126" t="n">
        <v>18.43</v>
      </c>
      <c r="X53" s="127" t="n">
        <v>18.53</v>
      </c>
      <c r="Y53" s="72"/>
      <c r="Z53" s="75"/>
    </row>
    <row r="54" customFormat="false" ht="12.75" hidden="false" customHeight="false" outlineLevel="0" collapsed="false">
      <c r="A54" s="124" t="n">
        <v>50</v>
      </c>
      <c r="B54" s="125" t="n">
        <v>18.63</v>
      </c>
      <c r="C54" s="126" t="n">
        <v>18.73</v>
      </c>
      <c r="D54" s="126" t="n">
        <v>18.82</v>
      </c>
      <c r="E54" s="126" t="n">
        <v>18.91</v>
      </c>
      <c r="F54" s="126" t="n">
        <v>19</v>
      </c>
      <c r="G54" s="126" t="n">
        <v>19.09</v>
      </c>
      <c r="H54" s="126" t="n">
        <v>19.17</v>
      </c>
      <c r="I54" s="126" t="n">
        <v>19.25</v>
      </c>
      <c r="J54" s="126" t="n">
        <v>19.33</v>
      </c>
      <c r="K54" s="127" t="n">
        <v>19.41</v>
      </c>
      <c r="L54" s="72"/>
      <c r="M54" s="75"/>
      <c r="N54" s="124" t="n">
        <v>50</v>
      </c>
      <c r="O54" s="125" t="n">
        <v>18.63</v>
      </c>
      <c r="P54" s="126" t="n">
        <v>18.73</v>
      </c>
      <c r="Q54" s="126" t="n">
        <v>18.82</v>
      </c>
      <c r="R54" s="126" t="n">
        <v>18.91</v>
      </c>
      <c r="S54" s="126" t="n">
        <v>19</v>
      </c>
      <c r="T54" s="126" t="n">
        <v>19.09</v>
      </c>
      <c r="U54" s="126" t="n">
        <v>19.17</v>
      </c>
      <c r="V54" s="126" t="n">
        <v>19.25</v>
      </c>
      <c r="W54" s="126" t="n">
        <v>19.33</v>
      </c>
      <c r="X54" s="127" t="n">
        <v>19.41</v>
      </c>
      <c r="Y54" s="72"/>
      <c r="Z54" s="75"/>
    </row>
    <row r="55" customFormat="false" ht="12.75" hidden="false" customHeight="false" outlineLevel="0" collapsed="false">
      <c r="A55" s="124" t="n">
        <v>60</v>
      </c>
      <c r="B55" s="128" t="n">
        <v>19.49</v>
      </c>
      <c r="C55" s="129" t="n">
        <v>19.57</v>
      </c>
      <c r="D55" s="129" t="n">
        <v>19.65</v>
      </c>
      <c r="E55" s="129" t="n">
        <v>19.72</v>
      </c>
      <c r="F55" s="129" t="n">
        <v>19.79</v>
      </c>
      <c r="G55" s="129" t="n">
        <v>19.86</v>
      </c>
      <c r="H55" s="129" t="n">
        <v>19.93</v>
      </c>
      <c r="I55" s="129" t="n">
        <v>19.99</v>
      </c>
      <c r="J55" s="129" t="n">
        <v>20</v>
      </c>
      <c r="K55" s="130" t="n">
        <v>20</v>
      </c>
      <c r="L55" s="72"/>
      <c r="M55" s="75"/>
      <c r="N55" s="124" t="n">
        <v>60</v>
      </c>
      <c r="O55" s="128" t="n">
        <v>19.49</v>
      </c>
      <c r="P55" s="129" t="n">
        <v>19.57</v>
      </c>
      <c r="Q55" s="129" t="n">
        <v>19.65</v>
      </c>
      <c r="R55" s="129" t="n">
        <v>19.72</v>
      </c>
      <c r="S55" s="129" t="n">
        <v>19.79</v>
      </c>
      <c r="T55" s="129" t="n">
        <v>19.86</v>
      </c>
      <c r="U55" s="129" t="n">
        <v>19.93</v>
      </c>
      <c r="V55" s="129" t="n">
        <v>19.99</v>
      </c>
      <c r="W55" s="129" t="n">
        <v>20</v>
      </c>
      <c r="X55" s="130" t="n">
        <v>20</v>
      </c>
      <c r="Y55" s="72"/>
      <c r="Z55" s="75"/>
    </row>
    <row r="56" customFormat="false" ht="13.5" hidden="fals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3"/>
      <c r="M56" s="134"/>
      <c r="N56" s="131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3"/>
      <c r="Z56" s="134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9"/>
      <c r="N57" s="67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9"/>
    </row>
    <row r="58" customFormat="false" ht="28.5" hidden="false" customHeight="true" outlineLevel="0" collapsed="false">
      <c r="A58" s="70"/>
      <c r="B58" s="71" t="s">
        <v>39</v>
      </c>
      <c r="C58" s="72"/>
      <c r="D58" s="73" t="s">
        <v>40</v>
      </c>
      <c r="E58" s="74"/>
      <c r="F58" s="72"/>
      <c r="G58" s="71" t="s">
        <v>41</v>
      </c>
      <c r="H58" s="72"/>
      <c r="I58" s="72"/>
      <c r="J58" s="72"/>
      <c r="K58" s="72"/>
      <c r="L58" s="72"/>
      <c r="M58" s="75"/>
      <c r="N58" s="70"/>
      <c r="O58" s="71" t="s">
        <v>39</v>
      </c>
      <c r="P58" s="72"/>
      <c r="Q58" s="73" t="s">
        <v>40</v>
      </c>
      <c r="R58" s="74"/>
      <c r="S58" s="72"/>
      <c r="T58" s="71" t="s">
        <v>41</v>
      </c>
      <c r="U58" s="72"/>
      <c r="V58" s="72"/>
      <c r="W58" s="72"/>
      <c r="X58" s="72"/>
      <c r="Y58" s="72"/>
      <c r="Z58" s="75"/>
    </row>
    <row r="59" customFormat="false" ht="20.25" hidden="false" customHeight="false" outlineLevel="0" collapsed="false">
      <c r="A59" s="70"/>
      <c r="B59" s="72"/>
      <c r="C59" s="72"/>
      <c r="D59" s="73" t="s">
        <v>42</v>
      </c>
      <c r="E59" s="74"/>
      <c r="F59" s="72"/>
      <c r="G59" s="72"/>
      <c r="H59" s="72"/>
      <c r="I59" s="72"/>
      <c r="J59" s="72"/>
      <c r="K59" s="72"/>
      <c r="L59" s="72"/>
      <c r="M59" s="75"/>
      <c r="N59" s="70"/>
      <c r="O59" s="72"/>
      <c r="P59" s="72"/>
      <c r="Q59" s="73" t="s">
        <v>42</v>
      </c>
      <c r="R59" s="74"/>
      <c r="S59" s="72"/>
      <c r="T59" s="72"/>
      <c r="U59" s="72"/>
      <c r="V59" s="72"/>
      <c r="W59" s="72"/>
      <c r="X59" s="72"/>
      <c r="Y59" s="72"/>
      <c r="Z59" s="75"/>
    </row>
    <row r="60" customFormat="false" ht="12.75" hidden="false" customHeight="false" outlineLevel="0" collapsed="false">
      <c r="A60" s="70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5"/>
      <c r="N60" s="70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5"/>
    </row>
    <row r="61" s="82" customFormat="true" ht="21" hidden="false" customHeight="true" outlineLevel="0" collapsed="false">
      <c r="A61" s="76" t="s">
        <v>43</v>
      </c>
      <c r="B61" s="77"/>
      <c r="C61" s="77"/>
      <c r="D61" s="77"/>
      <c r="E61" s="78"/>
      <c r="F61" s="79" t="s">
        <v>43</v>
      </c>
      <c r="G61" s="77"/>
      <c r="H61" s="77"/>
      <c r="I61" s="77"/>
      <c r="J61" s="78"/>
      <c r="K61" s="78"/>
      <c r="L61" s="78"/>
      <c r="M61" s="80"/>
      <c r="N61" s="76" t="s">
        <v>43</v>
      </c>
      <c r="O61" s="77" t="n">
        <f aca="false">G61</f>
        <v>0</v>
      </c>
      <c r="P61" s="77"/>
      <c r="Q61" s="77"/>
      <c r="R61" s="78"/>
      <c r="S61" s="79" t="s">
        <v>43</v>
      </c>
      <c r="T61" s="77" t="n">
        <f aca="false">B61</f>
        <v>0</v>
      </c>
      <c r="U61" s="77"/>
      <c r="V61" s="77"/>
      <c r="W61" s="78"/>
      <c r="X61" s="81"/>
      <c r="Y61" s="78"/>
      <c r="Z61" s="80"/>
    </row>
    <row r="62" s="82" customFormat="true" ht="21" hidden="false" customHeight="true" outlineLevel="0" collapsed="false">
      <c r="A62" s="83" t="n">
        <v>1</v>
      </c>
      <c r="B62" s="84"/>
      <c r="C62" s="84"/>
      <c r="D62" s="84"/>
      <c r="E62" s="78"/>
      <c r="F62" s="78" t="n">
        <v>1</v>
      </c>
      <c r="G62" s="84"/>
      <c r="H62" s="84"/>
      <c r="I62" s="84"/>
      <c r="J62" s="78"/>
      <c r="K62" s="78"/>
      <c r="L62" s="78"/>
      <c r="M62" s="80"/>
      <c r="N62" s="83" t="n">
        <v>1</v>
      </c>
      <c r="O62" s="84"/>
      <c r="P62" s="84"/>
      <c r="Q62" s="84"/>
      <c r="R62" s="78"/>
      <c r="S62" s="78" t="n">
        <v>1</v>
      </c>
      <c r="T62" s="84"/>
      <c r="U62" s="84"/>
      <c r="V62" s="84"/>
      <c r="W62" s="78"/>
      <c r="X62" s="81"/>
      <c r="Y62" s="78"/>
      <c r="Z62" s="80"/>
    </row>
    <row r="63" s="82" customFormat="true" ht="21" hidden="false" customHeight="true" outlineLevel="0" collapsed="false">
      <c r="A63" s="83" t="n">
        <v>2</v>
      </c>
      <c r="B63" s="85"/>
      <c r="C63" s="85"/>
      <c r="D63" s="85"/>
      <c r="E63" s="78"/>
      <c r="F63" s="78" t="n">
        <v>2</v>
      </c>
      <c r="G63" s="85"/>
      <c r="H63" s="85"/>
      <c r="I63" s="85"/>
      <c r="J63" s="78"/>
      <c r="K63" s="78"/>
      <c r="L63" s="78"/>
      <c r="M63" s="80"/>
      <c r="N63" s="83" t="n">
        <v>2</v>
      </c>
      <c r="O63" s="85"/>
      <c r="P63" s="85"/>
      <c r="Q63" s="85"/>
      <c r="R63" s="78"/>
      <c r="S63" s="78" t="n">
        <v>2</v>
      </c>
      <c r="T63" s="85"/>
      <c r="U63" s="85"/>
      <c r="V63" s="85"/>
      <c r="W63" s="78"/>
      <c r="X63" s="78"/>
      <c r="Y63" s="78"/>
      <c r="Z63" s="80"/>
    </row>
    <row r="64" customFormat="false" ht="12.75" hidden="false" customHeight="false" outlineLevel="0" collapsed="false">
      <c r="A64" s="70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5"/>
      <c r="N64" s="70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5"/>
    </row>
    <row r="65" customFormat="false" ht="12.75" hidden="false" customHeight="true" outlineLevel="0" collapsed="false">
      <c r="A65" s="86" t="s">
        <v>44</v>
      </c>
      <c r="B65" s="87" t="s">
        <v>45</v>
      </c>
      <c r="C65" s="87" t="s">
        <v>46</v>
      </c>
      <c r="D65" s="87" t="s">
        <v>47</v>
      </c>
      <c r="E65" s="87" t="s">
        <v>48</v>
      </c>
      <c r="F65" s="87" t="s">
        <v>49</v>
      </c>
      <c r="G65" s="87" t="s">
        <v>50</v>
      </c>
      <c r="H65" s="87" t="s">
        <v>51</v>
      </c>
      <c r="I65" s="87" t="s">
        <v>52</v>
      </c>
      <c r="J65" s="88" t="s">
        <v>53</v>
      </c>
      <c r="K65" s="88"/>
      <c r="L65" s="72"/>
      <c r="M65" s="75"/>
      <c r="N65" s="86" t="s">
        <v>44</v>
      </c>
      <c r="O65" s="87" t="s">
        <v>45</v>
      </c>
      <c r="P65" s="87" t="s">
        <v>46</v>
      </c>
      <c r="Q65" s="87" t="s">
        <v>47</v>
      </c>
      <c r="R65" s="87" t="s">
        <v>48</v>
      </c>
      <c r="S65" s="87" t="s">
        <v>49</v>
      </c>
      <c r="T65" s="87" t="s">
        <v>50</v>
      </c>
      <c r="U65" s="87" t="s">
        <v>51</v>
      </c>
      <c r="V65" s="87" t="s">
        <v>52</v>
      </c>
      <c r="W65" s="88" t="s">
        <v>53</v>
      </c>
      <c r="X65" s="88"/>
      <c r="Y65" s="72"/>
      <c r="Z65" s="75"/>
    </row>
    <row r="66" customFormat="false" ht="12" hidden="false" customHeight="tru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9" t="s">
        <v>54</v>
      </c>
      <c r="K66" s="89" t="s">
        <v>55</v>
      </c>
      <c r="L66" s="72"/>
      <c r="M66" s="75"/>
      <c r="N66" s="86"/>
      <c r="O66" s="87"/>
      <c r="P66" s="87"/>
      <c r="Q66" s="87"/>
      <c r="R66" s="87"/>
      <c r="S66" s="87"/>
      <c r="T66" s="87"/>
      <c r="U66" s="87"/>
      <c r="V66" s="87"/>
      <c r="W66" s="89" t="s">
        <v>54</v>
      </c>
      <c r="X66" s="89" t="s">
        <v>55</v>
      </c>
      <c r="Y66" s="72"/>
      <c r="Z66" s="75"/>
    </row>
    <row r="67" s="96" customFormat="true" ht="21" hidden="false" customHeight="true" outlineLevel="0" collapsed="false">
      <c r="A67" s="90" t="n">
        <v>1</v>
      </c>
      <c r="B67" s="91" t="s">
        <v>56</v>
      </c>
      <c r="C67" s="91" t="s">
        <v>57</v>
      </c>
      <c r="D67" s="92"/>
      <c r="E67" s="92"/>
      <c r="F67" s="92"/>
      <c r="G67" s="92"/>
      <c r="H67" s="92"/>
      <c r="I67" s="92"/>
      <c r="J67" s="93" t="str">
        <f aca="false">IF(H67+I67&gt;10,MATCH(H67+I67,{0,20,50,90,130,170,220,270,320,370,430,500,600,750,900,1100,1300,1500,1750,2000,2250,2500,3000,3500,4000},1)-1,"")</f>
        <v/>
      </c>
      <c r="K67" s="93" t="str">
        <f aca="false">IF(H67+I67&lt;-10,MATCH(-H67-I67,{0,20,50,90,130,170,220,270,320,370,430,500,600,750,900,1100,1300,1500,1750,2000,2250,2500,3000,3500,4000},1)-1,"")</f>
        <v/>
      </c>
      <c r="L67" s="94"/>
      <c r="M67" s="95"/>
      <c r="N67" s="90" t="n">
        <v>1</v>
      </c>
      <c r="O67" s="91" t="s">
        <v>56</v>
      </c>
      <c r="P67" s="91" t="s">
        <v>57</v>
      </c>
      <c r="Q67" s="92"/>
      <c r="R67" s="92"/>
      <c r="S67" s="92"/>
      <c r="T67" s="92"/>
      <c r="U67" s="92"/>
      <c r="V67" s="92"/>
      <c r="W67" s="93" t="str">
        <f aca="false">IF(U67+V67&gt;10,MATCH(U67+V67,{0,20,50,90,130,170,220,270,320,370,430,500,600,750,900,1100,1300,1500,1750,2000,2250,2500,3000,3500,4000},1)-1,"")</f>
        <v/>
      </c>
      <c r="X67" s="93" t="str">
        <f aca="false">IF(U67+V67&lt;-10,MATCH(-U67-V67,{0,20,50,90,130,170,220,270,320,370,430,500,600,750,900,1100,1300,1500,1750,2000,2250,2500,3000,3500,4000},1)-1,"")</f>
        <v/>
      </c>
      <c r="Y67" s="94"/>
      <c r="Z67" s="95"/>
    </row>
    <row r="68" s="96" customFormat="true" ht="21" hidden="false" customHeight="true" outlineLevel="0" collapsed="false">
      <c r="A68" s="97" t="n">
        <v>2</v>
      </c>
      <c r="B68" s="92" t="s">
        <v>59</v>
      </c>
      <c r="C68" s="92" t="s">
        <v>39</v>
      </c>
      <c r="D68" s="92"/>
      <c r="E68" s="92"/>
      <c r="F68" s="92"/>
      <c r="G68" s="92"/>
      <c r="H68" s="92"/>
      <c r="I68" s="92"/>
      <c r="J68" s="93" t="str">
        <f aca="false">IF(H68+I68&gt;10,MATCH(H68+I68,{0,20,50,90,130,170,220,270,320,370,430,500,600,750,900,1100,1300,1500,1750,2000,2250,2500,3000,3500,4000},1)-1,"")</f>
        <v/>
      </c>
      <c r="K68" s="93" t="str">
        <f aca="false">IF(H68+I68&lt;-10,MATCH(-H68-I68,{0,20,50,90,130,170,220,270,320,370,430,500,600,750,900,1100,1300,1500,1750,2000,2250,2500,3000,3500,4000},1)-1,"")</f>
        <v/>
      </c>
      <c r="L68" s="94"/>
      <c r="M68" s="95"/>
      <c r="N68" s="97" t="n">
        <v>2</v>
      </c>
      <c r="O68" s="92" t="s">
        <v>59</v>
      </c>
      <c r="P68" s="92" t="s">
        <v>39</v>
      </c>
      <c r="Q68" s="92"/>
      <c r="R68" s="92"/>
      <c r="S68" s="92"/>
      <c r="T68" s="92"/>
      <c r="U68" s="92"/>
      <c r="V68" s="92"/>
      <c r="W68" s="93" t="str">
        <f aca="false">IF(U68+V68&gt;10,MATCH(U68+V68,{0,20,50,90,130,170,220,270,320,370,430,500,600,750,900,1100,1300,1500,1750,2000,2250,2500,3000,3500,4000},1)-1,"")</f>
        <v/>
      </c>
      <c r="X68" s="93" t="str">
        <f aca="false">IF(U68+V68&lt;-10,MATCH(-U68-V68,{0,20,50,90,130,170,220,270,320,370,430,500,600,750,900,1100,1300,1500,1750,2000,2250,2500,3000,3500,4000},1)-1,"")</f>
        <v/>
      </c>
      <c r="Y68" s="94"/>
      <c r="Z68" s="95"/>
    </row>
    <row r="69" s="96" customFormat="true" ht="21" hidden="false" customHeight="true" outlineLevel="0" collapsed="false">
      <c r="A69" s="97" t="n">
        <v>3</v>
      </c>
      <c r="B69" s="92" t="s">
        <v>62</v>
      </c>
      <c r="C69" s="92" t="s">
        <v>41</v>
      </c>
      <c r="D69" s="92"/>
      <c r="E69" s="92"/>
      <c r="F69" s="92"/>
      <c r="G69" s="92"/>
      <c r="H69" s="92"/>
      <c r="I69" s="92"/>
      <c r="J69" s="93" t="str">
        <f aca="false">IF(H69+I69&gt;10,MATCH(H69+I69,{0,20,50,90,130,170,220,270,320,370,430,500,600,750,900,1100,1300,1500,1750,2000,2250,2500,3000,3500,4000},1)-1,"")</f>
        <v/>
      </c>
      <c r="K69" s="93" t="str">
        <f aca="false">IF(H69+I69&lt;-10,MATCH(-H69-I69,{0,20,50,90,130,170,220,270,320,370,430,500,600,750,900,1100,1300,1500,1750,2000,2250,2500,3000,3500,4000},1)-1,"")</f>
        <v/>
      </c>
      <c r="L69" s="94"/>
      <c r="M69" s="95"/>
      <c r="N69" s="97" t="n">
        <v>3</v>
      </c>
      <c r="O69" s="92" t="s">
        <v>62</v>
      </c>
      <c r="P69" s="92" t="s">
        <v>41</v>
      </c>
      <c r="Q69" s="92"/>
      <c r="R69" s="92"/>
      <c r="S69" s="92"/>
      <c r="T69" s="92"/>
      <c r="U69" s="92"/>
      <c r="V69" s="92"/>
      <c r="W69" s="93" t="str">
        <f aca="false">IF(U69+V69&gt;10,MATCH(U69+V69,{0,20,50,90,130,170,220,270,320,370,430,500,600,750,900,1100,1300,1500,1750,2000,2250,2500,3000,3500,4000},1)-1,"")</f>
        <v/>
      </c>
      <c r="X69" s="93" t="str">
        <f aca="false">IF(U69+V69&lt;-10,MATCH(-U69-V69,{0,20,50,90,130,170,220,270,320,370,430,500,600,750,900,1100,1300,1500,1750,2000,2250,2500,3000,3500,4000},1)-1,"")</f>
        <v/>
      </c>
      <c r="Y69" s="94"/>
      <c r="Z69" s="95"/>
    </row>
    <row r="70" s="96" customFormat="true" ht="21" hidden="false" customHeight="true" outlineLevel="0" collapsed="false">
      <c r="A70" s="97" t="n">
        <v>4</v>
      </c>
      <c r="B70" s="92" t="s">
        <v>65</v>
      </c>
      <c r="C70" s="92" t="s">
        <v>66</v>
      </c>
      <c r="D70" s="92"/>
      <c r="E70" s="92"/>
      <c r="F70" s="92"/>
      <c r="G70" s="92"/>
      <c r="H70" s="92"/>
      <c r="I70" s="92"/>
      <c r="J70" s="93" t="str">
        <f aca="false">IF(H70+I70&gt;10,MATCH(H70+I70,{0,20,50,90,130,170,220,270,320,370,430,500,600,750,900,1100,1300,1500,1750,2000,2250,2500,3000,3500,4000},1)-1,"")</f>
        <v/>
      </c>
      <c r="K70" s="93" t="str">
        <f aca="false">IF(H70+I70&lt;-10,MATCH(-H70-I70,{0,20,50,90,130,170,220,270,320,370,430,500,600,750,900,1100,1300,1500,1750,2000,2250,2500,3000,3500,4000},1)-1,"")</f>
        <v/>
      </c>
      <c r="L70" s="94"/>
      <c r="M70" s="95"/>
      <c r="N70" s="97" t="n">
        <v>4</v>
      </c>
      <c r="O70" s="92" t="s">
        <v>65</v>
      </c>
      <c r="P70" s="92" t="s">
        <v>66</v>
      </c>
      <c r="Q70" s="92"/>
      <c r="R70" s="92"/>
      <c r="S70" s="92"/>
      <c r="T70" s="92"/>
      <c r="U70" s="92"/>
      <c r="V70" s="92"/>
      <c r="W70" s="93" t="str">
        <f aca="false">IF(U70+V70&gt;10,MATCH(U70+V70,{0,20,50,90,130,170,220,270,320,370,430,500,600,750,900,1100,1300,1500,1750,2000,2250,2500,3000,3500,4000},1)-1,"")</f>
        <v/>
      </c>
      <c r="X70" s="93" t="str">
        <f aca="false">IF(U70+V70&lt;-10,MATCH(-U70-V70,{0,20,50,90,130,170,220,270,320,370,430,500,600,750,900,1100,1300,1500,1750,2000,2250,2500,3000,3500,4000},1)-1,"")</f>
        <v/>
      </c>
      <c r="Y70" s="94"/>
      <c r="Z70" s="95"/>
    </row>
    <row r="71" s="96" customFormat="true" ht="21" hidden="false" customHeight="true" outlineLevel="0" collapsed="false">
      <c r="A71" s="97" t="n">
        <v>5</v>
      </c>
      <c r="B71" s="92" t="s">
        <v>56</v>
      </c>
      <c r="C71" s="92" t="s">
        <v>39</v>
      </c>
      <c r="D71" s="92"/>
      <c r="E71" s="92"/>
      <c r="F71" s="92"/>
      <c r="G71" s="92"/>
      <c r="H71" s="92"/>
      <c r="I71" s="92"/>
      <c r="J71" s="93" t="str">
        <f aca="false">IF(H71+I71&gt;10,MATCH(H71+I71,{0,20,50,90,130,170,220,270,320,370,430,500,600,750,900,1100,1300,1500,1750,2000,2250,2500,3000,3500,4000},1)-1,"")</f>
        <v/>
      </c>
      <c r="K71" s="93" t="str">
        <f aca="false">IF(H71+I71&lt;-10,MATCH(-H71-I71,{0,20,50,90,130,170,220,270,320,370,430,500,600,750,900,1100,1300,1500,1750,2000,2250,2500,3000,3500,4000},1)-1,"")</f>
        <v/>
      </c>
      <c r="L71" s="94"/>
      <c r="M71" s="95"/>
      <c r="N71" s="97" t="n">
        <v>5</v>
      </c>
      <c r="O71" s="92" t="s">
        <v>56</v>
      </c>
      <c r="P71" s="92" t="s">
        <v>39</v>
      </c>
      <c r="Q71" s="92"/>
      <c r="R71" s="92"/>
      <c r="S71" s="92"/>
      <c r="T71" s="92"/>
      <c r="U71" s="92"/>
      <c r="V71" s="92"/>
      <c r="W71" s="93" t="str">
        <f aca="false">IF(U71+V71&gt;10,MATCH(U71+V71,{0,20,50,90,130,170,220,270,320,370,430,500,600,750,900,1100,1300,1500,1750,2000,2250,2500,3000,3500,4000},1)-1,"")</f>
        <v/>
      </c>
      <c r="X71" s="93" t="str">
        <f aca="false">IF(U71+V71&lt;-10,MATCH(-U71-V71,{0,20,50,90,130,170,220,270,320,370,430,500,600,750,900,1100,1300,1500,1750,2000,2250,2500,3000,3500,4000},1)-1,"")</f>
        <v/>
      </c>
      <c r="Y71" s="94"/>
      <c r="Z71" s="95"/>
    </row>
    <row r="72" s="96" customFormat="true" ht="21" hidden="false" customHeight="true" outlineLevel="0" collapsed="false">
      <c r="A72" s="97" t="n">
        <v>6</v>
      </c>
      <c r="B72" s="92" t="s">
        <v>59</v>
      </c>
      <c r="C72" s="92" t="s">
        <v>41</v>
      </c>
      <c r="D72" s="92"/>
      <c r="E72" s="92"/>
      <c r="F72" s="92"/>
      <c r="G72" s="92"/>
      <c r="H72" s="92"/>
      <c r="I72" s="92"/>
      <c r="J72" s="93" t="str">
        <f aca="false">IF(H72+I72&gt;10,MATCH(H72+I72,{0,20,50,90,130,170,220,270,320,370,430,500,600,750,900,1100,1300,1500,1750,2000,2250,2500,3000,3500,4000},1)-1,"")</f>
        <v/>
      </c>
      <c r="K72" s="93" t="str">
        <f aca="false">IF(H72+I72&lt;-10,MATCH(-H72-I72,{0,20,50,90,130,170,220,270,320,370,430,500,600,750,900,1100,1300,1500,1750,2000,2250,2500,3000,3500,4000},1)-1,"")</f>
        <v/>
      </c>
      <c r="L72" s="94"/>
      <c r="M72" s="95"/>
      <c r="N72" s="97" t="n">
        <v>6</v>
      </c>
      <c r="O72" s="92" t="s">
        <v>59</v>
      </c>
      <c r="P72" s="92" t="s">
        <v>41</v>
      </c>
      <c r="Q72" s="92"/>
      <c r="R72" s="92"/>
      <c r="S72" s="92"/>
      <c r="T72" s="92"/>
      <c r="U72" s="92"/>
      <c r="V72" s="92"/>
      <c r="W72" s="93" t="str">
        <f aca="false">IF(U72+V72&gt;10,MATCH(U72+V72,{0,20,50,90,130,170,220,270,320,370,430,500,600,750,900,1100,1300,1500,1750,2000,2250,2500,3000,3500,4000},1)-1,"")</f>
        <v/>
      </c>
      <c r="X72" s="93" t="str">
        <f aca="false">IF(U72+V72&lt;-10,MATCH(-U72-V72,{0,20,50,90,130,170,220,270,320,370,430,500,600,750,900,1100,1300,1500,1750,2000,2250,2500,3000,3500,4000},1)-1,"")</f>
        <v/>
      </c>
      <c r="Y72" s="94"/>
      <c r="Z72" s="95"/>
    </row>
    <row r="73" s="96" customFormat="true" ht="21" hidden="false" customHeight="true" outlineLevel="0" collapsed="false">
      <c r="A73" s="97" t="n">
        <v>7</v>
      </c>
      <c r="B73" s="92" t="s">
        <v>62</v>
      </c>
      <c r="C73" s="92" t="s">
        <v>66</v>
      </c>
      <c r="D73" s="92"/>
      <c r="E73" s="92"/>
      <c r="F73" s="92"/>
      <c r="G73" s="92"/>
      <c r="H73" s="92"/>
      <c r="I73" s="92"/>
      <c r="J73" s="93" t="str">
        <f aca="false">IF(H73+I73&gt;10,MATCH(H73+I73,{0,20,50,90,130,170,220,270,320,370,430,500,600,750,900,1100,1300,1500,1750,2000,2250,2500,3000,3500,4000},1)-1,"")</f>
        <v/>
      </c>
      <c r="K73" s="93" t="str">
        <f aca="false">IF(H73+I73&lt;-10,MATCH(-H73-I73,{0,20,50,90,130,170,220,270,320,370,430,500,600,750,900,1100,1300,1500,1750,2000,2250,2500,3000,3500,4000},1)-1,"")</f>
        <v/>
      </c>
      <c r="L73" s="94"/>
      <c r="M73" s="95"/>
      <c r="N73" s="97" t="n">
        <v>7</v>
      </c>
      <c r="O73" s="92" t="s">
        <v>62</v>
      </c>
      <c r="P73" s="92" t="s">
        <v>66</v>
      </c>
      <c r="Q73" s="92"/>
      <c r="R73" s="92"/>
      <c r="S73" s="92"/>
      <c r="T73" s="92"/>
      <c r="U73" s="92"/>
      <c r="V73" s="92"/>
      <c r="W73" s="93" t="str">
        <f aca="false">IF(U73+V73&gt;10,MATCH(U73+V73,{0,20,50,90,130,170,220,270,320,370,430,500,600,750,900,1100,1300,1500,1750,2000,2250,2500,3000,3500,4000},1)-1,"")</f>
        <v/>
      </c>
      <c r="X73" s="93" t="str">
        <f aca="false">IF(U73+V73&lt;-10,MATCH(-U73-V73,{0,20,50,90,130,170,220,270,320,370,430,500,600,750,900,1100,1300,1500,1750,2000,2250,2500,3000,3500,4000},1)-1,"")</f>
        <v/>
      </c>
      <c r="Y73" s="94"/>
      <c r="Z73" s="95"/>
    </row>
    <row r="74" s="96" customFormat="true" ht="21" hidden="false" customHeight="true" outlineLevel="0" collapsed="false">
      <c r="A74" s="97" t="n">
        <v>8</v>
      </c>
      <c r="B74" s="92" t="s">
        <v>65</v>
      </c>
      <c r="C74" s="92" t="s">
        <v>57</v>
      </c>
      <c r="D74" s="92"/>
      <c r="E74" s="92"/>
      <c r="F74" s="92"/>
      <c r="G74" s="92"/>
      <c r="H74" s="92"/>
      <c r="I74" s="92"/>
      <c r="J74" s="93" t="str">
        <f aca="false">IF(H74+I74&gt;10,MATCH(H74+I74,{0,20,50,90,130,170,220,270,320,370,430,500,600,750,900,1100,1300,1500,1750,2000,2250,2500,3000,3500,4000},1)-1,"")</f>
        <v/>
      </c>
      <c r="K74" s="93" t="str">
        <f aca="false">IF(H74+I74&lt;-10,MATCH(-H74-I74,{0,20,50,90,130,170,220,270,320,370,430,500,600,750,900,1100,1300,1500,1750,2000,2250,2500,3000,3500,4000},1)-1,"")</f>
        <v/>
      </c>
      <c r="L74" s="94"/>
      <c r="M74" s="95"/>
      <c r="N74" s="97" t="n">
        <v>8</v>
      </c>
      <c r="O74" s="92" t="s">
        <v>65</v>
      </c>
      <c r="P74" s="92" t="s">
        <v>57</v>
      </c>
      <c r="Q74" s="92"/>
      <c r="R74" s="92"/>
      <c r="S74" s="92"/>
      <c r="T74" s="92"/>
      <c r="U74" s="92"/>
      <c r="V74" s="92"/>
      <c r="W74" s="93" t="str">
        <f aca="false">IF(U74+V74&gt;10,MATCH(U74+V74,{0,20,50,90,130,170,220,270,320,370,430,500,600,750,900,1100,1300,1500,1750,2000,2250,2500,3000,3500,4000},1)-1,"")</f>
        <v/>
      </c>
      <c r="X74" s="93" t="str">
        <f aca="false">IF(U74+V74&lt;-10,MATCH(-U74-V74,{0,20,50,90,130,170,220,270,320,370,430,500,600,750,900,1100,1300,1500,1750,2000,2250,2500,3000,3500,4000},1)-1,"")</f>
        <v/>
      </c>
      <c r="Y74" s="94"/>
      <c r="Z74" s="95"/>
    </row>
    <row r="75" s="96" customFormat="true" ht="21" hidden="false" customHeight="true" outlineLevel="0" collapsed="false">
      <c r="A75" s="97" t="n">
        <v>9</v>
      </c>
      <c r="B75" s="92" t="s">
        <v>56</v>
      </c>
      <c r="C75" s="92" t="s">
        <v>41</v>
      </c>
      <c r="D75" s="92"/>
      <c r="E75" s="92"/>
      <c r="F75" s="92"/>
      <c r="G75" s="92"/>
      <c r="H75" s="92"/>
      <c r="I75" s="92"/>
      <c r="J75" s="93" t="str">
        <f aca="false">IF(H75+I75&gt;10,MATCH(H75+I75,{0,20,50,90,130,170,220,270,320,370,430,500,600,750,900,1100,1300,1500,1750,2000,2250,2500,3000,3500,4000},1)-1,"")</f>
        <v/>
      </c>
      <c r="K75" s="93" t="str">
        <f aca="false">IF(H75+I75&lt;-10,MATCH(-H75-I75,{0,20,50,90,130,170,220,270,320,370,430,500,600,750,900,1100,1300,1500,1750,2000,2250,2500,3000,3500,4000},1)-1,"")</f>
        <v/>
      </c>
      <c r="L75" s="94"/>
      <c r="M75" s="95"/>
      <c r="N75" s="97" t="n">
        <v>9</v>
      </c>
      <c r="O75" s="92" t="s">
        <v>56</v>
      </c>
      <c r="P75" s="92" t="s">
        <v>41</v>
      </c>
      <c r="Q75" s="92"/>
      <c r="R75" s="92"/>
      <c r="S75" s="92"/>
      <c r="T75" s="92"/>
      <c r="U75" s="92"/>
      <c r="V75" s="92"/>
      <c r="W75" s="93" t="str">
        <f aca="false">IF(U75+V75&gt;10,MATCH(U75+V75,{0,20,50,90,130,170,220,270,320,370,430,500,600,750,900,1100,1300,1500,1750,2000,2250,2500,3000,3500,4000},1)-1,"")</f>
        <v/>
      </c>
      <c r="X75" s="93" t="str">
        <f aca="false">IF(U75+V75&lt;-10,MATCH(-U75-V75,{0,20,50,90,130,170,220,270,320,370,430,500,600,750,900,1100,1300,1500,1750,2000,2250,2500,3000,3500,4000},1)-1,"")</f>
        <v/>
      </c>
      <c r="Y75" s="94"/>
      <c r="Z75" s="95"/>
    </row>
    <row r="76" s="96" customFormat="true" ht="21" hidden="false" customHeight="true" outlineLevel="0" collapsed="false">
      <c r="A76" s="97" t="n">
        <v>10</v>
      </c>
      <c r="B76" s="92" t="s">
        <v>59</v>
      </c>
      <c r="C76" s="92" t="s">
        <v>66</v>
      </c>
      <c r="D76" s="92"/>
      <c r="E76" s="92"/>
      <c r="F76" s="92"/>
      <c r="G76" s="92"/>
      <c r="H76" s="92"/>
      <c r="I76" s="92"/>
      <c r="J76" s="93" t="str">
        <f aca="false">IF(H76+I76&gt;10,MATCH(H76+I76,{0,20,50,90,130,170,220,270,320,370,430,500,600,750,900,1100,1300,1500,1750,2000,2250,2500,3000,3500,4000},1)-1,"")</f>
        <v/>
      </c>
      <c r="K76" s="93" t="str">
        <f aca="false">IF(H76+I76&lt;-10,MATCH(-H76-I76,{0,20,50,90,130,170,220,270,320,370,430,500,600,750,900,1100,1300,1500,1750,2000,2250,2500,3000,3500,4000},1)-1,"")</f>
        <v/>
      </c>
      <c r="L76" s="94"/>
      <c r="M76" s="95"/>
      <c r="N76" s="97" t="n">
        <v>10</v>
      </c>
      <c r="O76" s="92" t="s">
        <v>59</v>
      </c>
      <c r="P76" s="92" t="s">
        <v>66</v>
      </c>
      <c r="Q76" s="92"/>
      <c r="R76" s="92"/>
      <c r="S76" s="92"/>
      <c r="T76" s="92"/>
      <c r="U76" s="92"/>
      <c r="V76" s="92"/>
      <c r="W76" s="93" t="str">
        <f aca="false">IF(U76+V76&gt;10,MATCH(U76+V76,{0,20,50,90,130,170,220,270,320,370,430,500,600,750,900,1100,1300,1500,1750,2000,2250,2500,3000,3500,4000},1)-1,"")</f>
        <v/>
      </c>
      <c r="X76" s="93" t="str">
        <f aca="false">IF(U76+V76&lt;-10,MATCH(-U76-V76,{0,20,50,90,130,170,220,270,320,370,430,500,600,750,900,1100,1300,1500,1750,2000,2250,2500,3000,3500,4000},1)-1,"")</f>
        <v/>
      </c>
      <c r="Y76" s="94"/>
      <c r="Z76" s="95"/>
    </row>
    <row r="77" customFormat="false" ht="16.5" hidden="false" customHeight="true" outlineLevel="0" collapsed="false">
      <c r="A77" s="98"/>
      <c r="B77" s="99"/>
      <c r="C77" s="99"/>
      <c r="D77" s="99"/>
      <c r="E77" s="99"/>
      <c r="F77" s="99"/>
      <c r="G77" s="99"/>
      <c r="H77" s="99"/>
      <c r="I77" s="276" t="s">
        <v>79</v>
      </c>
      <c r="J77" s="25"/>
      <c r="K77" s="25"/>
      <c r="L77" s="72"/>
      <c r="M77" s="75"/>
      <c r="N77" s="98"/>
      <c r="O77" s="101"/>
      <c r="P77" s="99"/>
      <c r="Q77" s="99"/>
      <c r="R77" s="99"/>
      <c r="S77" s="99"/>
      <c r="T77" s="99"/>
      <c r="U77" s="99"/>
      <c r="V77" s="276" t="s">
        <v>79</v>
      </c>
      <c r="W77" s="25"/>
      <c r="X77" s="25"/>
      <c r="Y77" s="72"/>
      <c r="Z77" s="75"/>
    </row>
    <row r="78" s="82" customFormat="true" ht="21" hidden="false" customHeight="true" outlineLevel="0" collapsed="false">
      <c r="A78" s="83" t="n">
        <v>1</v>
      </c>
      <c r="B78" s="84"/>
      <c r="C78" s="84"/>
      <c r="D78" s="84"/>
      <c r="E78" s="78"/>
      <c r="F78" s="78" t="n">
        <v>1</v>
      </c>
      <c r="G78" s="84"/>
      <c r="H78" s="84"/>
      <c r="I78" s="84"/>
      <c r="J78" s="81"/>
      <c r="K78" s="78"/>
      <c r="L78" s="78"/>
      <c r="M78" s="80"/>
      <c r="N78" s="83" t="n">
        <v>1</v>
      </c>
      <c r="O78" s="84"/>
      <c r="P78" s="84"/>
      <c r="Q78" s="84"/>
      <c r="R78" s="78"/>
      <c r="S78" s="78" t="n">
        <v>1</v>
      </c>
      <c r="T78" s="84"/>
      <c r="U78" s="84"/>
      <c r="V78" s="84"/>
      <c r="W78" s="81"/>
      <c r="X78" s="78"/>
      <c r="Y78" s="78"/>
      <c r="Z78" s="80"/>
    </row>
    <row r="79" s="82" customFormat="true" ht="21" hidden="false" customHeight="true" outlineLevel="0" collapsed="false">
      <c r="A79" s="83" t="n">
        <v>2</v>
      </c>
      <c r="B79" s="85"/>
      <c r="C79" s="85"/>
      <c r="D79" s="85"/>
      <c r="E79" s="78"/>
      <c r="F79" s="78" t="n">
        <v>2</v>
      </c>
      <c r="G79" s="85"/>
      <c r="H79" s="85"/>
      <c r="I79" s="85"/>
      <c r="J79" s="81"/>
      <c r="K79" s="78"/>
      <c r="L79" s="78"/>
      <c r="M79" s="80"/>
      <c r="N79" s="83" t="n">
        <v>2</v>
      </c>
      <c r="O79" s="85"/>
      <c r="P79" s="85"/>
      <c r="Q79" s="85"/>
      <c r="R79" s="78"/>
      <c r="S79" s="78" t="n">
        <v>2</v>
      </c>
      <c r="T79" s="85"/>
      <c r="U79" s="85"/>
      <c r="V79" s="85"/>
      <c r="W79" s="81"/>
      <c r="X79" s="78"/>
      <c r="Y79" s="78"/>
      <c r="Z79" s="80"/>
    </row>
    <row r="80" customFormat="false" ht="12" hidden="false" customHeight="true" outlineLevel="0" collapsed="false">
      <c r="A80" s="102"/>
      <c r="B80" s="103"/>
      <c r="C80" s="104"/>
      <c r="D80" s="104"/>
      <c r="E80" s="104"/>
      <c r="F80" s="104"/>
      <c r="G80" s="104"/>
      <c r="H80" s="104"/>
      <c r="I80" s="104"/>
      <c r="J80" s="105"/>
      <c r="K80" s="104"/>
      <c r="L80" s="72"/>
      <c r="M80" s="75"/>
      <c r="N80" s="102"/>
      <c r="O80" s="103"/>
      <c r="P80" s="104"/>
      <c r="Q80" s="104"/>
      <c r="R80" s="104"/>
      <c r="S80" s="104"/>
      <c r="T80" s="104"/>
      <c r="U80" s="104"/>
      <c r="V80" s="104"/>
      <c r="W80" s="105"/>
      <c r="X80" s="104"/>
      <c r="Y80" s="72"/>
      <c r="Z80" s="75"/>
    </row>
    <row r="81" s="96" customFormat="true" ht="21" hidden="false" customHeight="true" outlineLevel="0" collapsed="false">
      <c r="A81" s="97" t="n">
        <v>11</v>
      </c>
      <c r="B81" s="92" t="s">
        <v>62</v>
      </c>
      <c r="C81" s="92" t="s">
        <v>57</v>
      </c>
      <c r="D81" s="92"/>
      <c r="E81" s="92"/>
      <c r="F81" s="106"/>
      <c r="G81" s="92"/>
      <c r="H81" s="92"/>
      <c r="I81" s="92"/>
      <c r="J81" s="93" t="str">
        <f aca="false">IF(H81+I81&gt;10,MATCH(H81+I81,{0,20,50,90,130,170,220,270,320,370,430,500,600,750,900,1100,1300,1500,1750,2000,2250,2500,3000,3500,4000},1)-1,"")</f>
        <v/>
      </c>
      <c r="K81" s="93" t="str">
        <f aca="false">IF(H81+I81&lt;-10,MATCH(-H81-I81,{0,20,50,90,130,170,220,270,320,370,430,500,600,750,900,1100,1300,1500,1750,2000,2250,2500,3000,3500,4000},1)-1,"")</f>
        <v/>
      </c>
      <c r="L81" s="94"/>
      <c r="M81" s="95"/>
      <c r="N81" s="97" t="n">
        <v>11</v>
      </c>
      <c r="O81" s="92" t="s">
        <v>62</v>
      </c>
      <c r="P81" s="92" t="s">
        <v>57</v>
      </c>
      <c r="Q81" s="92"/>
      <c r="R81" s="92"/>
      <c r="S81" s="106"/>
      <c r="T81" s="92"/>
      <c r="U81" s="92"/>
      <c r="V81" s="92"/>
      <c r="W81" s="93" t="str">
        <f aca="false">IF(U81+V81&gt;10,MATCH(U81+V81,{0,20,50,90,130,170,220,270,320,370,430,500,600,750,900,1100,1300,1500,1750,2000,2250,2500,3000,3500,4000},1)-1,"")</f>
        <v/>
      </c>
      <c r="X81" s="93" t="str">
        <f aca="false">IF(U81+V81&lt;-10,MATCH(-U81-V81,{0,20,50,90,130,170,220,270,320,370,430,500,600,750,900,1100,1300,1500,1750,2000,2250,2500,3000,3500,4000},1)-1,"")</f>
        <v/>
      </c>
      <c r="Y81" s="94"/>
      <c r="Z81" s="95"/>
    </row>
    <row r="82" s="96" customFormat="true" ht="21" hidden="false" customHeight="true" outlineLevel="0" collapsed="false">
      <c r="A82" s="97" t="n">
        <v>12</v>
      </c>
      <c r="B82" s="92" t="s">
        <v>65</v>
      </c>
      <c r="C82" s="92" t="s">
        <v>39</v>
      </c>
      <c r="D82" s="92"/>
      <c r="E82" s="92"/>
      <c r="F82" s="106"/>
      <c r="G82" s="92"/>
      <c r="H82" s="92"/>
      <c r="I82" s="92"/>
      <c r="J82" s="93" t="str">
        <f aca="false">IF(H82+I82&gt;10,MATCH(H82+I82,{0,20,50,90,130,170,220,270,320,370,430,500,600,750,900,1100,1300,1500,1750,2000,2250,2500,3000,3500,4000},1)-1,"")</f>
        <v/>
      </c>
      <c r="K82" s="93" t="str">
        <f aca="false">IF(H82+I82&lt;-10,MATCH(-H82-I82,{0,20,50,90,130,170,220,270,320,370,430,500,600,750,900,1100,1300,1500,1750,2000,2250,2500,3000,3500,4000},1)-1,"")</f>
        <v/>
      </c>
      <c r="L82" s="94"/>
      <c r="M82" s="95"/>
      <c r="N82" s="97" t="n">
        <v>12</v>
      </c>
      <c r="O82" s="92" t="s">
        <v>65</v>
      </c>
      <c r="P82" s="92" t="s">
        <v>39</v>
      </c>
      <c r="Q82" s="92"/>
      <c r="R82" s="92"/>
      <c r="S82" s="106"/>
      <c r="T82" s="92"/>
      <c r="U82" s="92"/>
      <c r="V82" s="92"/>
      <c r="W82" s="93" t="str">
        <f aca="false">IF(U82+V82&gt;10,MATCH(U82+V82,{0,20,50,90,130,170,220,270,320,370,430,500,600,750,900,1100,1300,1500,1750,2000,2250,2500,3000,3500,4000},1)-1,"")</f>
        <v/>
      </c>
      <c r="X82" s="93" t="str">
        <f aca="false">IF(U82+V82&lt;-10,MATCH(-U82-V82,{0,20,50,90,130,170,220,270,320,370,430,500,600,750,900,1100,1300,1500,1750,2000,2250,2500,3000,3500,4000},1)-1,"")</f>
        <v/>
      </c>
      <c r="Y82" s="94"/>
      <c r="Z82" s="95"/>
    </row>
    <row r="83" s="96" customFormat="true" ht="21" hidden="false" customHeight="true" outlineLevel="0" collapsed="false">
      <c r="A83" s="97" t="n">
        <v>13</v>
      </c>
      <c r="B83" s="91" t="s">
        <v>56</v>
      </c>
      <c r="C83" s="92" t="s">
        <v>66</v>
      </c>
      <c r="D83" s="92"/>
      <c r="E83" s="92"/>
      <c r="F83" s="106"/>
      <c r="G83" s="92"/>
      <c r="H83" s="92"/>
      <c r="I83" s="92"/>
      <c r="J83" s="93" t="str">
        <f aca="false">IF(H83+I83&gt;10,MATCH(H83+I83,{0,20,50,90,130,170,220,270,320,370,430,500,600,750,900,1100,1300,1500,1750,2000,2250,2500,3000,3500,4000},1)-1,"")</f>
        <v/>
      </c>
      <c r="K83" s="93" t="str">
        <f aca="false">IF(H83+I83&lt;-10,MATCH(-H83-I83,{0,20,50,90,130,170,220,270,320,370,430,500,600,750,900,1100,1300,1500,1750,2000,2250,2500,3000,3500,4000},1)-1,"")</f>
        <v/>
      </c>
      <c r="L83" s="94"/>
      <c r="M83" s="95"/>
      <c r="N83" s="97" t="n">
        <v>13</v>
      </c>
      <c r="O83" s="91" t="s">
        <v>56</v>
      </c>
      <c r="P83" s="92" t="s">
        <v>66</v>
      </c>
      <c r="Q83" s="92"/>
      <c r="R83" s="92"/>
      <c r="S83" s="106"/>
      <c r="T83" s="92"/>
      <c r="U83" s="92"/>
      <c r="V83" s="92"/>
      <c r="W83" s="93" t="str">
        <f aca="false">IF(U83+V83&gt;10,MATCH(U83+V83,{0,20,50,90,130,170,220,270,320,370,430,500,600,750,900,1100,1300,1500,1750,2000,2250,2500,3000,3500,4000},1)-1,"")</f>
        <v/>
      </c>
      <c r="X83" s="93" t="str">
        <f aca="false">IF(U83+V83&lt;-10,MATCH(-U83-V83,{0,20,50,90,130,170,220,270,320,370,430,500,600,750,900,1100,1300,1500,1750,2000,2250,2500,3000,3500,4000},1)-1,"")</f>
        <v/>
      </c>
      <c r="Y83" s="94"/>
      <c r="Z83" s="95"/>
    </row>
    <row r="84" s="96" customFormat="true" ht="21" hidden="false" customHeight="true" outlineLevel="0" collapsed="false">
      <c r="A84" s="97" t="n">
        <v>14</v>
      </c>
      <c r="B84" s="92" t="s">
        <v>59</v>
      </c>
      <c r="C84" s="92" t="s">
        <v>57</v>
      </c>
      <c r="D84" s="92"/>
      <c r="E84" s="92"/>
      <c r="F84" s="106"/>
      <c r="G84" s="92"/>
      <c r="H84" s="92"/>
      <c r="I84" s="92"/>
      <c r="J84" s="93" t="str">
        <f aca="false">IF(H84+I84&gt;10,MATCH(H84+I84,{0,20,50,90,130,170,220,270,320,370,430,500,600,750,900,1100,1300,1500,1750,2000,2250,2500,3000,3500,4000},1)-1,"")</f>
        <v/>
      </c>
      <c r="K84" s="93" t="str">
        <f aca="false">IF(H84+I84&lt;-10,MATCH(-H84-I84,{0,20,50,90,130,170,220,270,320,370,430,500,600,750,900,1100,1300,1500,1750,2000,2250,2500,3000,3500,4000},1)-1,"")</f>
        <v/>
      </c>
      <c r="L84" s="94"/>
      <c r="M84" s="95"/>
      <c r="N84" s="97" t="n">
        <v>14</v>
      </c>
      <c r="O84" s="92" t="s">
        <v>59</v>
      </c>
      <c r="P84" s="92" t="s">
        <v>57</v>
      </c>
      <c r="Q84" s="92"/>
      <c r="R84" s="92"/>
      <c r="S84" s="106"/>
      <c r="T84" s="92"/>
      <c r="U84" s="92"/>
      <c r="V84" s="92"/>
      <c r="W84" s="93" t="str">
        <f aca="false">IF(U84+V84&gt;10,MATCH(U84+V84,{0,20,50,90,130,170,220,270,320,370,430,500,600,750,900,1100,1300,1500,1750,2000,2250,2500,3000,3500,4000},1)-1,"")</f>
        <v/>
      </c>
      <c r="X84" s="93" t="str">
        <f aca="false">IF(U84+V84&lt;-10,MATCH(-U84-V84,{0,20,50,90,130,170,220,270,320,370,430,500,600,750,900,1100,1300,1500,1750,2000,2250,2500,3000,3500,4000},1)-1,"")</f>
        <v/>
      </c>
      <c r="Y84" s="94"/>
      <c r="Z84" s="95"/>
    </row>
    <row r="85" s="96" customFormat="true" ht="21" hidden="false" customHeight="true" outlineLevel="0" collapsed="false">
      <c r="A85" s="97" t="n">
        <v>15</v>
      </c>
      <c r="B85" s="92" t="s">
        <v>62</v>
      </c>
      <c r="C85" s="92" t="s">
        <v>39</v>
      </c>
      <c r="D85" s="92"/>
      <c r="E85" s="92"/>
      <c r="F85" s="106"/>
      <c r="G85" s="92"/>
      <c r="H85" s="92"/>
      <c r="I85" s="92"/>
      <c r="J85" s="93" t="str">
        <f aca="false">IF(H85+I85&gt;10,MATCH(H85+I85,{0,20,50,90,130,170,220,270,320,370,430,500,600,750,900,1100,1300,1500,1750,2000,2250,2500,3000,3500,4000},1)-1,"")</f>
        <v/>
      </c>
      <c r="K85" s="93" t="str">
        <f aca="false">IF(H85+I85&lt;-10,MATCH(-H85-I85,{0,20,50,90,130,170,220,270,320,370,430,500,600,750,900,1100,1300,1500,1750,2000,2250,2500,3000,3500,4000},1)-1,"")</f>
        <v/>
      </c>
      <c r="L85" s="94"/>
      <c r="M85" s="95"/>
      <c r="N85" s="97" t="n">
        <v>15</v>
      </c>
      <c r="O85" s="92" t="s">
        <v>62</v>
      </c>
      <c r="P85" s="92" t="s">
        <v>39</v>
      </c>
      <c r="Q85" s="92"/>
      <c r="R85" s="92"/>
      <c r="S85" s="106"/>
      <c r="T85" s="92"/>
      <c r="U85" s="92"/>
      <c r="V85" s="92"/>
      <c r="W85" s="93" t="str">
        <f aca="false">IF(U85+V85&gt;10,MATCH(U85+V85,{0,20,50,90,130,170,220,270,320,370,430,500,600,750,900,1100,1300,1500,1750,2000,2250,2500,3000,3500,4000},1)-1,"")</f>
        <v/>
      </c>
      <c r="X85" s="93" t="str">
        <f aca="false">IF(U85+V85&lt;-10,MATCH(-U85-V85,{0,20,50,90,130,170,220,270,320,370,430,500,600,750,900,1100,1300,1500,1750,2000,2250,2500,3000,3500,4000},1)-1,"")</f>
        <v/>
      </c>
      <c r="Y85" s="94"/>
      <c r="Z85" s="95"/>
    </row>
    <row r="86" s="96" customFormat="true" ht="21" hidden="false" customHeight="true" outlineLevel="0" collapsed="false">
      <c r="A86" s="97" t="n">
        <v>16</v>
      </c>
      <c r="B86" s="92" t="s">
        <v>65</v>
      </c>
      <c r="C86" s="92" t="s">
        <v>41</v>
      </c>
      <c r="D86" s="92"/>
      <c r="E86" s="92"/>
      <c r="F86" s="106"/>
      <c r="G86" s="92"/>
      <c r="H86" s="92"/>
      <c r="I86" s="92"/>
      <c r="J86" s="93" t="str">
        <f aca="false">IF(H86+I86&gt;10,MATCH(H86+I86,{0,20,50,90,130,170,220,270,320,370,430,500,600,750,900,1100,1300,1500,1750,2000,2250,2500,3000,3500,4000},1)-1,"")</f>
        <v/>
      </c>
      <c r="K86" s="93" t="str">
        <f aca="false">IF(H86+I86&lt;-10,MATCH(-H86-I86,{0,20,50,90,130,170,220,270,320,370,430,500,600,750,900,1100,1300,1500,1750,2000,2250,2500,3000,3500,4000},1)-1,"")</f>
        <v/>
      </c>
      <c r="L86" s="94"/>
      <c r="M86" s="95"/>
      <c r="N86" s="97" t="n">
        <v>16</v>
      </c>
      <c r="O86" s="92" t="s">
        <v>65</v>
      </c>
      <c r="P86" s="92" t="s">
        <v>41</v>
      </c>
      <c r="Q86" s="92"/>
      <c r="R86" s="92"/>
      <c r="S86" s="106"/>
      <c r="T86" s="92"/>
      <c r="U86" s="92"/>
      <c r="V86" s="92"/>
      <c r="W86" s="93" t="str">
        <f aca="false">IF(U86+V86&gt;10,MATCH(U86+V86,{0,20,50,90,130,170,220,270,320,370,430,500,600,750,900,1100,1300,1500,1750,2000,2250,2500,3000,3500,4000},1)-1,"")</f>
        <v/>
      </c>
      <c r="X86" s="93" t="str">
        <f aca="false">IF(U86+V86&lt;-10,MATCH(-U86-V86,{0,20,50,90,130,170,220,270,320,370,430,500,600,750,900,1100,1300,1500,1750,2000,2250,2500,3000,3500,4000},1)-1,"")</f>
        <v/>
      </c>
      <c r="Y86" s="94"/>
      <c r="Z86" s="95"/>
    </row>
    <row r="87" s="96" customFormat="true" ht="21" hidden="false" customHeight="true" outlineLevel="0" collapsed="false">
      <c r="A87" s="97" t="n">
        <v>17</v>
      </c>
      <c r="B87" s="92" t="s">
        <v>56</v>
      </c>
      <c r="C87" s="92" t="s">
        <v>57</v>
      </c>
      <c r="D87" s="92"/>
      <c r="E87" s="92"/>
      <c r="F87" s="106"/>
      <c r="G87" s="92"/>
      <c r="H87" s="92"/>
      <c r="I87" s="92"/>
      <c r="J87" s="93" t="str">
        <f aca="false">IF(H87+I87&gt;10,MATCH(H87+I87,{0,20,50,90,130,170,220,270,320,370,430,500,600,750,900,1100,1300,1500,1750,2000,2250,2500,3000,3500,4000},1)-1,"")</f>
        <v/>
      </c>
      <c r="K87" s="93" t="str">
        <f aca="false">IF(H87+I87&lt;-10,MATCH(-H87-I87,{0,20,50,90,130,170,220,270,320,370,430,500,600,750,900,1100,1300,1500,1750,2000,2250,2500,3000,3500,4000},1)-1,"")</f>
        <v/>
      </c>
      <c r="L87" s="94"/>
      <c r="M87" s="95"/>
      <c r="N87" s="97" t="n">
        <v>17</v>
      </c>
      <c r="O87" s="92" t="s">
        <v>56</v>
      </c>
      <c r="P87" s="92" t="s">
        <v>57</v>
      </c>
      <c r="Q87" s="92"/>
      <c r="R87" s="92"/>
      <c r="S87" s="106"/>
      <c r="T87" s="92"/>
      <c r="U87" s="92"/>
      <c r="V87" s="92"/>
      <c r="W87" s="93" t="str">
        <f aca="false">IF(U87+V87&gt;10,MATCH(U87+V87,{0,20,50,90,130,170,220,270,320,370,430,500,600,750,900,1100,1300,1500,1750,2000,2250,2500,3000,3500,4000},1)-1,"")</f>
        <v/>
      </c>
      <c r="X87" s="93" t="str">
        <f aca="false">IF(U87+V87&lt;-10,MATCH(-U87-V87,{0,20,50,90,130,170,220,270,320,370,430,500,600,750,900,1100,1300,1500,1750,2000,2250,2500,3000,3500,4000},1)-1,"")</f>
        <v/>
      </c>
      <c r="Y87" s="94"/>
      <c r="Z87" s="95"/>
    </row>
    <row r="88" s="96" customFormat="true" ht="21" hidden="false" customHeight="true" outlineLevel="0" collapsed="false">
      <c r="A88" s="97" t="n">
        <v>18</v>
      </c>
      <c r="B88" s="92" t="s">
        <v>59</v>
      </c>
      <c r="C88" s="92" t="s">
        <v>39</v>
      </c>
      <c r="D88" s="92"/>
      <c r="E88" s="92"/>
      <c r="F88" s="106"/>
      <c r="G88" s="92"/>
      <c r="H88" s="92"/>
      <c r="I88" s="92"/>
      <c r="J88" s="93" t="str">
        <f aca="false">IF(H88+I88&gt;10,MATCH(H88+I88,{0,20,50,90,130,170,220,270,320,370,430,500,600,750,900,1100,1300,1500,1750,2000,2250,2500,3000,3500,4000},1)-1,"")</f>
        <v/>
      </c>
      <c r="K88" s="93" t="str">
        <f aca="false">IF(H88+I88&lt;-10,MATCH(-H88-I88,{0,20,50,90,130,170,220,270,320,370,430,500,600,750,900,1100,1300,1500,1750,2000,2250,2500,3000,3500,4000},1)-1,"")</f>
        <v/>
      </c>
      <c r="L88" s="94"/>
      <c r="M88" s="95"/>
      <c r="N88" s="97" t="n">
        <v>18</v>
      </c>
      <c r="O88" s="92" t="s">
        <v>59</v>
      </c>
      <c r="P88" s="92" t="s">
        <v>39</v>
      </c>
      <c r="Q88" s="92"/>
      <c r="R88" s="92"/>
      <c r="S88" s="106"/>
      <c r="T88" s="92"/>
      <c r="U88" s="92"/>
      <c r="V88" s="92"/>
      <c r="W88" s="93" t="str">
        <f aca="false">IF(U88+V88&gt;10,MATCH(U88+V88,{0,20,50,90,130,170,220,270,320,370,430,500,600,750,900,1100,1300,1500,1750,2000,2250,2500,3000,3500,4000},1)-1,"")</f>
        <v/>
      </c>
      <c r="X88" s="93" t="str">
        <f aca="false">IF(U88+V88&lt;-10,MATCH(-U88-V88,{0,20,50,90,130,170,220,270,320,370,430,500,600,750,900,1100,1300,1500,1750,2000,2250,2500,3000,3500,4000},1)-1,"")</f>
        <v/>
      </c>
      <c r="Y88" s="94"/>
      <c r="Z88" s="95"/>
    </row>
    <row r="89" s="96" customFormat="true" ht="21" hidden="false" customHeight="true" outlineLevel="0" collapsed="false">
      <c r="A89" s="97" t="n">
        <v>19</v>
      </c>
      <c r="B89" s="92" t="s">
        <v>62</v>
      </c>
      <c r="C89" s="92" t="s">
        <v>41</v>
      </c>
      <c r="D89" s="92"/>
      <c r="E89" s="92"/>
      <c r="F89" s="106"/>
      <c r="G89" s="92"/>
      <c r="H89" s="92"/>
      <c r="I89" s="92"/>
      <c r="J89" s="93" t="str">
        <f aca="false">IF(H89+I89&gt;10,MATCH(H89+I89,{0,20,50,90,130,170,220,270,320,370,430,500,600,750,900,1100,1300,1500,1750,2000,2250,2500,3000,3500,4000},1)-1,"")</f>
        <v/>
      </c>
      <c r="K89" s="93" t="str">
        <f aca="false">IF(H89+I89&lt;-10,MATCH(-H89-I89,{0,20,50,90,130,170,220,270,320,370,430,500,600,750,900,1100,1300,1500,1750,2000,2250,2500,3000,3500,4000},1)-1,"")</f>
        <v/>
      </c>
      <c r="L89" s="94"/>
      <c r="M89" s="95"/>
      <c r="N89" s="97" t="n">
        <v>19</v>
      </c>
      <c r="O89" s="92" t="s">
        <v>62</v>
      </c>
      <c r="P89" s="92" t="s">
        <v>41</v>
      </c>
      <c r="Q89" s="92"/>
      <c r="R89" s="92"/>
      <c r="S89" s="106"/>
      <c r="T89" s="92"/>
      <c r="U89" s="92"/>
      <c r="V89" s="92"/>
      <c r="W89" s="93" t="str">
        <f aca="false">IF(U89+V89&gt;10,MATCH(U89+V89,{0,20,50,90,130,170,220,270,320,370,430,500,600,750,900,1100,1300,1500,1750,2000,2250,2500,3000,3500,4000},1)-1,"")</f>
        <v/>
      </c>
      <c r="X89" s="93" t="str">
        <f aca="false">IF(U89+V89&lt;-10,MATCH(-U89-V89,{0,20,50,90,130,170,220,270,320,370,430,500,600,750,900,1100,1300,1500,1750,2000,2250,2500,3000,3500,4000},1)-1,"")</f>
        <v/>
      </c>
      <c r="Y89" s="94"/>
      <c r="Z89" s="95"/>
    </row>
    <row r="90" s="96" customFormat="true" ht="21" hidden="false" customHeight="true" outlineLevel="0" collapsed="false">
      <c r="A90" s="97" t="n">
        <v>20</v>
      </c>
      <c r="B90" s="92" t="s">
        <v>65</v>
      </c>
      <c r="C90" s="92" t="s">
        <v>66</v>
      </c>
      <c r="D90" s="92"/>
      <c r="E90" s="92"/>
      <c r="F90" s="106"/>
      <c r="G90" s="92"/>
      <c r="H90" s="92"/>
      <c r="I90" s="92"/>
      <c r="J90" s="93" t="str">
        <f aca="false">IF(H90+I90&gt;10,MATCH(H90+I90,{0,20,50,90,130,170,220,270,320,370,430,500,600,750,900,1100,1300,1500,1750,2000,2250,2500,3000,3500,4000},1)-1,"")</f>
        <v/>
      </c>
      <c r="K90" s="93" t="str">
        <f aca="false">IF(H90+I90&lt;-10,MATCH(-H90-I90,{0,20,50,90,130,170,220,270,320,370,430,500,600,750,900,1100,1300,1500,1750,2000,2250,2500,3000,3500,4000},1)-1,"")</f>
        <v/>
      </c>
      <c r="L90" s="94"/>
      <c r="M90" s="95"/>
      <c r="N90" s="97" t="n">
        <v>20</v>
      </c>
      <c r="O90" s="92" t="s">
        <v>65</v>
      </c>
      <c r="P90" s="92" t="s">
        <v>66</v>
      </c>
      <c r="Q90" s="92"/>
      <c r="R90" s="92"/>
      <c r="S90" s="106"/>
      <c r="T90" s="92"/>
      <c r="U90" s="92"/>
      <c r="V90" s="92"/>
      <c r="W90" s="93" t="str">
        <f aca="false">IF(U90+V90&gt;10,MATCH(U90+V90,{0,20,50,90,130,170,220,270,320,370,430,500,600,750,900,1100,1300,1500,1750,2000,2250,2500,3000,3500,4000},1)-1,"")</f>
        <v/>
      </c>
      <c r="X90" s="93" t="str">
        <f aca="false">IF(U90+V90&lt;-10,MATCH(-U90-V90,{0,20,50,90,130,170,220,270,320,370,430,500,600,750,900,1100,1300,1500,1750,2000,2250,2500,3000,3500,4000},1)-1,"")</f>
        <v/>
      </c>
      <c r="Y90" s="94"/>
      <c r="Z90" s="95"/>
    </row>
    <row r="91" customFormat="false" ht="16.5" hidden="false" customHeight="true" outlineLevel="0" collapsed="false">
      <c r="A91" s="70"/>
      <c r="B91" s="72"/>
      <c r="C91" s="72"/>
      <c r="D91" s="72"/>
      <c r="E91" s="72"/>
      <c r="F91" s="72"/>
      <c r="G91" s="72"/>
      <c r="H91" s="72"/>
      <c r="I91" s="276" t="s">
        <v>79</v>
      </c>
      <c r="J91" s="25"/>
      <c r="K91" s="25"/>
      <c r="L91" s="72"/>
      <c r="M91" s="75"/>
      <c r="N91" s="70"/>
      <c r="O91" s="72"/>
      <c r="P91" s="72"/>
      <c r="Q91" s="72"/>
      <c r="R91" s="72"/>
      <c r="S91" s="72"/>
      <c r="T91" s="72"/>
      <c r="U91" s="72"/>
      <c r="V91" s="107" t="s">
        <v>79</v>
      </c>
      <c r="W91" s="25"/>
      <c r="X91" s="25"/>
      <c r="Y91" s="72"/>
      <c r="Z91" s="75"/>
    </row>
    <row r="92" customFormat="false" ht="15.75" hidden="false" customHeight="true" outlineLevel="0" collapsed="false">
      <c r="A92" s="70"/>
      <c r="B92" s="72"/>
      <c r="C92" s="72"/>
      <c r="D92" s="72"/>
      <c r="E92" s="72"/>
      <c r="F92" s="72"/>
      <c r="G92" s="72"/>
      <c r="H92" s="72"/>
      <c r="I92" s="277"/>
      <c r="J92" s="25"/>
      <c r="K92" s="25"/>
      <c r="L92" s="72"/>
      <c r="M92" s="75"/>
      <c r="N92" s="70"/>
      <c r="O92" s="72"/>
      <c r="P92" s="72"/>
      <c r="Q92" s="72"/>
      <c r="R92" s="72"/>
      <c r="S92" s="72"/>
      <c r="T92" s="72"/>
      <c r="U92" s="72"/>
      <c r="V92" s="107"/>
      <c r="W92" s="25"/>
      <c r="X92" s="25"/>
      <c r="Y92" s="72"/>
      <c r="Z92" s="75"/>
    </row>
    <row r="93" customFormat="false" ht="21" hidden="false" customHeight="true" outlineLevel="0" collapsed="false">
      <c r="A93" s="70" t="s">
        <v>80</v>
      </c>
      <c r="B93" s="72"/>
      <c r="C93" s="72"/>
      <c r="D93" s="72"/>
      <c r="E93" s="72"/>
      <c r="F93" s="72" t="s">
        <v>81</v>
      </c>
      <c r="G93" s="72"/>
      <c r="H93" s="72"/>
      <c r="I93" s="108" t="s">
        <v>82</v>
      </c>
      <c r="J93" s="109"/>
      <c r="K93" s="109"/>
      <c r="L93" s="72"/>
      <c r="M93" s="75"/>
      <c r="N93" s="70" t="s">
        <v>80</v>
      </c>
      <c r="O93" s="72"/>
      <c r="P93" s="72"/>
      <c r="Q93" s="72"/>
      <c r="R93" s="72"/>
      <c r="S93" s="72" t="s">
        <v>81</v>
      </c>
      <c r="T93" s="72"/>
      <c r="U93" s="72"/>
      <c r="V93" s="108" t="s">
        <v>82</v>
      </c>
      <c r="W93" s="109"/>
      <c r="X93" s="109"/>
      <c r="Y93" s="72"/>
      <c r="Z93" s="75"/>
    </row>
    <row r="94" customFormat="false" ht="12.75" hidden="false" customHeight="false" outlineLevel="0" collapsed="false">
      <c r="A94" s="70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5"/>
      <c r="N94" s="70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5"/>
    </row>
    <row r="95" s="114" customFormat="true" ht="11.25" hidden="false" customHeight="false" outlineLevel="0" collapsed="false">
      <c r="A95" s="110" t="s">
        <v>83</v>
      </c>
      <c r="B95" s="111" t="s">
        <v>84</v>
      </c>
      <c r="C95" s="112"/>
      <c r="D95" s="111" t="s">
        <v>83</v>
      </c>
      <c r="E95" s="111" t="s">
        <v>84</v>
      </c>
      <c r="F95" s="112"/>
      <c r="G95" s="111" t="s">
        <v>83</v>
      </c>
      <c r="H95" s="111" t="s">
        <v>84</v>
      </c>
      <c r="I95" s="112"/>
      <c r="J95" s="111" t="s">
        <v>83</v>
      </c>
      <c r="K95" s="111" t="s">
        <v>84</v>
      </c>
      <c r="L95" s="112"/>
      <c r="M95" s="113"/>
      <c r="N95" s="110" t="s">
        <v>83</v>
      </c>
      <c r="O95" s="111" t="s">
        <v>84</v>
      </c>
      <c r="P95" s="112"/>
      <c r="Q95" s="111" t="s">
        <v>83</v>
      </c>
      <c r="R95" s="111" t="s">
        <v>84</v>
      </c>
      <c r="S95" s="112"/>
      <c r="T95" s="111" t="s">
        <v>83</v>
      </c>
      <c r="U95" s="111" t="s">
        <v>84</v>
      </c>
      <c r="V95" s="112"/>
      <c r="W95" s="111" t="s">
        <v>83</v>
      </c>
      <c r="X95" s="111" t="s">
        <v>84</v>
      </c>
      <c r="Y95" s="112"/>
      <c r="Z95" s="113"/>
    </row>
    <row r="96" s="114" customFormat="true" ht="11.25" hidden="false" customHeight="false" outlineLevel="0" collapsed="false">
      <c r="A96" s="115" t="n">
        <v>0</v>
      </c>
      <c r="B96" s="111" t="s">
        <v>85</v>
      </c>
      <c r="C96" s="112"/>
      <c r="D96" s="116" t="n">
        <v>6</v>
      </c>
      <c r="E96" s="111" t="s">
        <v>86</v>
      </c>
      <c r="F96" s="112"/>
      <c r="G96" s="116" t="n">
        <v>12</v>
      </c>
      <c r="H96" s="111" t="s">
        <v>87</v>
      </c>
      <c r="I96" s="112"/>
      <c r="J96" s="116" t="n">
        <v>18</v>
      </c>
      <c r="K96" s="111" t="s">
        <v>88</v>
      </c>
      <c r="L96" s="112"/>
      <c r="M96" s="113"/>
      <c r="N96" s="115" t="n">
        <v>0</v>
      </c>
      <c r="O96" s="111" t="s">
        <v>85</v>
      </c>
      <c r="P96" s="112"/>
      <c r="Q96" s="116" t="n">
        <v>6</v>
      </c>
      <c r="R96" s="111" t="s">
        <v>86</v>
      </c>
      <c r="S96" s="112"/>
      <c r="T96" s="116" t="n">
        <v>12</v>
      </c>
      <c r="U96" s="111" t="s">
        <v>87</v>
      </c>
      <c r="V96" s="112"/>
      <c r="W96" s="116" t="n">
        <v>18</v>
      </c>
      <c r="X96" s="111" t="s">
        <v>88</v>
      </c>
      <c r="Y96" s="112"/>
      <c r="Z96" s="113"/>
    </row>
    <row r="97" s="114" customFormat="true" ht="11.25" hidden="false" customHeight="false" outlineLevel="0" collapsed="false">
      <c r="A97" s="115" t="n">
        <v>1</v>
      </c>
      <c r="B97" s="111" t="s">
        <v>89</v>
      </c>
      <c r="C97" s="112"/>
      <c r="D97" s="116" t="n">
        <v>7</v>
      </c>
      <c r="E97" s="111" t="s">
        <v>90</v>
      </c>
      <c r="F97" s="112"/>
      <c r="G97" s="116" t="n">
        <v>13</v>
      </c>
      <c r="H97" s="111" t="s">
        <v>91</v>
      </c>
      <c r="I97" s="112"/>
      <c r="J97" s="116" t="n">
        <v>19</v>
      </c>
      <c r="K97" s="111" t="s">
        <v>92</v>
      </c>
      <c r="L97" s="112"/>
      <c r="M97" s="113"/>
      <c r="N97" s="115" t="n">
        <v>1</v>
      </c>
      <c r="O97" s="111" t="s">
        <v>89</v>
      </c>
      <c r="P97" s="112"/>
      <c r="Q97" s="116" t="n">
        <v>7</v>
      </c>
      <c r="R97" s="111" t="s">
        <v>90</v>
      </c>
      <c r="S97" s="112"/>
      <c r="T97" s="116" t="n">
        <v>13</v>
      </c>
      <c r="U97" s="111" t="s">
        <v>91</v>
      </c>
      <c r="V97" s="112"/>
      <c r="W97" s="116" t="n">
        <v>19</v>
      </c>
      <c r="X97" s="111" t="s">
        <v>92</v>
      </c>
      <c r="Y97" s="112"/>
      <c r="Z97" s="113"/>
    </row>
    <row r="98" s="114" customFormat="true" ht="11.25" hidden="false" customHeight="false" outlineLevel="0" collapsed="false">
      <c r="A98" s="115" t="n">
        <v>2</v>
      </c>
      <c r="B98" s="111" t="s">
        <v>93</v>
      </c>
      <c r="C98" s="112"/>
      <c r="D98" s="116" t="n">
        <v>8</v>
      </c>
      <c r="E98" s="111" t="s">
        <v>94</v>
      </c>
      <c r="F98" s="112"/>
      <c r="G98" s="116" t="n">
        <v>14</v>
      </c>
      <c r="H98" s="111" t="s">
        <v>95</v>
      </c>
      <c r="I98" s="112"/>
      <c r="J98" s="116" t="n">
        <v>20</v>
      </c>
      <c r="K98" s="111" t="s">
        <v>96</v>
      </c>
      <c r="L98" s="112"/>
      <c r="M98" s="113"/>
      <c r="N98" s="115" t="n">
        <v>2</v>
      </c>
      <c r="O98" s="111" t="s">
        <v>93</v>
      </c>
      <c r="P98" s="112"/>
      <c r="Q98" s="116" t="n">
        <v>8</v>
      </c>
      <c r="R98" s="111" t="s">
        <v>94</v>
      </c>
      <c r="S98" s="112"/>
      <c r="T98" s="116" t="n">
        <v>14</v>
      </c>
      <c r="U98" s="111" t="s">
        <v>95</v>
      </c>
      <c r="V98" s="112"/>
      <c r="W98" s="116" t="n">
        <v>20</v>
      </c>
      <c r="X98" s="111" t="s">
        <v>96</v>
      </c>
      <c r="Y98" s="112"/>
      <c r="Z98" s="113"/>
    </row>
    <row r="99" s="114" customFormat="true" ht="11.25" hidden="false" customHeight="false" outlineLevel="0" collapsed="false">
      <c r="A99" s="115" t="n">
        <v>3</v>
      </c>
      <c r="B99" s="111" t="s">
        <v>97</v>
      </c>
      <c r="C99" s="112"/>
      <c r="D99" s="116" t="n">
        <v>9</v>
      </c>
      <c r="E99" s="111" t="s">
        <v>98</v>
      </c>
      <c r="F99" s="112"/>
      <c r="G99" s="116" t="n">
        <v>15</v>
      </c>
      <c r="H99" s="111" t="s">
        <v>99</v>
      </c>
      <c r="I99" s="112"/>
      <c r="J99" s="116" t="n">
        <v>21</v>
      </c>
      <c r="K99" s="111" t="s">
        <v>100</v>
      </c>
      <c r="L99" s="112"/>
      <c r="M99" s="113"/>
      <c r="N99" s="115" t="n">
        <v>3</v>
      </c>
      <c r="O99" s="111" t="s">
        <v>97</v>
      </c>
      <c r="P99" s="112"/>
      <c r="Q99" s="116" t="n">
        <v>9</v>
      </c>
      <c r="R99" s="111" t="s">
        <v>98</v>
      </c>
      <c r="S99" s="112"/>
      <c r="T99" s="116" t="n">
        <v>15</v>
      </c>
      <c r="U99" s="111" t="s">
        <v>99</v>
      </c>
      <c r="V99" s="112"/>
      <c r="W99" s="116" t="n">
        <v>21</v>
      </c>
      <c r="X99" s="111" t="s">
        <v>100</v>
      </c>
      <c r="Y99" s="112"/>
      <c r="Z99" s="113"/>
    </row>
    <row r="100" s="114" customFormat="true" ht="11.25" hidden="false" customHeight="false" outlineLevel="0" collapsed="false">
      <c r="A100" s="115" t="n">
        <v>4</v>
      </c>
      <c r="B100" s="111" t="s">
        <v>101</v>
      </c>
      <c r="C100" s="112"/>
      <c r="D100" s="116" t="n">
        <v>10</v>
      </c>
      <c r="E100" s="111" t="s">
        <v>102</v>
      </c>
      <c r="F100" s="112"/>
      <c r="G100" s="116" t="n">
        <v>16</v>
      </c>
      <c r="H100" s="111" t="s">
        <v>103</v>
      </c>
      <c r="I100" s="112"/>
      <c r="J100" s="116" t="n">
        <v>22</v>
      </c>
      <c r="K100" s="111" t="s">
        <v>104</v>
      </c>
      <c r="L100" s="112"/>
      <c r="M100" s="113"/>
      <c r="N100" s="115" t="n">
        <v>4</v>
      </c>
      <c r="O100" s="111" t="s">
        <v>101</v>
      </c>
      <c r="P100" s="112"/>
      <c r="Q100" s="116" t="n">
        <v>10</v>
      </c>
      <c r="R100" s="111" t="s">
        <v>102</v>
      </c>
      <c r="S100" s="112"/>
      <c r="T100" s="116" t="n">
        <v>16</v>
      </c>
      <c r="U100" s="111" t="s">
        <v>103</v>
      </c>
      <c r="V100" s="112"/>
      <c r="W100" s="116" t="n">
        <v>22</v>
      </c>
      <c r="X100" s="111" t="s">
        <v>104</v>
      </c>
      <c r="Y100" s="112"/>
      <c r="Z100" s="113"/>
    </row>
    <row r="101" s="114" customFormat="true" ht="11.25" hidden="false" customHeight="false" outlineLevel="0" collapsed="false">
      <c r="A101" s="115" t="n">
        <v>5</v>
      </c>
      <c r="B101" s="111" t="s">
        <v>105</v>
      </c>
      <c r="C101" s="112"/>
      <c r="D101" s="116" t="n">
        <v>11</v>
      </c>
      <c r="E101" s="111" t="s">
        <v>106</v>
      </c>
      <c r="F101" s="112"/>
      <c r="G101" s="116" t="n">
        <v>17</v>
      </c>
      <c r="H101" s="111" t="s">
        <v>107</v>
      </c>
      <c r="I101" s="112"/>
      <c r="J101" s="116" t="n">
        <v>23</v>
      </c>
      <c r="K101" s="111" t="s">
        <v>108</v>
      </c>
      <c r="L101" s="112"/>
      <c r="M101" s="113"/>
      <c r="N101" s="115" t="n">
        <v>5</v>
      </c>
      <c r="O101" s="111" t="s">
        <v>105</v>
      </c>
      <c r="P101" s="112"/>
      <c r="Q101" s="116" t="n">
        <v>11</v>
      </c>
      <c r="R101" s="111" t="s">
        <v>106</v>
      </c>
      <c r="S101" s="112"/>
      <c r="T101" s="116" t="n">
        <v>17</v>
      </c>
      <c r="U101" s="111" t="s">
        <v>107</v>
      </c>
      <c r="V101" s="112"/>
      <c r="W101" s="116" t="n">
        <v>23</v>
      </c>
      <c r="X101" s="111" t="s">
        <v>108</v>
      </c>
      <c r="Y101" s="112"/>
      <c r="Z101" s="113"/>
    </row>
    <row r="102" s="114" customFormat="true" ht="11.25" hidden="false" customHeight="false" outlineLevel="0" collapsed="false">
      <c r="A102" s="117"/>
      <c r="B102" s="112"/>
      <c r="C102" s="112"/>
      <c r="D102" s="112"/>
      <c r="E102" s="112"/>
      <c r="F102" s="112"/>
      <c r="G102" s="112"/>
      <c r="H102" s="112"/>
      <c r="I102" s="112"/>
      <c r="J102" s="116" t="n">
        <v>24</v>
      </c>
      <c r="K102" s="111" t="s">
        <v>109</v>
      </c>
      <c r="L102" s="112"/>
      <c r="M102" s="113"/>
      <c r="N102" s="117"/>
      <c r="O102" s="112"/>
      <c r="P102" s="112"/>
      <c r="Q102" s="112"/>
      <c r="R102" s="112"/>
      <c r="S102" s="112"/>
      <c r="T102" s="112"/>
      <c r="U102" s="112"/>
      <c r="V102" s="112"/>
      <c r="W102" s="116" t="n">
        <v>24</v>
      </c>
      <c r="X102" s="111" t="s">
        <v>109</v>
      </c>
      <c r="Y102" s="112"/>
      <c r="Z102" s="113"/>
    </row>
    <row r="103" s="114" customFormat="true" ht="11.25" hidden="false" customHeight="false" outlineLevel="0" collapsed="false">
      <c r="A103" s="118" t="s">
        <v>110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2"/>
      <c r="M103" s="113"/>
      <c r="N103" s="118" t="s">
        <v>110</v>
      </c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2"/>
      <c r="Z103" s="113"/>
    </row>
    <row r="104" s="114" customFormat="true" ht="12.75" hidden="false" customHeight="false" outlineLevel="0" collapsed="false">
      <c r="A104" s="119"/>
      <c r="B104" s="106" t="n">
        <v>0</v>
      </c>
      <c r="C104" s="106" t="n">
        <v>1</v>
      </c>
      <c r="D104" s="106" t="n">
        <v>2</v>
      </c>
      <c r="E104" s="106" t="n">
        <v>3</v>
      </c>
      <c r="F104" s="106" t="n">
        <v>4</v>
      </c>
      <c r="G104" s="106" t="n">
        <v>5</v>
      </c>
      <c r="H104" s="106" t="n">
        <v>6</v>
      </c>
      <c r="I104" s="106" t="n">
        <v>7</v>
      </c>
      <c r="J104" s="106" t="n">
        <v>8</v>
      </c>
      <c r="K104" s="106" t="n">
        <v>9</v>
      </c>
      <c r="L104" s="112"/>
      <c r="M104" s="113"/>
      <c r="N104" s="119"/>
      <c r="O104" s="106" t="n">
        <v>0</v>
      </c>
      <c r="P104" s="106" t="n">
        <v>1</v>
      </c>
      <c r="Q104" s="106" t="n">
        <v>2</v>
      </c>
      <c r="R104" s="106" t="n">
        <v>3</v>
      </c>
      <c r="S104" s="106" t="n">
        <v>4</v>
      </c>
      <c r="T104" s="106" t="n">
        <v>5</v>
      </c>
      <c r="U104" s="106" t="n">
        <v>6</v>
      </c>
      <c r="V104" s="106" t="n">
        <v>7</v>
      </c>
      <c r="W104" s="106" t="n">
        <v>8</v>
      </c>
      <c r="X104" s="106" t="n">
        <v>9</v>
      </c>
      <c r="Y104" s="112"/>
      <c r="Z104" s="113"/>
    </row>
    <row r="105" s="114" customFormat="true" ht="12.75" hidden="false" customHeight="false" outlineLevel="0" collapsed="false">
      <c r="A105" s="120" t="n">
        <v>0</v>
      </c>
      <c r="B105" s="121" t="n">
        <v>10</v>
      </c>
      <c r="C105" s="122" t="n">
        <v>10.28</v>
      </c>
      <c r="D105" s="122" t="n">
        <v>10.55</v>
      </c>
      <c r="E105" s="122" t="n">
        <v>10.82</v>
      </c>
      <c r="F105" s="122" t="n">
        <v>11.08</v>
      </c>
      <c r="G105" s="122" t="n">
        <v>11.34</v>
      </c>
      <c r="H105" s="122" t="n">
        <v>11.59</v>
      </c>
      <c r="I105" s="122" t="n">
        <v>11.83</v>
      </c>
      <c r="J105" s="122" t="n">
        <v>12.07</v>
      </c>
      <c r="K105" s="123" t="n">
        <v>12.3</v>
      </c>
      <c r="L105" s="112"/>
      <c r="M105" s="113"/>
      <c r="N105" s="120" t="n">
        <v>0</v>
      </c>
      <c r="O105" s="121" t="n">
        <v>10</v>
      </c>
      <c r="P105" s="122" t="n">
        <v>10.28</v>
      </c>
      <c r="Q105" s="122" t="n">
        <v>10.55</v>
      </c>
      <c r="R105" s="122" t="n">
        <v>10.82</v>
      </c>
      <c r="S105" s="122" t="n">
        <v>11.08</v>
      </c>
      <c r="T105" s="122" t="n">
        <v>11.34</v>
      </c>
      <c r="U105" s="122" t="n">
        <v>11.59</v>
      </c>
      <c r="V105" s="122" t="n">
        <v>11.83</v>
      </c>
      <c r="W105" s="122" t="n">
        <v>12.07</v>
      </c>
      <c r="X105" s="123" t="n">
        <v>12.3</v>
      </c>
      <c r="Y105" s="112"/>
      <c r="Z105" s="113"/>
    </row>
    <row r="106" s="114" customFormat="true" ht="12.75" hidden="false" customHeight="false" outlineLevel="0" collapsed="false">
      <c r="A106" s="124" t="n">
        <v>10</v>
      </c>
      <c r="B106" s="125" t="n">
        <v>12.53</v>
      </c>
      <c r="C106" s="126" t="n">
        <v>12.76</v>
      </c>
      <c r="D106" s="126" t="n">
        <v>12.98</v>
      </c>
      <c r="E106" s="126" t="n">
        <v>13.2</v>
      </c>
      <c r="F106" s="126" t="n">
        <v>13.41</v>
      </c>
      <c r="G106" s="126" t="n">
        <v>13.61</v>
      </c>
      <c r="H106" s="126" t="n">
        <v>13.81</v>
      </c>
      <c r="I106" s="126" t="n">
        <v>14.01</v>
      </c>
      <c r="J106" s="126" t="n">
        <v>14.2</v>
      </c>
      <c r="K106" s="127" t="n">
        <v>14.39</v>
      </c>
      <c r="L106" s="112"/>
      <c r="M106" s="113"/>
      <c r="N106" s="124" t="n">
        <v>10</v>
      </c>
      <c r="O106" s="125" t="n">
        <v>12.53</v>
      </c>
      <c r="P106" s="126" t="n">
        <v>12.76</v>
      </c>
      <c r="Q106" s="126" t="n">
        <v>12.98</v>
      </c>
      <c r="R106" s="126" t="n">
        <v>13.2</v>
      </c>
      <c r="S106" s="126" t="n">
        <v>13.41</v>
      </c>
      <c r="T106" s="126" t="n">
        <v>13.61</v>
      </c>
      <c r="U106" s="126" t="n">
        <v>13.81</v>
      </c>
      <c r="V106" s="126" t="n">
        <v>14.01</v>
      </c>
      <c r="W106" s="126" t="n">
        <v>14.2</v>
      </c>
      <c r="X106" s="127" t="n">
        <v>14.39</v>
      </c>
      <c r="Y106" s="112"/>
      <c r="Z106" s="113"/>
    </row>
    <row r="107" s="114" customFormat="true" ht="12.75" hidden="false" customHeight="false" outlineLevel="0" collapsed="false">
      <c r="A107" s="124" t="n">
        <v>20</v>
      </c>
      <c r="B107" s="125" t="n">
        <v>14.58</v>
      </c>
      <c r="C107" s="126" t="n">
        <v>14.76</v>
      </c>
      <c r="D107" s="126" t="n">
        <v>14.94</v>
      </c>
      <c r="E107" s="126" t="n">
        <v>15.11</v>
      </c>
      <c r="F107" s="126" t="n">
        <v>15.28</v>
      </c>
      <c r="G107" s="126" t="n">
        <v>15.45</v>
      </c>
      <c r="H107" s="126" t="n">
        <v>15.61</v>
      </c>
      <c r="I107" s="126" t="n">
        <v>15.77</v>
      </c>
      <c r="J107" s="126" t="n">
        <v>15.93</v>
      </c>
      <c r="K107" s="127" t="n">
        <v>16.08</v>
      </c>
      <c r="L107" s="112"/>
      <c r="M107" s="113"/>
      <c r="N107" s="124" t="n">
        <v>20</v>
      </c>
      <c r="O107" s="125" t="n">
        <v>14.58</v>
      </c>
      <c r="P107" s="126" t="n">
        <v>14.76</v>
      </c>
      <c r="Q107" s="126" t="n">
        <v>14.94</v>
      </c>
      <c r="R107" s="126" t="n">
        <v>15.11</v>
      </c>
      <c r="S107" s="126" t="n">
        <v>15.28</v>
      </c>
      <c r="T107" s="126" t="n">
        <v>15.45</v>
      </c>
      <c r="U107" s="126" t="n">
        <v>15.61</v>
      </c>
      <c r="V107" s="126" t="n">
        <v>15.77</v>
      </c>
      <c r="W107" s="126" t="n">
        <v>15.93</v>
      </c>
      <c r="X107" s="127" t="n">
        <v>16.08</v>
      </c>
      <c r="Y107" s="112"/>
      <c r="Z107" s="113"/>
    </row>
    <row r="108" s="114" customFormat="true" ht="12.75" hidden="false" customHeight="false" outlineLevel="0" collapsed="false">
      <c r="A108" s="124" t="n">
        <v>30</v>
      </c>
      <c r="B108" s="125" t="n">
        <v>16.23</v>
      </c>
      <c r="C108" s="126" t="n">
        <v>16.38</v>
      </c>
      <c r="D108" s="126" t="n">
        <v>16.52</v>
      </c>
      <c r="E108" s="126" t="n">
        <v>16.66</v>
      </c>
      <c r="F108" s="126" t="n">
        <v>16.8</v>
      </c>
      <c r="G108" s="126" t="n">
        <v>16.93</v>
      </c>
      <c r="H108" s="126" t="n">
        <v>17.06</v>
      </c>
      <c r="I108" s="126" t="n">
        <v>17.19</v>
      </c>
      <c r="J108" s="126" t="n">
        <v>17.32</v>
      </c>
      <c r="K108" s="127" t="n">
        <v>17.44</v>
      </c>
      <c r="L108" s="112"/>
      <c r="M108" s="113"/>
      <c r="N108" s="124" t="n">
        <v>30</v>
      </c>
      <c r="O108" s="125" t="n">
        <v>16.23</v>
      </c>
      <c r="P108" s="126" t="n">
        <v>16.38</v>
      </c>
      <c r="Q108" s="126" t="n">
        <v>16.52</v>
      </c>
      <c r="R108" s="126" t="n">
        <v>16.66</v>
      </c>
      <c r="S108" s="126" t="n">
        <v>16.8</v>
      </c>
      <c r="T108" s="126" t="n">
        <v>16.93</v>
      </c>
      <c r="U108" s="126" t="n">
        <v>17.06</v>
      </c>
      <c r="V108" s="126" t="n">
        <v>17.19</v>
      </c>
      <c r="W108" s="126" t="n">
        <v>17.32</v>
      </c>
      <c r="X108" s="127" t="n">
        <v>17.44</v>
      </c>
      <c r="Y108" s="112"/>
      <c r="Z108" s="113"/>
    </row>
    <row r="109" s="114" customFormat="true" ht="12.75" hidden="false" customHeight="false" outlineLevel="0" collapsed="false">
      <c r="A109" s="124" t="n">
        <v>40</v>
      </c>
      <c r="B109" s="125" t="n">
        <v>17.56</v>
      </c>
      <c r="C109" s="126" t="n">
        <v>17.68</v>
      </c>
      <c r="D109" s="126" t="n">
        <v>17.79</v>
      </c>
      <c r="E109" s="126" t="n">
        <v>17.9</v>
      </c>
      <c r="F109" s="126" t="n">
        <v>18.01</v>
      </c>
      <c r="G109" s="126" t="n">
        <v>18.12</v>
      </c>
      <c r="H109" s="126" t="n">
        <v>18.23</v>
      </c>
      <c r="I109" s="126" t="n">
        <v>18.33</v>
      </c>
      <c r="J109" s="126" t="n">
        <v>18.43</v>
      </c>
      <c r="K109" s="127" t="n">
        <v>18.53</v>
      </c>
      <c r="L109" s="72"/>
      <c r="M109" s="75"/>
      <c r="N109" s="124" t="n">
        <v>40</v>
      </c>
      <c r="O109" s="125" t="n">
        <v>17.56</v>
      </c>
      <c r="P109" s="126" t="n">
        <v>17.68</v>
      </c>
      <c r="Q109" s="126" t="n">
        <v>17.79</v>
      </c>
      <c r="R109" s="126" t="n">
        <v>17.9</v>
      </c>
      <c r="S109" s="126" t="n">
        <v>18.01</v>
      </c>
      <c r="T109" s="126" t="n">
        <v>18.12</v>
      </c>
      <c r="U109" s="126" t="n">
        <v>18.23</v>
      </c>
      <c r="V109" s="126" t="n">
        <v>18.33</v>
      </c>
      <c r="W109" s="126" t="n">
        <v>18.43</v>
      </c>
      <c r="X109" s="127" t="n">
        <v>18.53</v>
      </c>
      <c r="Y109" s="112"/>
      <c r="Z109" s="113"/>
    </row>
    <row r="110" customFormat="false" ht="12.75" hidden="false" customHeight="false" outlineLevel="0" collapsed="false">
      <c r="A110" s="124" t="n">
        <v>50</v>
      </c>
      <c r="B110" s="125" t="n">
        <v>18.63</v>
      </c>
      <c r="C110" s="126" t="n">
        <v>18.73</v>
      </c>
      <c r="D110" s="126" t="n">
        <v>18.82</v>
      </c>
      <c r="E110" s="126" t="n">
        <v>18.91</v>
      </c>
      <c r="F110" s="126" t="n">
        <v>19</v>
      </c>
      <c r="G110" s="126" t="n">
        <v>19.09</v>
      </c>
      <c r="H110" s="126" t="n">
        <v>19.17</v>
      </c>
      <c r="I110" s="126" t="n">
        <v>19.25</v>
      </c>
      <c r="J110" s="126" t="n">
        <v>19.33</v>
      </c>
      <c r="K110" s="127" t="n">
        <v>19.41</v>
      </c>
      <c r="L110" s="72"/>
      <c r="M110" s="75"/>
      <c r="N110" s="124" t="n">
        <v>50</v>
      </c>
      <c r="O110" s="125" t="n">
        <v>18.63</v>
      </c>
      <c r="P110" s="126" t="n">
        <v>18.73</v>
      </c>
      <c r="Q110" s="126" t="n">
        <v>18.82</v>
      </c>
      <c r="R110" s="126" t="n">
        <v>18.91</v>
      </c>
      <c r="S110" s="126" t="n">
        <v>19</v>
      </c>
      <c r="T110" s="126" t="n">
        <v>19.09</v>
      </c>
      <c r="U110" s="126" t="n">
        <v>19.17</v>
      </c>
      <c r="V110" s="126" t="n">
        <v>19.25</v>
      </c>
      <c r="W110" s="126" t="n">
        <v>19.33</v>
      </c>
      <c r="X110" s="127" t="n">
        <v>19.41</v>
      </c>
      <c r="Y110" s="72"/>
      <c r="Z110" s="75"/>
    </row>
    <row r="111" customFormat="false" ht="12.75" hidden="false" customHeight="false" outlineLevel="0" collapsed="false">
      <c r="A111" s="124" t="n">
        <v>60</v>
      </c>
      <c r="B111" s="128" t="n">
        <v>19.49</v>
      </c>
      <c r="C111" s="129" t="n">
        <v>19.57</v>
      </c>
      <c r="D111" s="129" t="n">
        <v>19.65</v>
      </c>
      <c r="E111" s="129" t="n">
        <v>19.72</v>
      </c>
      <c r="F111" s="129" t="n">
        <v>19.79</v>
      </c>
      <c r="G111" s="129" t="n">
        <v>19.86</v>
      </c>
      <c r="H111" s="129" t="n">
        <v>19.93</v>
      </c>
      <c r="I111" s="129" t="n">
        <v>19.99</v>
      </c>
      <c r="J111" s="129" t="n">
        <v>20</v>
      </c>
      <c r="K111" s="130" t="n">
        <v>20</v>
      </c>
      <c r="L111" s="72"/>
      <c r="M111" s="75"/>
      <c r="N111" s="124" t="n">
        <v>60</v>
      </c>
      <c r="O111" s="128" t="n">
        <v>19.49</v>
      </c>
      <c r="P111" s="129" t="n">
        <v>19.57</v>
      </c>
      <c r="Q111" s="129" t="n">
        <v>19.65</v>
      </c>
      <c r="R111" s="129" t="n">
        <v>19.72</v>
      </c>
      <c r="S111" s="129" t="n">
        <v>19.79</v>
      </c>
      <c r="T111" s="129" t="n">
        <v>19.86</v>
      </c>
      <c r="U111" s="129" t="n">
        <v>19.93</v>
      </c>
      <c r="V111" s="129" t="n">
        <v>19.99</v>
      </c>
      <c r="W111" s="129" t="n">
        <v>20</v>
      </c>
      <c r="X111" s="130" t="n">
        <v>20</v>
      </c>
      <c r="Y111" s="72"/>
      <c r="Z111" s="75"/>
    </row>
    <row r="112" customFormat="false" ht="13.5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3"/>
      <c r="M112" s="134"/>
      <c r="N112" s="131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3"/>
      <c r="Z112" s="134"/>
    </row>
  </sheetData>
  <mergeCells count="90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V35:V36"/>
    <mergeCell ref="J36:K36"/>
    <mergeCell ref="W36:X36"/>
    <mergeCell ref="A47:K47"/>
    <mergeCell ref="N47:X47"/>
    <mergeCell ref="B61:D61"/>
    <mergeCell ref="G61:I61"/>
    <mergeCell ref="O61:Q61"/>
    <mergeCell ref="T61:V61"/>
    <mergeCell ref="B62:D62"/>
    <mergeCell ref="G62:I62"/>
    <mergeCell ref="O62:Q62"/>
    <mergeCell ref="T62:V62"/>
    <mergeCell ref="B63:D63"/>
    <mergeCell ref="G63:I63"/>
    <mergeCell ref="O63:Q63"/>
    <mergeCell ref="T63:V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K65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X65"/>
    <mergeCell ref="B78:D78"/>
    <mergeCell ref="G78:I78"/>
    <mergeCell ref="O78:Q78"/>
    <mergeCell ref="T78:V78"/>
    <mergeCell ref="B79:D79"/>
    <mergeCell ref="G79:I79"/>
    <mergeCell ref="O79:Q79"/>
    <mergeCell ref="T79:V79"/>
    <mergeCell ref="V91:V92"/>
    <mergeCell ref="J92:K92"/>
    <mergeCell ref="W92:X92"/>
    <mergeCell ref="A103:K103"/>
    <mergeCell ref="N103:X103"/>
  </mergeCells>
  <printOptions headings="false" gridLines="false" gridLinesSet="true" horizontalCentered="true" verticalCentered="true"/>
  <pageMargins left="0.472222222222222" right="0.236111111111111" top="0.0784722222222222" bottom="0.3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21.13"/>
    <col collapsed="false" customWidth="true" hidden="false" outlineLevel="0" max="4" min="3" style="16" width="12.7"/>
    <col collapsed="false" customWidth="true" hidden="false" outlineLevel="0" max="5" min="5" style="17" width="4.99"/>
    <col collapsed="false" customWidth="true" hidden="false" outlineLevel="0" max="9" min="6" style="17" width="8.99"/>
    <col collapsed="false" customWidth="true" hidden="false" outlineLevel="0" max="10" min="10" style="17" width="11.56"/>
    <col collapsed="false" customWidth="true" hidden="true" outlineLevel="0" max="11" min="11" style="17" width="9.99"/>
    <col collapsed="false" customWidth="true" hidden="true" outlineLevel="0" max="12" min="12" style="17" width="10.13"/>
    <col collapsed="false" customWidth="true" hidden="false" outlineLevel="0" max="13" min="13" style="17" width="8.41"/>
    <col collapsed="false" customWidth="true" hidden="false" outlineLevel="0" max="14" min="14" style="18" width="0.13"/>
    <col collapsed="false" customWidth="false" hidden="false" outlineLevel="0" max="257" min="15" style="17" width="9.14"/>
  </cols>
  <sheetData>
    <row r="1" customFormat="false" ht="23.2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  <c r="N1" s="20"/>
      <c r="O1" s="20"/>
    </row>
    <row r="2" customFormat="false" ht="21.75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  <c r="N2" s="20"/>
      <c r="O2" s="20"/>
    </row>
    <row r="3" customFormat="false" ht="15" hidden="false" customHeight="true" outlineLevel="0" collapsed="false">
      <c r="A3" s="21"/>
      <c r="B3" s="22"/>
      <c r="E3" s="23"/>
      <c r="F3" s="23"/>
      <c r="G3" s="23"/>
      <c r="H3" s="23"/>
      <c r="I3" s="23"/>
      <c r="M3" s="20"/>
      <c r="N3" s="20"/>
      <c r="O3" s="20"/>
    </row>
    <row r="4" s="31" customFormat="true" ht="28.5" hidden="false" customHeight="true" outlineLevel="0" collapsed="false">
      <c r="A4" s="24" t="s">
        <v>23</v>
      </c>
      <c r="B4" s="24" t="s">
        <v>24</v>
      </c>
      <c r="C4" s="25" t="s">
        <v>25</v>
      </c>
      <c r="D4" s="25"/>
      <c r="E4" s="25" t="s">
        <v>26</v>
      </c>
      <c r="F4" s="25" t="n">
        <v>1</v>
      </c>
      <c r="G4" s="25" t="n">
        <v>2</v>
      </c>
      <c r="H4" s="25" t="n">
        <v>3</v>
      </c>
      <c r="I4" s="25" t="n">
        <v>4</v>
      </c>
      <c r="J4" s="26" t="s">
        <v>27</v>
      </c>
      <c r="K4" s="27" t="s">
        <v>28</v>
      </c>
      <c r="L4" s="28" t="s">
        <v>29</v>
      </c>
      <c r="M4" s="29" t="s">
        <v>30</v>
      </c>
      <c r="N4" s="30"/>
    </row>
    <row r="5" s="42" customFormat="true" ht="15" hidden="false" customHeight="true" outlineLevel="0" collapsed="false">
      <c r="A5" s="32"/>
      <c r="B5" s="32"/>
      <c r="C5" s="33" t="s">
        <v>7</v>
      </c>
      <c r="D5" s="33" t="s">
        <v>8</v>
      </c>
      <c r="E5" s="34"/>
      <c r="F5" s="35"/>
      <c r="G5" s="36" t="s">
        <v>31</v>
      </c>
      <c r="H5" s="36" t="s">
        <v>32</v>
      </c>
      <c r="I5" s="36" t="s">
        <v>33</v>
      </c>
      <c r="J5" s="37"/>
      <c r="K5" s="38"/>
      <c r="L5" s="39"/>
      <c r="M5" s="40"/>
      <c r="N5" s="41"/>
    </row>
    <row r="6" s="42" customFormat="true" ht="15" hidden="false" customHeight="true" outlineLevel="0" collapsed="false">
      <c r="A6" s="43" t="n">
        <v>1</v>
      </c>
      <c r="B6" s="43" t="s">
        <v>34</v>
      </c>
      <c r="C6" s="44" t="s">
        <v>35</v>
      </c>
      <c r="D6" s="44" t="s">
        <v>6</v>
      </c>
      <c r="E6" s="45"/>
      <c r="F6" s="35"/>
      <c r="G6" s="46" t="n">
        <f aca="false">3тур!J37</f>
        <v>18.23</v>
      </c>
      <c r="H6" s="46" t="n">
        <f aca="false">2тур!K37</f>
        <v>14.94</v>
      </c>
      <c r="I6" s="46" t="n">
        <f aca="false">1тур!J37</f>
        <v>17.06</v>
      </c>
      <c r="J6" s="47" t="n">
        <f aca="false">SUM(F6:I6)</f>
        <v>50.23</v>
      </c>
      <c r="K6" s="48"/>
      <c r="L6" s="49" t="n">
        <f aca="false">J6-K6</f>
        <v>50.23</v>
      </c>
      <c r="M6" s="50" t="n">
        <v>1</v>
      </c>
      <c r="N6" s="41" t="e">
        <f aca="false">F6*F17+G6*G17+H6*H17+#REF!*#REF!+#REF!*#REF!+#REF!*#REF!+#REF!*#REF!+#REF!*#REF!+#REF!*#REF!+#REF!*#REF!+#REF!*#REF!+#REF!*#REF!</f>
        <v>#VALUE!</v>
      </c>
    </row>
    <row r="7" s="42" customFormat="true" ht="15" hidden="false" customHeight="true" outlineLevel="0" collapsed="false">
      <c r="A7" s="51"/>
      <c r="B7" s="51"/>
      <c r="C7" s="52"/>
      <c r="D7" s="52"/>
      <c r="E7" s="53"/>
      <c r="F7" s="35"/>
      <c r="G7" s="54" t="n">
        <v>42086</v>
      </c>
      <c r="H7" s="55" t="n">
        <v>42051</v>
      </c>
      <c r="I7" s="55" t="n">
        <v>42044</v>
      </c>
      <c r="J7" s="56"/>
      <c r="K7" s="57"/>
      <c r="L7" s="58"/>
      <c r="M7" s="59"/>
      <c r="N7" s="41"/>
    </row>
    <row r="8" s="42" customFormat="true" ht="15" hidden="false" customHeight="true" outlineLevel="0" collapsed="false">
      <c r="A8" s="32"/>
      <c r="B8" s="32"/>
      <c r="C8" s="33" t="s">
        <v>19</v>
      </c>
      <c r="D8" s="33" t="s">
        <v>20</v>
      </c>
      <c r="E8" s="34"/>
      <c r="F8" s="36" t="str">
        <f aca="false">G5</f>
        <v>3 тур</v>
      </c>
      <c r="G8" s="35"/>
      <c r="H8" s="36" t="s">
        <v>33</v>
      </c>
      <c r="I8" s="36" t="s">
        <v>32</v>
      </c>
      <c r="J8" s="60"/>
      <c r="K8" s="61"/>
      <c r="L8" s="62"/>
      <c r="M8" s="63"/>
      <c r="N8" s="41"/>
    </row>
    <row r="9" s="42" customFormat="true" ht="15" hidden="false" customHeight="true" outlineLevel="0" collapsed="false">
      <c r="A9" s="43" t="n">
        <v>2</v>
      </c>
      <c r="B9" s="43" t="s">
        <v>36</v>
      </c>
      <c r="C9" s="44" t="s">
        <v>17</v>
      </c>
      <c r="D9" s="44" t="s">
        <v>18</v>
      </c>
      <c r="E9" s="45"/>
      <c r="F9" s="46" t="n">
        <f aca="false">20-G6</f>
        <v>1.77</v>
      </c>
      <c r="G9" s="35"/>
      <c r="H9" s="46" t="n">
        <f aca="false">1тур!J93</f>
        <v>8.17</v>
      </c>
      <c r="I9" s="46" t="n">
        <f aca="false">2тур!K93</f>
        <v>1.67</v>
      </c>
      <c r="J9" s="47" t="n">
        <f aca="false">SUM(F9:I9)</f>
        <v>11.61</v>
      </c>
      <c r="K9" s="48"/>
      <c r="L9" s="49" t="n">
        <f aca="false">J9-K9</f>
        <v>11.61</v>
      </c>
      <c r="M9" s="50" t="n">
        <v>4</v>
      </c>
      <c r="N9" s="41" t="e">
        <f aca="false">F9*F17+G9*G17+H9*H17+#REF!*#REF!+#REF!*#REF!+#REF!*#REF!+#REF!*#REF!+#REF!*#REF!+#REF!*#REF!+#REF!*#REF!+#REF!*#REF!+#REF!*#REF!</f>
        <v>#VALUE!</v>
      </c>
    </row>
    <row r="10" s="42" customFormat="true" ht="15" hidden="false" customHeight="true" outlineLevel="0" collapsed="false">
      <c r="A10" s="51"/>
      <c r="B10" s="51"/>
      <c r="C10" s="52"/>
      <c r="D10" s="52"/>
      <c r="E10" s="53"/>
      <c r="F10" s="55" t="n">
        <f aca="false">G7</f>
        <v>42086</v>
      </c>
      <c r="G10" s="35"/>
      <c r="H10" s="55" t="n">
        <v>42044</v>
      </c>
      <c r="I10" s="55" t="n">
        <v>42051</v>
      </c>
      <c r="J10" s="56"/>
      <c r="K10" s="57"/>
      <c r="L10" s="58"/>
      <c r="M10" s="59"/>
      <c r="N10" s="41"/>
    </row>
    <row r="11" s="42" customFormat="true" ht="15" hidden="false" customHeight="true" outlineLevel="0" collapsed="false">
      <c r="A11" s="32"/>
      <c r="B11" s="32"/>
      <c r="C11" s="33" t="s">
        <v>13</v>
      </c>
      <c r="D11" s="33" t="s">
        <v>14</v>
      </c>
      <c r="E11" s="34"/>
      <c r="F11" s="36" t="str">
        <f aca="false">H5</f>
        <v>2 тур</v>
      </c>
      <c r="G11" s="36" t="str">
        <f aca="false">H8</f>
        <v>1 тур</v>
      </c>
      <c r="H11" s="35"/>
      <c r="I11" s="36" t="s">
        <v>31</v>
      </c>
      <c r="J11" s="60"/>
      <c r="K11" s="61"/>
      <c r="L11" s="62"/>
      <c r="M11" s="63"/>
      <c r="N11" s="41"/>
    </row>
    <row r="12" s="42" customFormat="true" ht="15" hidden="false" customHeight="true" outlineLevel="0" collapsed="false">
      <c r="A12" s="43" t="n">
        <v>3</v>
      </c>
      <c r="B12" s="43" t="s">
        <v>37</v>
      </c>
      <c r="C12" s="44" t="s">
        <v>9</v>
      </c>
      <c r="D12" s="44" t="s">
        <v>10</v>
      </c>
      <c r="E12" s="45"/>
      <c r="F12" s="46" t="n">
        <f aca="false">20-H6</f>
        <v>5.06</v>
      </c>
      <c r="G12" s="46" t="n">
        <f aca="false">20-H9</f>
        <v>11.83</v>
      </c>
      <c r="H12" s="35"/>
      <c r="I12" s="46" t="n">
        <f aca="false">3тур!J93</f>
        <v>17.68</v>
      </c>
      <c r="J12" s="47" t="n">
        <f aca="false">SUM(F12:I12)</f>
        <v>34.57</v>
      </c>
      <c r="K12" s="48"/>
      <c r="L12" s="49" t="n">
        <f aca="false">J12-K12</f>
        <v>34.57</v>
      </c>
      <c r="M12" s="50" t="n">
        <v>2</v>
      </c>
      <c r="N12" s="41" t="e">
        <f aca="false">F12*F17+G12*G17+H12*H17+#REF!*#REF!+#REF!*#REF!+#REF!*#REF!+#REF!*#REF!+#REF!*#REF!+#REF!*#REF!+#REF!*#REF!+#REF!*#REF!+#REF!*#REF!</f>
        <v>#VALUE!</v>
      </c>
    </row>
    <row r="13" s="42" customFormat="true" ht="15" hidden="false" customHeight="true" outlineLevel="0" collapsed="false">
      <c r="A13" s="51"/>
      <c r="B13" s="51"/>
      <c r="C13" s="52"/>
      <c r="D13" s="52"/>
      <c r="E13" s="53"/>
      <c r="F13" s="55" t="n">
        <f aca="false">H7</f>
        <v>42051</v>
      </c>
      <c r="G13" s="55" t="n">
        <f aca="false">H10</f>
        <v>42044</v>
      </c>
      <c r="H13" s="35"/>
      <c r="I13" s="54" t="n">
        <v>42086</v>
      </c>
      <c r="J13" s="56"/>
      <c r="K13" s="57"/>
      <c r="L13" s="58"/>
      <c r="M13" s="59"/>
      <c r="N13" s="41"/>
    </row>
    <row r="14" s="42" customFormat="true" ht="15" hidden="false" customHeight="true" outlineLevel="0" collapsed="false">
      <c r="A14" s="32"/>
      <c r="B14" s="32"/>
      <c r="C14" s="33" t="s">
        <v>11</v>
      </c>
      <c r="D14" s="33" t="s">
        <v>12</v>
      </c>
      <c r="E14" s="34"/>
      <c r="F14" s="36" t="str">
        <f aca="false">I5</f>
        <v>1 тур</v>
      </c>
      <c r="G14" s="36" t="str">
        <f aca="false">I8</f>
        <v>2 тур</v>
      </c>
      <c r="H14" s="36" t="str">
        <f aca="false">I11</f>
        <v>3 тур</v>
      </c>
      <c r="I14" s="35"/>
      <c r="J14" s="60"/>
      <c r="K14" s="61"/>
      <c r="L14" s="62"/>
      <c r="M14" s="63"/>
      <c r="N14" s="41"/>
    </row>
    <row r="15" s="42" customFormat="true" ht="15" hidden="false" customHeight="true" outlineLevel="0" collapsed="false">
      <c r="A15" s="43" t="n">
        <v>4</v>
      </c>
      <c r="B15" s="43" t="s">
        <v>38</v>
      </c>
      <c r="C15" s="44" t="s">
        <v>15</v>
      </c>
      <c r="D15" s="44" t="s">
        <v>16</v>
      </c>
      <c r="E15" s="45"/>
      <c r="F15" s="46" t="n">
        <f aca="false">20-I6</f>
        <v>2.94</v>
      </c>
      <c r="G15" s="46" t="n">
        <f aca="false">20-I9</f>
        <v>18.33</v>
      </c>
      <c r="H15" s="46" t="n">
        <f aca="false">20-I12</f>
        <v>2.32</v>
      </c>
      <c r="I15" s="35"/>
      <c r="J15" s="47" t="n">
        <f aca="false">SUM(F15:I15)</f>
        <v>23.59</v>
      </c>
      <c r="K15" s="48"/>
      <c r="L15" s="49" t="n">
        <f aca="false">J15-K15</f>
        <v>23.59</v>
      </c>
      <c r="M15" s="50" t="n">
        <v>3</v>
      </c>
      <c r="N15" s="41"/>
    </row>
    <row r="16" s="42" customFormat="true" ht="15" hidden="false" customHeight="true" outlineLevel="0" collapsed="false">
      <c r="A16" s="51"/>
      <c r="B16" s="51"/>
      <c r="C16" s="52"/>
      <c r="D16" s="52"/>
      <c r="E16" s="53"/>
      <c r="F16" s="55" t="n">
        <f aca="false">I7</f>
        <v>42044</v>
      </c>
      <c r="G16" s="55" t="n">
        <f aca="false">I10</f>
        <v>42051</v>
      </c>
      <c r="H16" s="55" t="n">
        <f aca="false">I13</f>
        <v>42086</v>
      </c>
      <c r="I16" s="35"/>
      <c r="J16" s="53"/>
      <c r="K16" s="64"/>
      <c r="L16" s="65"/>
      <c r="M16" s="59"/>
      <c r="N16" s="41"/>
    </row>
    <row r="17" customFormat="false" ht="15" hidden="false" customHeight="true" outlineLevel="0" collapsed="false">
      <c r="F17" s="18"/>
      <c r="G17" s="18"/>
      <c r="H17" s="18"/>
      <c r="I17" s="18"/>
    </row>
    <row r="18" customFormat="false" ht="1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7">
    <mergeCell ref="A1:L1"/>
    <mergeCell ref="A2:L2"/>
    <mergeCell ref="C4:D4"/>
    <mergeCell ref="F5:F7"/>
    <mergeCell ref="G8:G10"/>
    <mergeCell ref="H11:H13"/>
    <mergeCell ref="I14:I16"/>
  </mergeCells>
  <conditionalFormatting sqref="M6 M9 M12 M15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true" verticalCentered="true"/>
  <pageMargins left="0.315277777777778" right="0.275694444444444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6" width="9.14"/>
    <col collapsed="false" customWidth="true" hidden="false" outlineLevel="0" max="4" min="4" style="66" width="10.28"/>
    <col collapsed="false" customWidth="false" hidden="false" outlineLevel="0" max="11" min="5" style="66" width="9.14"/>
    <col collapsed="false" customWidth="true" hidden="false" outlineLevel="0" max="12" min="12" style="66" width="3.56"/>
    <col collapsed="false" customWidth="true" hidden="false" outlineLevel="0" max="13" min="13" style="66" width="2.42"/>
    <col collapsed="false" customWidth="false" hidden="false" outlineLevel="0" max="24" min="14" style="66" width="9.14"/>
    <col collapsed="false" customWidth="true" hidden="false" outlineLevel="0" max="25" min="25" style="66" width="3.14"/>
    <col collapsed="false" customWidth="true" hidden="false" outlineLevel="0" max="26" min="26" style="66" width="4.41"/>
    <col collapsed="false" customWidth="false" hidden="false" outlineLevel="0" max="257" min="27" style="66" width="9.14"/>
  </cols>
  <sheetData>
    <row r="1" customFormat="false" ht="12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67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</row>
    <row r="2" customFormat="false" ht="28.5" hidden="false" customHeight="true" outlineLevel="0" collapsed="false">
      <c r="A2" s="70"/>
      <c r="B2" s="71" t="s">
        <v>39</v>
      </c>
      <c r="C2" s="72"/>
      <c r="D2" s="73" t="s">
        <v>40</v>
      </c>
      <c r="E2" s="74" t="n">
        <v>1</v>
      </c>
      <c r="F2" s="72"/>
      <c r="G2" s="71" t="s">
        <v>41</v>
      </c>
      <c r="H2" s="72"/>
      <c r="I2" s="72"/>
      <c r="J2" s="72"/>
      <c r="K2" s="72"/>
      <c r="L2" s="72"/>
      <c r="M2" s="75"/>
      <c r="N2" s="70"/>
      <c r="O2" s="71" t="s">
        <v>39</v>
      </c>
      <c r="P2" s="72"/>
      <c r="Q2" s="73" t="s">
        <v>40</v>
      </c>
      <c r="R2" s="74" t="n">
        <v>1</v>
      </c>
      <c r="S2" s="72"/>
      <c r="T2" s="71" t="s">
        <v>41</v>
      </c>
      <c r="U2" s="72"/>
      <c r="V2" s="72"/>
      <c r="W2" s="72"/>
      <c r="X2" s="72"/>
      <c r="Y2" s="72"/>
      <c r="Z2" s="75"/>
    </row>
    <row r="3" customFormat="false" ht="20.25" hidden="false" customHeight="false" outlineLevel="0" collapsed="false">
      <c r="A3" s="70"/>
      <c r="B3" s="72"/>
      <c r="C3" s="72"/>
      <c r="D3" s="73" t="s">
        <v>42</v>
      </c>
      <c r="E3" s="74" t="n">
        <v>1</v>
      </c>
      <c r="F3" s="72"/>
      <c r="G3" s="72"/>
      <c r="H3" s="72"/>
      <c r="I3" s="72"/>
      <c r="J3" s="72"/>
      <c r="K3" s="72"/>
      <c r="L3" s="72"/>
      <c r="M3" s="75"/>
      <c r="N3" s="70"/>
      <c r="O3" s="72"/>
      <c r="P3" s="72"/>
      <c r="Q3" s="73" t="s">
        <v>42</v>
      </c>
      <c r="R3" s="74" t="n">
        <v>3</v>
      </c>
      <c r="S3" s="72"/>
      <c r="T3" s="72"/>
      <c r="U3" s="72"/>
      <c r="V3" s="72"/>
      <c r="W3" s="72"/>
      <c r="X3" s="72"/>
      <c r="Y3" s="72"/>
      <c r="Z3" s="75"/>
    </row>
    <row r="4" customFormat="false" ht="12.7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5"/>
      <c r="N4" s="70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5"/>
    </row>
    <row r="5" s="82" customFormat="true" ht="21" hidden="false" customHeight="true" outlineLevel="0" collapsed="false">
      <c r="A5" s="76" t="s">
        <v>43</v>
      </c>
      <c r="B5" s="77" t="s">
        <v>34</v>
      </c>
      <c r="C5" s="77"/>
      <c r="D5" s="77"/>
      <c r="E5" s="78"/>
      <c r="F5" s="79" t="s">
        <v>43</v>
      </c>
      <c r="G5" s="77" t="s">
        <v>38</v>
      </c>
      <c r="H5" s="77"/>
      <c r="I5" s="77"/>
      <c r="J5" s="78"/>
      <c r="K5" s="78"/>
      <c r="L5" s="78"/>
      <c r="M5" s="80"/>
      <c r="N5" s="76" t="s">
        <v>43</v>
      </c>
      <c r="O5" s="77" t="str">
        <f aca="false">G5</f>
        <v>СМИ</v>
      </c>
      <c r="P5" s="77"/>
      <c r="Q5" s="77"/>
      <c r="R5" s="78"/>
      <c r="S5" s="79" t="s">
        <v>43</v>
      </c>
      <c r="T5" s="77" t="str">
        <f aca="false">B5</f>
        <v>Команда №1</v>
      </c>
      <c r="U5" s="77"/>
      <c r="V5" s="77"/>
      <c r="W5" s="78"/>
      <c r="X5" s="81"/>
      <c r="Y5" s="78"/>
      <c r="Z5" s="80"/>
    </row>
    <row r="6" s="82" customFormat="true" ht="21" hidden="false" customHeight="true" outlineLevel="0" collapsed="false">
      <c r="A6" s="83" t="n">
        <v>1</v>
      </c>
      <c r="B6" s="84" t="s">
        <v>35</v>
      </c>
      <c r="C6" s="84"/>
      <c r="D6" s="84"/>
      <c r="E6" s="78"/>
      <c r="F6" s="78" t="n">
        <v>1</v>
      </c>
      <c r="G6" s="84" t="s">
        <v>15</v>
      </c>
      <c r="H6" s="84"/>
      <c r="I6" s="84"/>
      <c r="J6" s="78"/>
      <c r="K6" s="78"/>
      <c r="L6" s="78"/>
      <c r="M6" s="80"/>
      <c r="N6" s="83" t="n">
        <v>1</v>
      </c>
      <c r="O6" s="84" t="s">
        <v>11</v>
      </c>
      <c r="P6" s="84"/>
      <c r="Q6" s="84"/>
      <c r="R6" s="78"/>
      <c r="S6" s="78" t="n">
        <v>1</v>
      </c>
      <c r="T6" s="84" t="s">
        <v>7</v>
      </c>
      <c r="U6" s="84"/>
      <c r="V6" s="84"/>
      <c r="W6" s="78"/>
      <c r="X6" s="81"/>
      <c r="Y6" s="78"/>
      <c r="Z6" s="80"/>
    </row>
    <row r="7" s="82" customFormat="true" ht="21" hidden="false" customHeight="true" outlineLevel="0" collapsed="false">
      <c r="A7" s="83" t="n">
        <v>2</v>
      </c>
      <c r="B7" s="85" t="s">
        <v>6</v>
      </c>
      <c r="C7" s="85"/>
      <c r="D7" s="85"/>
      <c r="E7" s="78"/>
      <c r="F7" s="78" t="n">
        <v>2</v>
      </c>
      <c r="G7" s="85" t="s">
        <v>16</v>
      </c>
      <c r="H7" s="85"/>
      <c r="I7" s="85"/>
      <c r="J7" s="78"/>
      <c r="K7" s="78"/>
      <c r="L7" s="78"/>
      <c r="M7" s="80"/>
      <c r="N7" s="83" t="n">
        <v>2</v>
      </c>
      <c r="O7" s="85" t="s">
        <v>12</v>
      </c>
      <c r="P7" s="85"/>
      <c r="Q7" s="85"/>
      <c r="R7" s="78"/>
      <c r="S7" s="78" t="n">
        <v>2</v>
      </c>
      <c r="T7" s="85" t="s">
        <v>8</v>
      </c>
      <c r="U7" s="85"/>
      <c r="V7" s="85"/>
      <c r="W7" s="78"/>
      <c r="X7" s="78"/>
      <c r="Y7" s="78"/>
      <c r="Z7" s="80"/>
    </row>
    <row r="8" customFormat="false" ht="12.75" hidden="false" customHeight="false" outlineLevel="0" collapsed="false">
      <c r="A8" s="70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5"/>
      <c r="N8" s="70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5"/>
    </row>
    <row r="9" customFormat="false" ht="12.75" hidden="false" customHeight="true" outlineLevel="0" collapsed="false">
      <c r="A9" s="86" t="s">
        <v>44</v>
      </c>
      <c r="B9" s="87" t="s">
        <v>45</v>
      </c>
      <c r="C9" s="87" t="s">
        <v>46</v>
      </c>
      <c r="D9" s="87" t="s">
        <v>47</v>
      </c>
      <c r="E9" s="87" t="s">
        <v>48</v>
      </c>
      <c r="F9" s="87" t="s">
        <v>49</v>
      </c>
      <c r="G9" s="87" t="s">
        <v>50</v>
      </c>
      <c r="H9" s="87" t="s">
        <v>51</v>
      </c>
      <c r="I9" s="87" t="s">
        <v>52</v>
      </c>
      <c r="J9" s="88" t="s">
        <v>53</v>
      </c>
      <c r="K9" s="88"/>
      <c r="L9" s="72"/>
      <c r="M9" s="75"/>
      <c r="N9" s="86" t="s">
        <v>44</v>
      </c>
      <c r="O9" s="87" t="s">
        <v>45</v>
      </c>
      <c r="P9" s="87" t="s">
        <v>46</v>
      </c>
      <c r="Q9" s="87" t="s">
        <v>47</v>
      </c>
      <c r="R9" s="87" t="s">
        <v>48</v>
      </c>
      <c r="S9" s="87" t="s">
        <v>49</v>
      </c>
      <c r="T9" s="87" t="s">
        <v>50</v>
      </c>
      <c r="U9" s="87" t="s">
        <v>51</v>
      </c>
      <c r="V9" s="87" t="s">
        <v>52</v>
      </c>
      <c r="W9" s="88" t="s">
        <v>53</v>
      </c>
      <c r="X9" s="88"/>
      <c r="Y9" s="72"/>
      <c r="Z9" s="7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9" t="s">
        <v>54</v>
      </c>
      <c r="K10" s="89" t="s">
        <v>55</v>
      </c>
      <c r="L10" s="72"/>
      <c r="M10" s="75"/>
      <c r="N10" s="86"/>
      <c r="O10" s="87"/>
      <c r="P10" s="87"/>
      <c r="Q10" s="87"/>
      <c r="R10" s="87"/>
      <c r="S10" s="87"/>
      <c r="T10" s="87"/>
      <c r="U10" s="87"/>
      <c r="V10" s="87"/>
      <c r="W10" s="89" t="s">
        <v>54</v>
      </c>
      <c r="X10" s="89" t="s">
        <v>55</v>
      </c>
      <c r="Y10" s="72"/>
      <c r="Z10" s="75"/>
    </row>
    <row r="11" s="96" customFormat="true" ht="21" hidden="false" customHeight="true" outlineLevel="0" collapsed="false">
      <c r="A11" s="90" t="n">
        <v>1</v>
      </c>
      <c r="B11" s="91" t="s">
        <v>56</v>
      </c>
      <c r="C11" s="91" t="s">
        <v>57</v>
      </c>
      <c r="D11" s="92" t="s">
        <v>58</v>
      </c>
      <c r="E11" s="92" t="s">
        <v>59</v>
      </c>
      <c r="F11" s="92"/>
      <c r="G11" s="92" t="n">
        <v>11</v>
      </c>
      <c r="H11" s="92" t="n">
        <v>-450</v>
      </c>
      <c r="I11" s="92" t="n">
        <f aca="false">-U11</f>
        <v>450</v>
      </c>
      <c r="J11" s="93" t="str">
        <f aca="false">IF(H11+I11&gt;10,MATCH(H11+I11,{0,20,50,90,130,170,220,270,320,370,430,500,600,750,900,1100,1300,1500,1750,2000,2250,2500,3000,3500,4000},1)-1,"")</f>
        <v/>
      </c>
      <c r="K11" s="93" t="str">
        <f aca="false">IF(H11+I11&lt;-10,MATCH(-H11-I11,{0,20,50,90,130,170,220,270,320,370,430,500,600,750,900,1100,1300,1500,1750,2000,2250,2500,3000,3500,4000},1)-1,"")</f>
        <v/>
      </c>
      <c r="L11" s="94"/>
      <c r="M11" s="95"/>
      <c r="N11" s="90" t="n">
        <v>1</v>
      </c>
      <c r="O11" s="91" t="s">
        <v>56</v>
      </c>
      <c r="P11" s="91" t="s">
        <v>57</v>
      </c>
      <c r="Q11" s="92" t="s">
        <v>58</v>
      </c>
      <c r="R11" s="92" t="s">
        <v>59</v>
      </c>
      <c r="S11" s="92"/>
      <c r="T11" s="92" t="n">
        <v>11</v>
      </c>
      <c r="U11" s="92" t="n">
        <v>-450</v>
      </c>
      <c r="V11" s="92" t="n">
        <f aca="false">-H11</f>
        <v>450</v>
      </c>
      <c r="W11" s="93" t="str">
        <f aca="false">IF(U11+V11&gt;10,MATCH(U11+V11,{0,20,50,90,130,170,220,270,320,370,430,500,600,750,900,1100,1300,1500,1750,2000,2250,2500,3000,3500,4000},1)-1,"")</f>
        <v/>
      </c>
      <c r="X11" s="93" t="str">
        <f aca="false">IF(U11+V11&lt;-10,MATCH(-U11-V11,{0,20,50,90,130,170,220,270,320,370,430,500,600,750,900,1100,1300,1500,1750,2000,2250,2500,3000,3500,4000},1)-1,"")</f>
        <v/>
      </c>
      <c r="Y11" s="94"/>
      <c r="Z11" s="95"/>
    </row>
    <row r="12" s="96" customFormat="true" ht="21" hidden="false" customHeight="true" outlineLevel="0" collapsed="false">
      <c r="A12" s="97" t="n">
        <v>2</v>
      </c>
      <c r="B12" s="92" t="s">
        <v>59</v>
      </c>
      <c r="C12" s="92" t="s">
        <v>39</v>
      </c>
      <c r="D12" s="92" t="s">
        <v>60</v>
      </c>
      <c r="E12" s="92" t="s">
        <v>59</v>
      </c>
      <c r="F12" s="92"/>
      <c r="G12" s="92" t="n">
        <v>9</v>
      </c>
      <c r="H12" s="92" t="n">
        <v>50</v>
      </c>
      <c r="I12" s="92" t="n">
        <f aca="false">-U12</f>
        <v>130</v>
      </c>
      <c r="J12" s="93" t="n">
        <f aca="false">IF(H12+I12&gt;10,MATCH(H12+I12,{0,20,50,90,130,170,220,270,320,370,430,500,600,750,900,1100,1300,1500,1750,2000,2250,2500,3000,3500,4000},1)-1,"")</f>
        <v>5</v>
      </c>
      <c r="K12" s="93" t="str">
        <f aca="false">IF(H12+I12&lt;-10,MATCH(-H12-I12,{0,20,50,90,130,170,220,270,320,370,430,500,600,750,900,1100,1300,1500,1750,2000,2250,2500,3000,3500,4000},1)-1,"")</f>
        <v/>
      </c>
      <c r="L12" s="94"/>
      <c r="M12" s="95"/>
      <c r="N12" s="97" t="n">
        <v>2</v>
      </c>
      <c r="O12" s="92" t="s">
        <v>59</v>
      </c>
      <c r="P12" s="92" t="s">
        <v>39</v>
      </c>
      <c r="Q12" s="92" t="s">
        <v>61</v>
      </c>
      <c r="R12" s="92" t="s">
        <v>59</v>
      </c>
      <c r="S12" s="92"/>
      <c r="T12" s="92" t="n">
        <v>10</v>
      </c>
      <c r="U12" s="92" t="n">
        <v>-130</v>
      </c>
      <c r="V12" s="92" t="n">
        <f aca="false">-H12</f>
        <v>-50</v>
      </c>
      <c r="W12" s="93" t="str">
        <f aca="false">IF(U12+V12&gt;10,MATCH(U12+V12,{0,20,50,90,130,170,220,270,320,370,430,500,600,750,900,1100,1300,1500,1750,2000,2250,2500,3000,3500,4000},1)-1,"")</f>
        <v/>
      </c>
      <c r="X12" s="93" t="n">
        <f aca="false">IF(U12+V12&lt;-10,MATCH(-U12-V12,{0,20,50,90,130,170,220,270,320,370,430,500,600,750,900,1100,1300,1500,1750,2000,2250,2500,3000,3500,4000},1)-1,"")</f>
        <v>5</v>
      </c>
      <c r="Y12" s="94"/>
      <c r="Z12" s="95"/>
    </row>
    <row r="13" s="96" customFormat="true" ht="21" hidden="false" customHeight="true" outlineLevel="0" collapsed="false">
      <c r="A13" s="97" t="n">
        <v>3</v>
      </c>
      <c r="B13" s="92" t="s">
        <v>62</v>
      </c>
      <c r="C13" s="92" t="s">
        <v>41</v>
      </c>
      <c r="D13" s="92" t="s">
        <v>63</v>
      </c>
      <c r="E13" s="92" t="s">
        <v>56</v>
      </c>
      <c r="F13" s="92"/>
      <c r="G13" s="92" t="n">
        <v>11</v>
      </c>
      <c r="H13" s="92" t="n">
        <v>-100</v>
      </c>
      <c r="I13" s="92" t="n">
        <f aca="false">-U13</f>
        <v>1430</v>
      </c>
      <c r="J13" s="93" t="n">
        <f aca="false">IF(H13+I13&gt;10,MATCH(H13+I13,{0,20,50,90,130,170,220,270,320,370,430,500,600,750,900,1100,1300,1500,1750,2000,2250,2500,3000,3500,4000},1)-1,"")</f>
        <v>16</v>
      </c>
      <c r="K13" s="93" t="str">
        <f aca="false">IF(H13+I13&lt;-10,MATCH(-H13-I13,{0,20,50,90,130,170,220,270,320,370,430,500,600,750,900,1100,1300,1500,1750,2000,2250,2500,3000,3500,4000},1)-1,"")</f>
        <v/>
      </c>
      <c r="L13" s="94"/>
      <c r="M13" s="95"/>
      <c r="N13" s="97" t="n">
        <v>3</v>
      </c>
      <c r="O13" s="92" t="s">
        <v>62</v>
      </c>
      <c r="P13" s="92" t="s">
        <v>41</v>
      </c>
      <c r="Q13" s="92" t="s">
        <v>64</v>
      </c>
      <c r="R13" s="92" t="s">
        <v>59</v>
      </c>
      <c r="S13" s="92"/>
      <c r="T13" s="92" t="n">
        <v>12</v>
      </c>
      <c r="U13" s="92" t="n">
        <v>-1430</v>
      </c>
      <c r="V13" s="92" t="n">
        <f aca="false">-H13</f>
        <v>100</v>
      </c>
      <c r="W13" s="93" t="str">
        <f aca="false">IF(U13+V13&gt;10,MATCH(U13+V13,{0,20,50,90,130,170,220,270,320,370,430,500,600,750,900,1100,1300,1500,1750,2000,2250,2500,3000,3500,4000},1)-1,"")</f>
        <v/>
      </c>
      <c r="X13" s="93" t="n">
        <f aca="false">IF(U13+V13&lt;-10,MATCH(-U13-V13,{0,20,50,90,130,170,220,270,320,370,430,500,600,750,900,1100,1300,1500,1750,2000,2250,2500,3000,3500,4000},1)-1,"")</f>
        <v>16</v>
      </c>
      <c r="Y13" s="94"/>
      <c r="Z13" s="95"/>
    </row>
    <row r="14" s="96" customFormat="true" ht="21" hidden="false" customHeight="true" outlineLevel="0" collapsed="false">
      <c r="A14" s="97" t="n">
        <v>4</v>
      </c>
      <c r="B14" s="92" t="s">
        <v>65</v>
      </c>
      <c r="C14" s="92" t="s">
        <v>66</v>
      </c>
      <c r="D14" s="92" t="s">
        <v>67</v>
      </c>
      <c r="E14" s="92" t="s">
        <v>65</v>
      </c>
      <c r="F14" s="92"/>
      <c r="G14" s="92" t="n">
        <v>10</v>
      </c>
      <c r="H14" s="92" t="n">
        <v>-620</v>
      </c>
      <c r="I14" s="92" t="n">
        <f aca="false">-U14</f>
        <v>620</v>
      </c>
      <c r="J14" s="93" t="str">
        <f aca="false">IF(H14+I14&gt;10,MATCH(H14+I14,{0,20,50,90,130,170,220,270,320,370,430,500,600,750,900,1100,1300,1500,1750,2000,2250,2500,3000,3500,4000},1)-1,"")</f>
        <v/>
      </c>
      <c r="K14" s="93" t="str">
        <f aca="false">IF(H14+I14&lt;-10,MATCH(-H14-I14,{0,20,50,90,130,170,220,270,320,370,430,500,600,750,900,1100,1300,1500,1750,2000,2250,2500,3000,3500,4000},1)-1,"")</f>
        <v/>
      </c>
      <c r="L14" s="94"/>
      <c r="M14" s="95"/>
      <c r="N14" s="97" t="n">
        <v>4</v>
      </c>
      <c r="O14" s="92" t="s">
        <v>65</v>
      </c>
      <c r="P14" s="92" t="s">
        <v>66</v>
      </c>
      <c r="Q14" s="92" t="s">
        <v>67</v>
      </c>
      <c r="R14" s="92" t="s">
        <v>65</v>
      </c>
      <c r="S14" s="92"/>
      <c r="T14" s="92" t="n">
        <v>10</v>
      </c>
      <c r="U14" s="92" t="n">
        <v>-620</v>
      </c>
      <c r="V14" s="92" t="n">
        <f aca="false">-H14</f>
        <v>620</v>
      </c>
      <c r="W14" s="93" t="str">
        <f aca="false">IF(U14+V14&gt;10,MATCH(U14+V14,{0,20,50,90,130,170,220,270,320,370,430,500,600,750,900,1100,1300,1500,1750,2000,2250,2500,3000,3500,4000},1)-1,"")</f>
        <v/>
      </c>
      <c r="X14" s="93" t="str">
        <f aca="false">IF(U14+V14&lt;-10,MATCH(-U14-V14,{0,20,50,90,130,170,220,270,320,370,430,500,600,750,900,1100,1300,1500,1750,2000,2250,2500,3000,3500,4000},1)-1,"")</f>
        <v/>
      </c>
      <c r="Y14" s="94"/>
      <c r="Z14" s="95"/>
    </row>
    <row r="15" s="96" customFormat="true" ht="21" hidden="false" customHeight="true" outlineLevel="0" collapsed="false">
      <c r="A15" s="97" t="n">
        <v>5</v>
      </c>
      <c r="B15" s="92" t="s">
        <v>56</v>
      </c>
      <c r="C15" s="92" t="s">
        <v>39</v>
      </c>
      <c r="D15" s="92" t="s">
        <v>61</v>
      </c>
      <c r="E15" s="92" t="s">
        <v>56</v>
      </c>
      <c r="F15" s="92"/>
      <c r="G15" s="92" t="n">
        <v>6</v>
      </c>
      <c r="H15" s="92" t="n">
        <v>-300</v>
      </c>
      <c r="I15" s="92" t="n">
        <f aca="false">-U15</f>
        <v>200</v>
      </c>
      <c r="J15" s="93" t="str">
        <f aca="false">IF(H15+I15&gt;10,MATCH(H15+I15,{0,20,50,90,130,170,220,270,320,370,430,500,600,750,900,1100,1300,1500,1750,2000,2250,2500,3000,3500,4000},1)-1,"")</f>
        <v/>
      </c>
      <c r="K15" s="93" t="n">
        <f aca="false">IF(H15+I15&lt;-10,MATCH(-H15-I15,{0,20,50,90,130,170,220,270,320,370,430,500,600,750,900,1100,1300,1500,1750,2000,2250,2500,3000,3500,4000},1)-1,"")</f>
        <v>3</v>
      </c>
      <c r="L15" s="94"/>
      <c r="M15" s="95"/>
      <c r="N15" s="97" t="n">
        <v>5</v>
      </c>
      <c r="O15" s="92" t="s">
        <v>56</v>
      </c>
      <c r="P15" s="92" t="s">
        <v>39</v>
      </c>
      <c r="Q15" s="92" t="s">
        <v>68</v>
      </c>
      <c r="R15" s="92" t="s">
        <v>56</v>
      </c>
      <c r="S15" s="92"/>
      <c r="T15" s="92" t="n">
        <v>6</v>
      </c>
      <c r="U15" s="92" t="n">
        <v>-200</v>
      </c>
      <c r="V15" s="92" t="n">
        <f aca="false">-H15</f>
        <v>300</v>
      </c>
      <c r="W15" s="93" t="n">
        <f aca="false">IF(U15+V15&gt;10,MATCH(U15+V15,{0,20,50,90,130,170,220,270,320,370,430,500,600,750,900,1100,1300,1500,1750,2000,2250,2500,3000,3500,4000},1)-1,"")</f>
        <v>3</v>
      </c>
      <c r="X15" s="93" t="str">
        <f aca="false">IF(U15+V15&lt;-10,MATCH(-U15-V15,{0,20,50,90,130,170,220,270,320,370,430,500,600,750,900,1100,1300,1500,1750,2000,2250,2500,3000,3500,4000},1)-1,"")</f>
        <v/>
      </c>
      <c r="Y15" s="94"/>
      <c r="Z15" s="95"/>
    </row>
    <row r="16" s="96" customFormat="true" ht="21" hidden="false" customHeight="true" outlineLevel="0" collapsed="false">
      <c r="A16" s="97" t="n">
        <v>6</v>
      </c>
      <c r="B16" s="92" t="s">
        <v>59</v>
      </c>
      <c r="C16" s="92" t="s">
        <v>41</v>
      </c>
      <c r="D16" s="92" t="s">
        <v>69</v>
      </c>
      <c r="E16" s="92" t="s">
        <v>62</v>
      </c>
      <c r="F16" s="92"/>
      <c r="G16" s="92" t="n">
        <v>8</v>
      </c>
      <c r="H16" s="92" t="n">
        <v>-800</v>
      </c>
      <c r="I16" s="92" t="n">
        <f aca="false">-U16</f>
        <v>1100</v>
      </c>
      <c r="J16" s="93" t="n">
        <f aca="false">IF(H16+I16&gt;10,MATCH(H16+I16,{0,20,50,90,130,170,220,270,320,370,430,500,600,750,900,1100,1300,1500,1750,2000,2250,2500,3000,3500,4000},1)-1,"")</f>
        <v>7</v>
      </c>
      <c r="K16" s="93" t="str">
        <f aca="false">IF(H16+I16&lt;-10,MATCH(-H16-I16,{0,20,50,90,130,170,220,270,320,370,430,500,600,750,900,1100,1300,1500,1750,2000,2250,2500,3000,3500,4000},1)-1,"")</f>
        <v/>
      </c>
      <c r="L16" s="94"/>
      <c r="M16" s="95"/>
      <c r="N16" s="97" t="n">
        <v>6</v>
      </c>
      <c r="O16" s="92" t="s">
        <v>59</v>
      </c>
      <c r="P16" s="92" t="s">
        <v>41</v>
      </c>
      <c r="Q16" s="92" t="s">
        <v>70</v>
      </c>
      <c r="R16" s="92" t="s">
        <v>62</v>
      </c>
      <c r="S16" s="92"/>
      <c r="T16" s="92" t="n">
        <v>8</v>
      </c>
      <c r="U16" s="92" t="n">
        <v>-1100</v>
      </c>
      <c r="V16" s="92" t="n">
        <f aca="false">-H16</f>
        <v>800</v>
      </c>
      <c r="W16" s="93" t="str">
        <f aca="false">IF(U16+V16&gt;10,MATCH(U16+V16,{0,20,50,90,130,170,220,270,320,370,430,500,600,750,900,1100,1300,1500,1750,2000,2250,2500,3000,3500,4000},1)-1,"")</f>
        <v/>
      </c>
      <c r="X16" s="93" t="n">
        <f aca="false">IF(U16+V16&lt;-10,MATCH(-U16-V16,{0,20,50,90,130,170,220,270,320,370,430,500,600,750,900,1100,1300,1500,1750,2000,2250,2500,3000,3500,4000},1)-1,"")</f>
        <v>7</v>
      </c>
      <c r="Y16" s="94"/>
      <c r="Z16" s="95"/>
    </row>
    <row r="17" s="96" customFormat="true" ht="21" hidden="false" customHeight="true" outlineLevel="0" collapsed="false">
      <c r="A17" s="97" t="n">
        <v>7</v>
      </c>
      <c r="B17" s="92" t="s">
        <v>62</v>
      </c>
      <c r="C17" s="92" t="s">
        <v>66</v>
      </c>
      <c r="D17" s="92" t="s">
        <v>71</v>
      </c>
      <c r="E17" s="92" t="s">
        <v>65</v>
      </c>
      <c r="F17" s="92"/>
      <c r="G17" s="92" t="n">
        <v>8</v>
      </c>
      <c r="H17" s="92" t="n">
        <v>-120</v>
      </c>
      <c r="I17" s="92" t="n">
        <f aca="false">-U17</f>
        <v>-200</v>
      </c>
      <c r="J17" s="93" t="str">
        <f aca="false">IF(H17+I17&gt;10,MATCH(H17+I17,{0,20,50,90,130,170,220,270,320,370,430,500,600,750,900,1100,1300,1500,1750,2000,2250,2500,3000,3500,4000},1)-1,"")</f>
        <v/>
      </c>
      <c r="K17" s="93" t="n">
        <f aca="false">IF(H17+I17&lt;-10,MATCH(-H17-I17,{0,20,50,90,130,170,220,270,320,370,430,500,600,750,900,1100,1300,1500,1750,2000,2250,2500,3000,3500,4000},1)-1,"")</f>
        <v>8</v>
      </c>
      <c r="L17" s="94"/>
      <c r="M17" s="95"/>
      <c r="N17" s="97" t="n">
        <v>7</v>
      </c>
      <c r="O17" s="92" t="s">
        <v>62</v>
      </c>
      <c r="P17" s="92" t="s">
        <v>66</v>
      </c>
      <c r="Q17" s="92" t="s">
        <v>67</v>
      </c>
      <c r="R17" s="92" t="s">
        <v>59</v>
      </c>
      <c r="S17" s="92"/>
      <c r="T17" s="92" t="n">
        <v>8</v>
      </c>
      <c r="U17" s="92" t="n">
        <v>200</v>
      </c>
      <c r="V17" s="92" t="n">
        <f aca="false">-H17</f>
        <v>120</v>
      </c>
      <c r="W17" s="93" t="n">
        <f aca="false">IF(U17+V17&gt;10,MATCH(U17+V17,{0,20,50,90,130,170,220,270,320,370,430,500,600,750,900,1100,1300,1500,1750,2000,2250,2500,3000,3500,4000},1)-1,"")</f>
        <v>8</v>
      </c>
      <c r="X17" s="93" t="str">
        <f aca="false">IF(U17+V17&lt;-10,MATCH(-U17-V17,{0,20,50,90,130,170,220,270,320,370,430,500,600,750,900,1100,1300,1500,1750,2000,2250,2500,3000,3500,4000},1)-1,"")</f>
        <v/>
      </c>
      <c r="Y17" s="94"/>
      <c r="Z17" s="95"/>
    </row>
    <row r="18" s="96" customFormat="true" ht="21" hidden="false" customHeight="true" outlineLevel="0" collapsed="false">
      <c r="A18" s="97" t="n">
        <v>8</v>
      </c>
      <c r="B18" s="92" t="s">
        <v>65</v>
      </c>
      <c r="C18" s="92" t="s">
        <v>57</v>
      </c>
      <c r="D18" s="92" t="s">
        <v>72</v>
      </c>
      <c r="E18" s="92" t="s">
        <v>62</v>
      </c>
      <c r="F18" s="92"/>
      <c r="G18" s="92" t="n">
        <v>11</v>
      </c>
      <c r="H18" s="92" t="n">
        <v>400</v>
      </c>
      <c r="I18" s="92" t="n">
        <f aca="false">-U18</f>
        <v>100</v>
      </c>
      <c r="J18" s="93" t="n">
        <f aca="false">IF(H18+I18&gt;10,MATCH(H18+I18,{0,20,50,90,130,170,220,270,320,370,430,500,600,750,900,1100,1300,1500,1750,2000,2250,2500,3000,3500,4000},1)-1,"")</f>
        <v>11</v>
      </c>
      <c r="K18" s="93" t="str">
        <f aca="false">IF(H18+I18&lt;-10,MATCH(-H18-I18,{0,20,50,90,130,170,220,270,320,370,430,500,600,750,900,1100,1300,1500,1750,2000,2250,2500,3000,3500,4000},1)-1,"")</f>
        <v/>
      </c>
      <c r="L18" s="94"/>
      <c r="M18" s="95"/>
      <c r="N18" s="97" t="n">
        <v>8</v>
      </c>
      <c r="O18" s="92" t="s">
        <v>65</v>
      </c>
      <c r="P18" s="92" t="s">
        <v>57</v>
      </c>
      <c r="Q18" s="92" t="s">
        <v>73</v>
      </c>
      <c r="R18" s="92" t="s">
        <v>62</v>
      </c>
      <c r="S18" s="92"/>
      <c r="T18" s="92" t="n">
        <v>9</v>
      </c>
      <c r="U18" s="92" t="n">
        <v>-100</v>
      </c>
      <c r="V18" s="92" t="n">
        <f aca="false">-H18</f>
        <v>-400</v>
      </c>
      <c r="W18" s="93" t="str">
        <f aca="false">IF(U18+V18&gt;10,MATCH(U18+V18,{0,20,50,90,130,170,220,270,320,370,430,500,600,750,900,1100,1300,1500,1750,2000,2250,2500,3000,3500,4000},1)-1,"")</f>
        <v/>
      </c>
      <c r="X18" s="93" t="n">
        <f aca="false">IF(U18+V18&lt;-10,MATCH(-U18-V18,{0,20,50,90,130,170,220,270,320,370,430,500,600,750,900,1100,1300,1500,1750,2000,2250,2500,3000,3500,4000},1)-1,"")</f>
        <v>11</v>
      </c>
      <c r="Y18" s="94"/>
      <c r="Z18" s="95"/>
    </row>
    <row r="19" s="96" customFormat="true" ht="21" hidden="false" customHeight="true" outlineLevel="0" collapsed="false">
      <c r="A19" s="97" t="n">
        <v>9</v>
      </c>
      <c r="B19" s="92" t="s">
        <v>56</v>
      </c>
      <c r="C19" s="92" t="s">
        <v>41</v>
      </c>
      <c r="D19" s="92" t="s">
        <v>74</v>
      </c>
      <c r="E19" s="92" t="s">
        <v>62</v>
      </c>
      <c r="F19" s="92"/>
      <c r="G19" s="92" t="n">
        <v>6</v>
      </c>
      <c r="H19" s="92" t="n">
        <v>-50</v>
      </c>
      <c r="I19" s="92" t="n">
        <f aca="false">-U19</f>
        <v>170</v>
      </c>
      <c r="J19" s="93" t="n">
        <f aca="false">IF(H19+I19&gt;10,MATCH(H19+I19,{0,20,50,90,130,170,220,270,320,370,430,500,600,750,900,1100,1300,1500,1750,2000,2250,2500,3000,3500,4000},1)-1,"")</f>
        <v>3</v>
      </c>
      <c r="K19" s="93" t="str">
        <f aca="false">IF(H19+I19&lt;-10,MATCH(-H19-I19,{0,20,50,90,130,170,220,270,320,370,430,500,600,750,900,1100,1300,1500,1750,2000,2250,2500,3000,3500,4000},1)-1,"")</f>
        <v/>
      </c>
      <c r="L19" s="94"/>
      <c r="M19" s="95"/>
      <c r="N19" s="97" t="n">
        <v>9</v>
      </c>
      <c r="O19" s="92" t="s">
        <v>56</v>
      </c>
      <c r="P19" s="92" t="s">
        <v>41</v>
      </c>
      <c r="Q19" s="92" t="s">
        <v>75</v>
      </c>
      <c r="R19" s="92" t="s">
        <v>59</v>
      </c>
      <c r="S19" s="92"/>
      <c r="T19" s="92" t="n">
        <v>10</v>
      </c>
      <c r="U19" s="92" t="n">
        <v>-170</v>
      </c>
      <c r="V19" s="92" t="n">
        <f aca="false">-H19</f>
        <v>50</v>
      </c>
      <c r="W19" s="93" t="str">
        <f aca="false">IF(U19+V19&gt;10,MATCH(U19+V19,{0,20,50,90,130,170,220,270,320,370,430,500,600,750,900,1100,1300,1500,1750,2000,2250,2500,3000,3500,4000},1)-1,"")</f>
        <v/>
      </c>
      <c r="X19" s="93" t="n">
        <f aca="false">IF(U19+V19&lt;-10,MATCH(-U19-V19,{0,20,50,90,130,170,220,270,320,370,430,500,600,750,900,1100,1300,1500,1750,2000,2250,2500,3000,3500,4000},1)-1,"")</f>
        <v>3</v>
      </c>
      <c r="Y19" s="94"/>
      <c r="Z19" s="95"/>
    </row>
    <row r="20" s="96" customFormat="true" ht="21" hidden="false" customHeight="true" outlineLevel="0" collapsed="false">
      <c r="A20" s="97" t="n">
        <v>10</v>
      </c>
      <c r="B20" s="92" t="s">
        <v>59</v>
      </c>
      <c r="C20" s="92" t="s">
        <v>66</v>
      </c>
      <c r="D20" s="92" t="s">
        <v>58</v>
      </c>
      <c r="E20" s="92" t="s">
        <v>62</v>
      </c>
      <c r="F20" s="92"/>
      <c r="G20" s="92" t="n">
        <v>9</v>
      </c>
      <c r="H20" s="92" t="n">
        <v>-100</v>
      </c>
      <c r="I20" s="92" t="n">
        <f aca="false">-U20</f>
        <v>-140</v>
      </c>
      <c r="J20" s="93" t="str">
        <f aca="false">IF(H20+I20&gt;10,MATCH(H20+I20,{0,20,50,90,130,170,220,270,320,370,430,500,600,750,900,1100,1300,1500,1750,2000,2250,2500,3000,3500,4000},1)-1,"")</f>
        <v/>
      </c>
      <c r="K20" s="93" t="n">
        <f aca="false">IF(H20+I20&lt;-10,MATCH(-H20-I20,{0,20,50,90,130,170,220,270,320,370,430,500,600,750,900,1100,1300,1500,1750,2000,2250,2500,3000,3500,4000},1)-1,"")</f>
        <v>6</v>
      </c>
      <c r="L20" s="94"/>
      <c r="M20" s="95"/>
      <c r="N20" s="97" t="n">
        <v>10</v>
      </c>
      <c r="O20" s="92" t="s">
        <v>59</v>
      </c>
      <c r="P20" s="92" t="s">
        <v>66</v>
      </c>
      <c r="Q20" s="92" t="s">
        <v>76</v>
      </c>
      <c r="R20" s="92" t="s">
        <v>62</v>
      </c>
      <c r="S20" s="92"/>
      <c r="T20" s="92" t="n">
        <v>9</v>
      </c>
      <c r="U20" s="92" t="n">
        <v>140</v>
      </c>
      <c r="V20" s="92" t="n">
        <f aca="false">-H20</f>
        <v>100</v>
      </c>
      <c r="W20" s="93" t="n">
        <f aca="false">IF(U20+V20&gt;10,MATCH(U20+V20,{0,20,50,90,130,170,220,270,320,370,430,500,600,750,900,1100,1300,1500,1750,2000,2250,2500,3000,3500,4000},1)-1,"")</f>
        <v>6</v>
      </c>
      <c r="X20" s="93" t="str">
        <f aca="false">IF(U20+V20&lt;-10,MATCH(-U20-V20,{0,20,50,90,130,170,220,270,320,370,430,500,600,750,900,1100,1300,1500,1750,2000,2250,2500,3000,3500,4000},1)-1,"")</f>
        <v/>
      </c>
      <c r="Y20" s="94"/>
      <c r="Z20" s="95"/>
    </row>
    <row r="21" customFormat="false" ht="10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100"/>
      <c r="K21" s="99"/>
      <c r="L21" s="72"/>
      <c r="M21" s="75"/>
      <c r="N21" s="98"/>
      <c r="O21" s="101"/>
      <c r="P21" s="99"/>
      <c r="Q21" s="99"/>
      <c r="R21" s="99"/>
      <c r="S21" s="99"/>
      <c r="T21" s="99"/>
      <c r="U21" s="99"/>
      <c r="V21" s="99"/>
      <c r="W21" s="100"/>
      <c r="X21" s="99"/>
      <c r="Y21" s="72"/>
      <c r="Z21" s="75"/>
    </row>
    <row r="22" s="82" customFormat="true" ht="21" hidden="false" customHeight="true" outlineLevel="0" collapsed="false">
      <c r="A22" s="83" t="n">
        <v>1</v>
      </c>
      <c r="B22" s="84" t="str">
        <f aca="false">B6</f>
        <v>Обыденов</v>
      </c>
      <c r="C22" s="84"/>
      <c r="D22" s="84"/>
      <c r="E22" s="78"/>
      <c r="F22" s="78" t="n">
        <v>1</v>
      </c>
      <c r="G22" s="84" t="str">
        <f aca="false">O6</f>
        <v>Аушев</v>
      </c>
      <c r="H22" s="84"/>
      <c r="I22" s="84"/>
      <c r="J22" s="81"/>
      <c r="K22" s="78"/>
      <c r="L22" s="78"/>
      <c r="M22" s="80"/>
      <c r="N22" s="83" t="n">
        <v>1</v>
      </c>
      <c r="O22" s="84" t="str">
        <f aca="false">G6</f>
        <v>Красинская</v>
      </c>
      <c r="P22" s="84"/>
      <c r="Q22" s="84"/>
      <c r="R22" s="78"/>
      <c r="S22" s="78" t="n">
        <v>1</v>
      </c>
      <c r="T22" s="84" t="str">
        <f aca="false">T6</f>
        <v>Балашов</v>
      </c>
      <c r="U22" s="84"/>
      <c r="V22" s="84"/>
      <c r="W22" s="81"/>
      <c r="X22" s="78"/>
      <c r="Y22" s="78"/>
      <c r="Z22" s="80"/>
    </row>
    <row r="23" s="82" customFormat="true" ht="21" hidden="false" customHeight="true" outlineLevel="0" collapsed="false">
      <c r="A23" s="83" t="n">
        <v>2</v>
      </c>
      <c r="B23" s="84" t="str">
        <f aca="false">B7</f>
        <v>Рыбакин</v>
      </c>
      <c r="C23" s="84"/>
      <c r="D23" s="84"/>
      <c r="E23" s="78"/>
      <c r="F23" s="78" t="n">
        <v>2</v>
      </c>
      <c r="G23" s="84" t="str">
        <f aca="false">O7</f>
        <v>Коблов</v>
      </c>
      <c r="H23" s="84"/>
      <c r="I23" s="84"/>
      <c r="J23" s="81"/>
      <c r="K23" s="78"/>
      <c r="L23" s="78"/>
      <c r="M23" s="80"/>
      <c r="N23" s="83" t="n">
        <v>2</v>
      </c>
      <c r="O23" s="84" t="str">
        <f aca="false">G7</f>
        <v>Лебедев</v>
      </c>
      <c r="P23" s="84"/>
      <c r="Q23" s="84"/>
      <c r="R23" s="78"/>
      <c r="S23" s="78" t="n">
        <v>2</v>
      </c>
      <c r="T23" s="84" t="str">
        <f aca="false">T7</f>
        <v>Рыскин</v>
      </c>
      <c r="U23" s="84"/>
      <c r="V23" s="84"/>
      <c r="W23" s="81"/>
      <c r="X23" s="78"/>
      <c r="Y23" s="78"/>
      <c r="Z23" s="80"/>
    </row>
    <row r="24" customFormat="false" ht="12" hidden="false" customHeight="true" outlineLevel="0" collapsed="false">
      <c r="A24" s="102"/>
      <c r="B24" s="103"/>
      <c r="C24" s="104"/>
      <c r="D24" s="104"/>
      <c r="E24" s="104"/>
      <c r="F24" s="104"/>
      <c r="G24" s="104"/>
      <c r="H24" s="104"/>
      <c r="I24" s="104"/>
      <c r="J24" s="105"/>
      <c r="K24" s="104"/>
      <c r="L24" s="72"/>
      <c r="M24" s="75"/>
      <c r="N24" s="102"/>
      <c r="O24" s="103"/>
      <c r="P24" s="104"/>
      <c r="Q24" s="104"/>
      <c r="R24" s="104"/>
      <c r="S24" s="104"/>
      <c r="T24" s="104"/>
      <c r="U24" s="104"/>
      <c r="V24" s="104"/>
      <c r="W24" s="105"/>
      <c r="X24" s="104"/>
      <c r="Y24" s="72"/>
      <c r="Z24" s="75"/>
    </row>
    <row r="25" s="96" customFormat="true" ht="21" hidden="false" customHeight="true" outlineLevel="0" collapsed="false">
      <c r="A25" s="97" t="n">
        <v>11</v>
      </c>
      <c r="B25" s="92" t="s">
        <v>62</v>
      </c>
      <c r="C25" s="92" t="s">
        <v>57</v>
      </c>
      <c r="D25" s="92" t="s">
        <v>77</v>
      </c>
      <c r="E25" s="92" t="s">
        <v>62</v>
      </c>
      <c r="F25" s="106"/>
      <c r="G25" s="92" t="n">
        <v>8</v>
      </c>
      <c r="H25" s="92" t="n">
        <v>-50</v>
      </c>
      <c r="I25" s="92" t="n">
        <f aca="false">-U25</f>
        <v>-120</v>
      </c>
      <c r="J25" s="93" t="str">
        <f aca="false">IF(H25+I25&gt;10,MATCH(H25+I25,{0,20,50,90,130,170,220,270,320,370,430,500,600,750,900,1100,1300,1500,1750,2000,2250,2500,3000,3500,4000},1)-1,"")</f>
        <v/>
      </c>
      <c r="K25" s="93" t="n">
        <f aca="false">IF(H25+I25&lt;-10,MATCH(-H25-I25,{0,20,50,90,130,170,220,270,320,370,430,500,600,750,900,1100,1300,1500,1750,2000,2250,2500,3000,3500,4000},1)-1,"")</f>
        <v>5</v>
      </c>
      <c r="L25" s="94"/>
      <c r="M25" s="95"/>
      <c r="N25" s="97" t="n">
        <v>11</v>
      </c>
      <c r="O25" s="92" t="s">
        <v>62</v>
      </c>
      <c r="P25" s="92" t="s">
        <v>57</v>
      </c>
      <c r="Q25" s="92" t="s">
        <v>71</v>
      </c>
      <c r="R25" s="92" t="s">
        <v>62</v>
      </c>
      <c r="S25" s="106"/>
      <c r="T25" s="92" t="n">
        <v>8</v>
      </c>
      <c r="U25" s="92" t="n">
        <v>120</v>
      </c>
      <c r="V25" s="92" t="n">
        <f aca="false">-H25</f>
        <v>50</v>
      </c>
      <c r="W25" s="93" t="n">
        <f aca="false">IF(U25+V25&gt;10,MATCH(U25+V25,{0,20,50,90,130,170,220,270,320,370,430,500,600,750,900,1100,1300,1500,1750,2000,2250,2500,3000,3500,4000},1)-1,"")</f>
        <v>5</v>
      </c>
      <c r="X25" s="93" t="str">
        <f aca="false">IF(U25+V25&lt;-10,MATCH(-U25-V25,{0,20,50,90,130,170,220,270,320,370,430,500,600,750,900,1100,1300,1500,1750,2000,2250,2500,3000,3500,4000},1)-1,"")</f>
        <v/>
      </c>
      <c r="Y25" s="94"/>
      <c r="Z25" s="95"/>
    </row>
    <row r="26" s="96" customFormat="true" ht="21" hidden="false" customHeight="true" outlineLevel="0" collapsed="false">
      <c r="A26" s="97" t="n">
        <v>12</v>
      </c>
      <c r="B26" s="92" t="s">
        <v>65</v>
      </c>
      <c r="C26" s="92" t="s">
        <v>39</v>
      </c>
      <c r="D26" s="92" t="s">
        <v>75</v>
      </c>
      <c r="E26" s="92" t="s">
        <v>59</v>
      </c>
      <c r="F26" s="106"/>
      <c r="G26" s="92" t="n">
        <v>8</v>
      </c>
      <c r="H26" s="92" t="n">
        <v>-110</v>
      </c>
      <c r="I26" s="92" t="n">
        <f aca="false">-U26</f>
        <v>140</v>
      </c>
      <c r="J26" s="93" t="n">
        <f aca="false">IF(H26+I26&gt;10,MATCH(H26+I26,{0,20,50,90,130,170,220,270,320,370,430,500,600,750,900,1100,1300,1500,1750,2000,2250,2500,3000,3500,4000},1)-1,"")</f>
        <v>1</v>
      </c>
      <c r="K26" s="93" t="str">
        <f aca="false">IF(H26+I26&lt;-10,MATCH(-H26-I26,{0,20,50,90,130,170,220,270,320,370,430,500,600,750,900,1100,1300,1500,1750,2000,2250,2500,3000,3500,4000},1)-1,"")</f>
        <v/>
      </c>
      <c r="L26" s="94"/>
      <c r="M26" s="95"/>
      <c r="N26" s="97" t="n">
        <v>12</v>
      </c>
      <c r="O26" s="92" t="s">
        <v>65</v>
      </c>
      <c r="P26" s="92" t="s">
        <v>39</v>
      </c>
      <c r="Q26" s="92" t="s">
        <v>75</v>
      </c>
      <c r="R26" s="92" t="s">
        <v>59</v>
      </c>
      <c r="S26" s="106"/>
      <c r="T26" s="92" t="n">
        <v>9</v>
      </c>
      <c r="U26" s="92" t="n">
        <v>-140</v>
      </c>
      <c r="V26" s="92" t="n">
        <f aca="false">-H26</f>
        <v>110</v>
      </c>
      <c r="W26" s="93" t="str">
        <f aca="false">IF(U26+V26&gt;10,MATCH(U26+V26,{0,20,50,90,130,170,220,270,320,370,430,500,600,750,900,1100,1300,1500,1750,2000,2250,2500,3000,3500,4000},1)-1,"")</f>
        <v/>
      </c>
      <c r="X26" s="93" t="n">
        <f aca="false">IF(U26+V26&lt;-10,MATCH(-U26-V26,{0,20,50,90,130,170,220,270,320,370,430,500,600,750,900,1100,1300,1500,1750,2000,2250,2500,3000,3500,4000},1)-1,"")</f>
        <v>1</v>
      </c>
      <c r="Y26" s="94"/>
      <c r="Z26" s="95"/>
    </row>
    <row r="27" s="96" customFormat="true" ht="21" hidden="false" customHeight="true" outlineLevel="0" collapsed="false">
      <c r="A27" s="97" t="n">
        <v>13</v>
      </c>
      <c r="B27" s="91" t="s">
        <v>56</v>
      </c>
      <c r="C27" s="92" t="s">
        <v>66</v>
      </c>
      <c r="D27" s="92" t="s">
        <v>77</v>
      </c>
      <c r="E27" s="92" t="s">
        <v>59</v>
      </c>
      <c r="F27" s="106"/>
      <c r="G27" s="92" t="n">
        <v>10</v>
      </c>
      <c r="H27" s="92" t="n">
        <v>-630</v>
      </c>
      <c r="I27" s="92" t="n">
        <f aca="false">-U27</f>
        <v>630</v>
      </c>
      <c r="J27" s="93" t="str">
        <f aca="false">IF(H27+I27&gt;10,MATCH(H27+I27,{0,20,50,90,130,170,220,270,320,370,430,500,600,750,900,1100,1300,1500,1750,2000,2250,2500,3000,3500,4000},1)-1,"")</f>
        <v/>
      </c>
      <c r="K27" s="93" t="str">
        <f aca="false">IF(H27+I27&lt;-10,MATCH(-H27-I27,{0,20,50,90,130,170,220,270,320,370,430,500,600,750,900,1100,1300,1500,1750,2000,2250,2500,3000,3500,4000},1)-1,"")</f>
        <v/>
      </c>
      <c r="L27" s="94"/>
      <c r="M27" s="95"/>
      <c r="N27" s="97" t="n">
        <v>13</v>
      </c>
      <c r="O27" s="91" t="s">
        <v>56</v>
      </c>
      <c r="P27" s="92" t="s">
        <v>66</v>
      </c>
      <c r="Q27" s="92" t="s">
        <v>77</v>
      </c>
      <c r="R27" s="92" t="s">
        <v>59</v>
      </c>
      <c r="S27" s="106"/>
      <c r="T27" s="92" t="n">
        <v>10</v>
      </c>
      <c r="U27" s="92" t="n">
        <v>-630</v>
      </c>
      <c r="V27" s="92" t="n">
        <f aca="false">-H27</f>
        <v>630</v>
      </c>
      <c r="W27" s="93" t="str">
        <f aca="false">IF(U27+V27&gt;10,MATCH(U27+V27,{0,20,50,90,130,170,220,270,320,370,430,500,600,750,900,1100,1300,1500,1750,2000,2250,2500,3000,3500,4000},1)-1,"")</f>
        <v/>
      </c>
      <c r="X27" s="93" t="str">
        <f aca="false">IF(U27+V27&lt;-10,MATCH(-U27-V27,{0,20,50,90,130,170,220,270,320,370,430,500,600,750,900,1100,1300,1500,1750,2000,2250,2500,3000,3500,4000},1)-1,"")</f>
        <v/>
      </c>
      <c r="Y27" s="94"/>
      <c r="Z27" s="95"/>
    </row>
    <row r="28" s="96" customFormat="true" ht="21" hidden="false" customHeight="true" outlineLevel="0" collapsed="false">
      <c r="A28" s="97" t="n">
        <v>14</v>
      </c>
      <c r="B28" s="92" t="s">
        <v>59</v>
      </c>
      <c r="C28" s="92" t="s">
        <v>57</v>
      </c>
      <c r="D28" s="92" t="s">
        <v>58</v>
      </c>
      <c r="E28" s="92" t="s">
        <v>62</v>
      </c>
      <c r="F28" s="106"/>
      <c r="G28" s="92" t="n">
        <v>10</v>
      </c>
      <c r="H28" s="92" t="n">
        <v>420</v>
      </c>
      <c r="I28" s="92" t="n">
        <f aca="false">-U28</f>
        <v>-420</v>
      </c>
      <c r="J28" s="93" t="str">
        <f aca="false">IF(H28+I28&gt;10,MATCH(H28+I28,{0,20,50,90,130,170,220,270,320,370,430,500,600,750,900,1100,1300,1500,1750,2000,2250,2500,3000,3500,4000},1)-1,"")</f>
        <v/>
      </c>
      <c r="K28" s="93" t="str">
        <f aca="false">IF(H28+I28&lt;-10,MATCH(-H28-I28,{0,20,50,90,130,170,220,270,320,370,430,500,600,750,900,1100,1300,1500,1750,2000,2250,2500,3000,3500,4000},1)-1,"")</f>
        <v/>
      </c>
      <c r="L28" s="94"/>
      <c r="M28" s="95"/>
      <c r="N28" s="97" t="n">
        <v>14</v>
      </c>
      <c r="O28" s="92" t="s">
        <v>59</v>
      </c>
      <c r="P28" s="92" t="s">
        <v>57</v>
      </c>
      <c r="Q28" s="92" t="s">
        <v>67</v>
      </c>
      <c r="R28" s="92" t="s">
        <v>62</v>
      </c>
      <c r="S28" s="106"/>
      <c r="T28" s="92" t="n">
        <v>10</v>
      </c>
      <c r="U28" s="92" t="n">
        <v>420</v>
      </c>
      <c r="V28" s="92" t="n">
        <f aca="false">-H28</f>
        <v>-420</v>
      </c>
      <c r="W28" s="93" t="str">
        <f aca="false">IF(U28+V28&gt;10,MATCH(U28+V28,{0,20,50,90,130,170,220,270,320,370,430,500,600,750,900,1100,1300,1500,1750,2000,2250,2500,3000,3500,4000},1)-1,"")</f>
        <v/>
      </c>
      <c r="X28" s="93" t="str">
        <f aca="false">IF(U28+V28&lt;-10,MATCH(-U28-V28,{0,20,50,90,130,170,220,270,320,370,430,500,600,750,900,1100,1300,1500,1750,2000,2250,2500,3000,3500,4000},1)-1,"")</f>
        <v/>
      </c>
      <c r="Y28" s="94"/>
      <c r="Z28" s="95"/>
    </row>
    <row r="29" s="96" customFormat="true" ht="21" hidden="false" customHeight="true" outlineLevel="0" collapsed="false">
      <c r="A29" s="97" t="n">
        <v>15</v>
      </c>
      <c r="B29" s="92" t="s">
        <v>62</v>
      </c>
      <c r="C29" s="92" t="s">
        <v>39</v>
      </c>
      <c r="D29" s="92" t="s">
        <v>78</v>
      </c>
      <c r="E29" s="92" t="s">
        <v>65</v>
      </c>
      <c r="F29" s="106"/>
      <c r="G29" s="92" t="n">
        <v>10</v>
      </c>
      <c r="H29" s="92" t="n">
        <v>-130</v>
      </c>
      <c r="I29" s="92" t="n">
        <f aca="false">-U29</f>
        <v>460</v>
      </c>
      <c r="J29" s="93" t="n">
        <f aca="false">IF(H29+I29&gt;10,MATCH(H29+I29,{0,20,50,90,130,170,220,270,320,370,430,500,600,750,900,1100,1300,1500,1750,2000,2250,2500,3000,3500,4000},1)-1,"")</f>
        <v>8</v>
      </c>
      <c r="K29" s="93" t="str">
        <f aca="false">IF(H29+I29&lt;-10,MATCH(-H29-I29,{0,20,50,90,130,170,220,270,320,370,430,500,600,750,900,1100,1300,1500,1750,2000,2250,2500,3000,3500,4000},1)-1,"")</f>
        <v/>
      </c>
      <c r="L29" s="94"/>
      <c r="M29" s="95"/>
      <c r="N29" s="97" t="n">
        <v>15</v>
      </c>
      <c r="O29" s="92" t="s">
        <v>62</v>
      </c>
      <c r="P29" s="92" t="s">
        <v>39</v>
      </c>
      <c r="Q29" s="92" t="s">
        <v>77</v>
      </c>
      <c r="R29" s="92" t="s">
        <v>65</v>
      </c>
      <c r="S29" s="106"/>
      <c r="T29" s="92" t="n">
        <v>11</v>
      </c>
      <c r="U29" s="92" t="n">
        <v>-460</v>
      </c>
      <c r="V29" s="92" t="n">
        <f aca="false">-H29</f>
        <v>130</v>
      </c>
      <c r="W29" s="93" t="str">
        <f aca="false">IF(U29+V29&gt;10,MATCH(U29+V29,{0,20,50,90,130,170,220,270,320,370,430,500,600,750,900,1100,1300,1500,1750,2000,2250,2500,3000,3500,4000},1)-1,"")</f>
        <v/>
      </c>
      <c r="X29" s="93" t="n">
        <f aca="false">IF(U29+V29&lt;-10,MATCH(-U29-V29,{0,20,50,90,130,170,220,270,320,370,430,500,600,750,900,1100,1300,1500,1750,2000,2250,2500,3000,3500,4000},1)-1,"")</f>
        <v>8</v>
      </c>
      <c r="Y29" s="94"/>
      <c r="Z29" s="95"/>
    </row>
    <row r="30" s="96" customFormat="true" ht="21" hidden="false" customHeight="true" outlineLevel="0" collapsed="false">
      <c r="A30" s="97" t="n">
        <v>16</v>
      </c>
      <c r="B30" s="92" t="s">
        <v>65</v>
      </c>
      <c r="C30" s="92" t="s">
        <v>41</v>
      </c>
      <c r="D30" s="92" t="s">
        <v>77</v>
      </c>
      <c r="E30" s="92" t="s">
        <v>56</v>
      </c>
      <c r="F30" s="106"/>
      <c r="G30" s="92" t="n">
        <v>9</v>
      </c>
      <c r="H30" s="92" t="n">
        <v>400</v>
      </c>
      <c r="I30" s="92" t="n">
        <f aca="false">-U30</f>
        <v>-90</v>
      </c>
      <c r="J30" s="93" t="n">
        <f aca="false">IF(H30+I30&gt;10,MATCH(H30+I30,{0,20,50,90,130,170,220,270,320,370,430,500,600,750,900,1100,1300,1500,1750,2000,2250,2500,3000,3500,4000},1)-1,"")</f>
        <v>7</v>
      </c>
      <c r="K30" s="93" t="str">
        <f aca="false">IF(H30+I30&lt;-10,MATCH(-H30-I30,{0,20,50,90,130,170,220,270,320,370,430,500,600,750,900,1100,1300,1500,1750,2000,2250,2500,3000,3500,4000},1)-1,"")</f>
        <v/>
      </c>
      <c r="L30" s="94"/>
      <c r="M30" s="95"/>
      <c r="N30" s="97" t="n">
        <v>16</v>
      </c>
      <c r="O30" s="92" t="s">
        <v>65</v>
      </c>
      <c r="P30" s="92" t="s">
        <v>41</v>
      </c>
      <c r="Q30" s="92" t="s">
        <v>74</v>
      </c>
      <c r="R30" s="92" t="s">
        <v>56</v>
      </c>
      <c r="S30" s="106"/>
      <c r="T30" s="92" t="n">
        <v>7</v>
      </c>
      <c r="U30" s="92" t="n">
        <v>90</v>
      </c>
      <c r="V30" s="92" t="n">
        <f aca="false">-H30</f>
        <v>-400</v>
      </c>
      <c r="W30" s="93" t="str">
        <f aca="false">IF(U30+V30&gt;10,MATCH(U30+V30,{0,20,50,90,130,170,220,270,320,370,430,500,600,750,900,1100,1300,1500,1750,2000,2250,2500,3000,3500,4000},1)-1,"")</f>
        <v/>
      </c>
      <c r="X30" s="93" t="n">
        <f aca="false">IF(U30+V30&lt;-10,MATCH(-U30-V30,{0,20,50,90,130,170,220,270,320,370,430,500,600,750,900,1100,1300,1500,1750,2000,2250,2500,3000,3500,4000},1)-1,"")</f>
        <v>7</v>
      </c>
      <c r="Y30" s="94"/>
      <c r="Z30" s="95"/>
    </row>
    <row r="31" s="96" customFormat="true" ht="21" hidden="false" customHeight="true" outlineLevel="0" collapsed="false">
      <c r="A31" s="97" t="n">
        <v>17</v>
      </c>
      <c r="B31" s="92" t="s">
        <v>56</v>
      </c>
      <c r="C31" s="92" t="s">
        <v>57</v>
      </c>
      <c r="D31" s="92" t="s">
        <v>58</v>
      </c>
      <c r="E31" s="92" t="s">
        <v>62</v>
      </c>
      <c r="F31" s="106"/>
      <c r="G31" s="92" t="n">
        <v>10</v>
      </c>
      <c r="H31" s="92" t="n">
        <v>420</v>
      </c>
      <c r="I31" s="92" t="n">
        <f aca="false">-U31</f>
        <v>50</v>
      </c>
      <c r="J31" s="93" t="n">
        <f aca="false">IF(H31+I31&gt;10,MATCH(H31+I31,{0,20,50,90,130,170,220,270,320,370,430,500,600,750,900,1100,1300,1500,1750,2000,2250,2500,3000,3500,4000},1)-1,"")</f>
        <v>10</v>
      </c>
      <c r="K31" s="93" t="str">
        <f aca="false">IF(H31+I31&lt;-10,MATCH(-H31-I31,{0,20,50,90,130,170,220,270,320,370,430,500,600,750,900,1100,1300,1500,1750,2000,2250,2500,3000,3500,4000},1)-1,"")</f>
        <v/>
      </c>
      <c r="L31" s="94"/>
      <c r="M31" s="95"/>
      <c r="N31" s="97" t="n">
        <v>17</v>
      </c>
      <c r="O31" s="92" t="s">
        <v>56</v>
      </c>
      <c r="P31" s="92" t="s">
        <v>57</v>
      </c>
      <c r="Q31" s="92" t="s">
        <v>77</v>
      </c>
      <c r="R31" s="92" t="s">
        <v>56</v>
      </c>
      <c r="S31" s="106"/>
      <c r="T31" s="92" t="n">
        <v>8</v>
      </c>
      <c r="U31" s="92" t="n">
        <v>-50</v>
      </c>
      <c r="V31" s="92" t="n">
        <f aca="false">-H31</f>
        <v>-420</v>
      </c>
      <c r="W31" s="93" t="str">
        <f aca="false">IF(U31+V31&gt;10,MATCH(U31+V31,{0,20,50,90,130,170,220,270,320,370,430,500,600,750,900,1100,1300,1500,1750,2000,2250,2500,3000,3500,4000},1)-1,"")</f>
        <v/>
      </c>
      <c r="X31" s="93" t="n">
        <f aca="false">IF(U31+V31&lt;-10,MATCH(-U31-V31,{0,20,50,90,130,170,220,270,320,370,430,500,600,750,900,1100,1300,1500,1750,2000,2250,2500,3000,3500,4000},1)-1,"")</f>
        <v>10</v>
      </c>
      <c r="Y31" s="94"/>
      <c r="Z31" s="95"/>
    </row>
    <row r="32" s="96" customFormat="true" ht="21" hidden="false" customHeight="true" outlineLevel="0" collapsed="false">
      <c r="A32" s="97" t="n">
        <v>18</v>
      </c>
      <c r="B32" s="92" t="s">
        <v>59</v>
      </c>
      <c r="C32" s="92" t="s">
        <v>39</v>
      </c>
      <c r="D32" s="92" t="s">
        <v>77</v>
      </c>
      <c r="E32" s="92" t="s">
        <v>59</v>
      </c>
      <c r="F32" s="106"/>
      <c r="G32" s="92" t="n">
        <v>9</v>
      </c>
      <c r="H32" s="92" t="n">
        <v>-400</v>
      </c>
      <c r="I32" s="92" t="n">
        <f aca="false">-U32</f>
        <v>-100</v>
      </c>
      <c r="J32" s="93" t="str">
        <f aca="false">IF(H32+I32&gt;10,MATCH(H32+I32,{0,20,50,90,130,170,220,270,320,370,430,500,600,750,900,1100,1300,1500,1750,2000,2250,2500,3000,3500,4000},1)-1,"")</f>
        <v/>
      </c>
      <c r="K32" s="93" t="n">
        <f aca="false">IF(H32+I32&lt;-10,MATCH(-H32-I32,{0,20,50,90,130,170,220,270,320,370,430,500,600,750,900,1100,1300,1500,1750,2000,2250,2500,3000,3500,4000},1)-1,"")</f>
        <v>11</v>
      </c>
      <c r="L32" s="94"/>
      <c r="M32" s="95"/>
      <c r="N32" s="97" t="n">
        <v>18</v>
      </c>
      <c r="O32" s="92" t="s">
        <v>59</v>
      </c>
      <c r="P32" s="92" t="s">
        <v>39</v>
      </c>
      <c r="Q32" s="92" t="s">
        <v>58</v>
      </c>
      <c r="R32" s="92" t="s">
        <v>59</v>
      </c>
      <c r="S32" s="106"/>
      <c r="T32" s="92" t="n">
        <v>8</v>
      </c>
      <c r="U32" s="92" t="n">
        <v>100</v>
      </c>
      <c r="V32" s="92" t="n">
        <f aca="false">-H32</f>
        <v>400</v>
      </c>
      <c r="W32" s="93" t="n">
        <f aca="false">IF(U32+V32&gt;10,MATCH(U32+V32,{0,20,50,90,130,170,220,270,320,370,430,500,600,750,900,1100,1300,1500,1750,2000,2250,2500,3000,3500,4000},1)-1,"")</f>
        <v>11</v>
      </c>
      <c r="X32" s="93" t="str">
        <f aca="false">IF(U32+V32&lt;-10,MATCH(-U32-V32,{0,20,50,90,130,170,220,270,320,370,430,500,600,750,900,1100,1300,1500,1750,2000,2250,2500,3000,3500,4000},1)-1,"")</f>
        <v/>
      </c>
      <c r="Y32" s="94"/>
      <c r="Z32" s="95"/>
    </row>
    <row r="33" s="96" customFormat="true" ht="21" hidden="false" customHeight="true" outlineLevel="0" collapsed="false">
      <c r="A33" s="97" t="n">
        <v>19</v>
      </c>
      <c r="B33" s="92" t="s">
        <v>62</v>
      </c>
      <c r="C33" s="92" t="s">
        <v>41</v>
      </c>
      <c r="D33" s="92" t="s">
        <v>67</v>
      </c>
      <c r="E33" s="92" t="s">
        <v>59</v>
      </c>
      <c r="F33" s="106"/>
      <c r="G33" s="92" t="n">
        <v>11</v>
      </c>
      <c r="H33" s="92" t="n">
        <v>-650</v>
      </c>
      <c r="I33" s="92" t="n">
        <f aca="false">-U33</f>
        <v>680</v>
      </c>
      <c r="J33" s="93" t="n">
        <f aca="false">IF(H33+I33&gt;10,MATCH(H33+I33,{0,20,50,90,130,170,220,270,320,370,430,500,600,750,900,1100,1300,1500,1750,2000,2250,2500,3000,3500,4000},1)-1,"")</f>
        <v>1</v>
      </c>
      <c r="K33" s="93" t="str">
        <f aca="false">IF(H33+I33&lt;-10,MATCH(-H33-I33,{0,20,50,90,130,170,220,270,320,370,430,500,600,750,900,1100,1300,1500,1750,2000,2250,2500,3000,3500,4000},1)-1,"")</f>
        <v/>
      </c>
      <c r="L33" s="94"/>
      <c r="M33" s="95"/>
      <c r="N33" s="97" t="n">
        <v>19</v>
      </c>
      <c r="O33" s="92" t="s">
        <v>62</v>
      </c>
      <c r="P33" s="92" t="s">
        <v>41</v>
      </c>
      <c r="Q33" s="92" t="s">
        <v>67</v>
      </c>
      <c r="R33" s="92" t="s">
        <v>59</v>
      </c>
      <c r="S33" s="106"/>
      <c r="T33" s="92" t="n">
        <v>12</v>
      </c>
      <c r="U33" s="92" t="n">
        <v>-680</v>
      </c>
      <c r="V33" s="92" t="n">
        <f aca="false">-H33</f>
        <v>650</v>
      </c>
      <c r="W33" s="93" t="str">
        <f aca="false">IF(U33+V33&gt;10,MATCH(U33+V33,{0,20,50,90,130,170,220,270,320,370,430,500,600,750,900,1100,1300,1500,1750,2000,2250,2500,3000,3500,4000},1)-1,"")</f>
        <v/>
      </c>
      <c r="X33" s="93" t="n">
        <f aca="false">IF(U33+V33&lt;-10,MATCH(-U33-V33,{0,20,50,90,130,170,220,270,320,370,430,500,600,750,900,1100,1300,1500,1750,2000,2250,2500,3000,3500,4000},1)-1,"")</f>
        <v>1</v>
      </c>
      <c r="Y33" s="94"/>
      <c r="Z33" s="95"/>
    </row>
    <row r="34" s="96" customFormat="true" ht="21" hidden="false" customHeight="true" outlineLevel="0" collapsed="false">
      <c r="A34" s="97" t="n">
        <v>20</v>
      </c>
      <c r="B34" s="92" t="s">
        <v>65</v>
      </c>
      <c r="C34" s="92" t="s">
        <v>66</v>
      </c>
      <c r="D34" s="92" t="s">
        <v>77</v>
      </c>
      <c r="E34" s="92" t="s">
        <v>62</v>
      </c>
      <c r="F34" s="106"/>
      <c r="G34" s="92" t="n">
        <v>10</v>
      </c>
      <c r="H34" s="92" t="n">
        <v>630</v>
      </c>
      <c r="I34" s="92" t="n">
        <f aca="false">-U34</f>
        <v>-630</v>
      </c>
      <c r="J34" s="93" t="str">
        <f aca="false">IF(H34+I34&gt;10,MATCH(H34+I34,{0,20,50,90,130,170,220,270,320,370,430,500,600,750,900,1100,1300,1500,1750,2000,2250,2500,3000,3500,4000},1)-1,"")</f>
        <v/>
      </c>
      <c r="K34" s="93" t="str">
        <f aca="false">IF(H34+I34&lt;-10,MATCH(-H34-I34,{0,20,50,90,130,170,220,270,320,370,430,500,600,750,900,1100,1300,1500,1750,2000,2250,2500,3000,3500,4000},1)-1,"")</f>
        <v/>
      </c>
      <c r="L34" s="94"/>
      <c r="M34" s="95"/>
      <c r="N34" s="97" t="n">
        <v>20</v>
      </c>
      <c r="O34" s="92" t="s">
        <v>65</v>
      </c>
      <c r="P34" s="92" t="s">
        <v>66</v>
      </c>
      <c r="Q34" s="92" t="s">
        <v>77</v>
      </c>
      <c r="R34" s="92" t="s">
        <v>62</v>
      </c>
      <c r="S34" s="106"/>
      <c r="T34" s="92" t="n">
        <v>10</v>
      </c>
      <c r="U34" s="92" t="n">
        <v>630</v>
      </c>
      <c r="V34" s="92" t="n">
        <f aca="false">-H34</f>
        <v>-630</v>
      </c>
      <c r="W34" s="93" t="str">
        <f aca="false">IF(U34+V34&gt;10,MATCH(U34+V34,{0,20,50,90,130,170,220,270,320,370,430,500,600,750,900,1100,1300,1500,1750,2000,2250,2500,3000,3500,4000},1)-1,"")</f>
        <v/>
      </c>
      <c r="X34" s="93" t="str">
        <f aca="false">IF(U34+V34&lt;-10,MATCH(-U34-V34,{0,20,50,90,130,170,220,270,320,370,430,500,600,750,900,1100,1300,1500,1750,2000,2250,2500,3000,3500,4000},1)-1,"")</f>
        <v/>
      </c>
      <c r="Y34" s="94"/>
      <c r="Z34" s="95"/>
    </row>
    <row r="35" customFormat="false" ht="16.5" hidden="false" customHeight="true" outlineLevel="0" collapsed="false">
      <c r="A35" s="70"/>
      <c r="B35" s="72"/>
      <c r="C35" s="72"/>
      <c r="D35" s="72"/>
      <c r="E35" s="72"/>
      <c r="F35" s="72"/>
      <c r="G35" s="72"/>
      <c r="H35" s="72"/>
      <c r="I35" s="107" t="s">
        <v>79</v>
      </c>
      <c r="J35" s="25" t="n">
        <f aca="false">SUM(J11:J34)</f>
        <v>69</v>
      </c>
      <c r="K35" s="25" t="n">
        <f aca="false">SUM(K11:K34)</f>
        <v>33</v>
      </c>
      <c r="L35" s="72"/>
      <c r="M35" s="75"/>
      <c r="N35" s="70"/>
      <c r="O35" s="72"/>
      <c r="P35" s="72"/>
      <c r="Q35" s="72"/>
      <c r="R35" s="72"/>
      <c r="S35" s="72"/>
      <c r="T35" s="72"/>
      <c r="U35" s="72"/>
      <c r="V35" s="107" t="s">
        <v>79</v>
      </c>
      <c r="W35" s="25" t="n">
        <f aca="false">SUM(W11:W34)</f>
        <v>33</v>
      </c>
      <c r="X35" s="25" t="n">
        <f aca="false">SUM(X11:X34)</f>
        <v>69</v>
      </c>
      <c r="Y35" s="72"/>
      <c r="Z35" s="75"/>
    </row>
    <row r="36" customFormat="false" ht="15.75" hidden="false" customHeight="true" outlineLevel="0" collapsed="false">
      <c r="A36" s="70"/>
      <c r="B36" s="72"/>
      <c r="C36" s="72"/>
      <c r="D36" s="72"/>
      <c r="E36" s="72"/>
      <c r="F36" s="72"/>
      <c r="G36" s="72"/>
      <c r="H36" s="72"/>
      <c r="I36" s="107"/>
      <c r="J36" s="25" t="n">
        <f aca="false">J35-K35</f>
        <v>36</v>
      </c>
      <c r="K36" s="25"/>
      <c r="L36" s="72"/>
      <c r="M36" s="75"/>
      <c r="N36" s="70"/>
      <c r="O36" s="72"/>
      <c r="P36" s="72"/>
      <c r="Q36" s="72"/>
      <c r="R36" s="72"/>
      <c r="S36" s="72"/>
      <c r="T36" s="72"/>
      <c r="U36" s="72"/>
      <c r="V36" s="107"/>
      <c r="W36" s="25" t="n">
        <f aca="false">W35-X35</f>
        <v>-36</v>
      </c>
      <c r="X36" s="25"/>
      <c r="Y36" s="72"/>
      <c r="Z36" s="75"/>
    </row>
    <row r="37" customFormat="false" ht="21" hidden="false" customHeight="true" outlineLevel="0" collapsed="false">
      <c r="A37" s="70" t="s">
        <v>80</v>
      </c>
      <c r="B37" s="72"/>
      <c r="C37" s="72"/>
      <c r="D37" s="72"/>
      <c r="E37" s="72"/>
      <c r="F37" s="72" t="s">
        <v>81</v>
      </c>
      <c r="G37" s="72"/>
      <c r="H37" s="72"/>
      <c r="I37" s="108" t="s">
        <v>82</v>
      </c>
      <c r="J37" s="109" t="n">
        <f aca="false">IF(J36&lt;0,20-K37,INDEX(B49:K55,MIN(69,J36)/10+1,(MIN(69,J36)/10-INT(MIN(69,J36)/10))*10+1))</f>
        <v>17.06</v>
      </c>
      <c r="K37" s="109" t="n">
        <f aca="false">IF(J36&gt;0,20-J37,INDEX(B49:K55,MIN(69,-J36)/10+1,(MIN(69,-J36)/10-INT(MIN(69,-J36)/10))*10+1))</f>
        <v>2.94</v>
      </c>
      <c r="L37" s="72"/>
      <c r="M37" s="75"/>
      <c r="N37" s="70" t="s">
        <v>80</v>
      </c>
      <c r="O37" s="72"/>
      <c r="P37" s="72"/>
      <c r="Q37" s="72"/>
      <c r="R37" s="72"/>
      <c r="S37" s="72" t="s">
        <v>81</v>
      </c>
      <c r="T37" s="72"/>
      <c r="U37" s="72"/>
      <c r="V37" s="108" t="s">
        <v>82</v>
      </c>
      <c r="W37" s="109" t="n">
        <f aca="false">K37</f>
        <v>2.94</v>
      </c>
      <c r="X37" s="109" t="n">
        <f aca="false">J37</f>
        <v>17.06</v>
      </c>
      <c r="Y37" s="72"/>
      <c r="Z37" s="75"/>
    </row>
    <row r="38" customFormat="false" ht="12.75" hidden="false" customHeight="fals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5"/>
      <c r="N38" s="70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5"/>
    </row>
    <row r="39" s="114" customFormat="true" ht="11.25" hidden="false" customHeight="false" outlineLevel="0" collapsed="false">
      <c r="A39" s="110" t="s">
        <v>83</v>
      </c>
      <c r="B39" s="111" t="s">
        <v>84</v>
      </c>
      <c r="C39" s="112"/>
      <c r="D39" s="111" t="s">
        <v>83</v>
      </c>
      <c r="E39" s="111" t="s">
        <v>84</v>
      </c>
      <c r="F39" s="112"/>
      <c r="G39" s="111" t="s">
        <v>83</v>
      </c>
      <c r="H39" s="111" t="s">
        <v>84</v>
      </c>
      <c r="I39" s="112"/>
      <c r="J39" s="111" t="s">
        <v>83</v>
      </c>
      <c r="K39" s="111" t="s">
        <v>84</v>
      </c>
      <c r="L39" s="112"/>
      <c r="M39" s="113"/>
      <c r="N39" s="110" t="s">
        <v>83</v>
      </c>
      <c r="O39" s="111" t="s">
        <v>84</v>
      </c>
      <c r="P39" s="112"/>
      <c r="Q39" s="111" t="s">
        <v>83</v>
      </c>
      <c r="R39" s="111" t="s">
        <v>84</v>
      </c>
      <c r="S39" s="112"/>
      <c r="T39" s="111" t="s">
        <v>83</v>
      </c>
      <c r="U39" s="111" t="s">
        <v>84</v>
      </c>
      <c r="V39" s="112"/>
      <c r="W39" s="111" t="s">
        <v>83</v>
      </c>
      <c r="X39" s="111" t="s">
        <v>84</v>
      </c>
      <c r="Y39" s="112"/>
      <c r="Z39" s="113"/>
    </row>
    <row r="40" s="114" customFormat="true" ht="11.25" hidden="false" customHeight="false" outlineLevel="0" collapsed="false">
      <c r="A40" s="115" t="n">
        <v>0</v>
      </c>
      <c r="B40" s="111" t="s">
        <v>85</v>
      </c>
      <c r="C40" s="112"/>
      <c r="D40" s="116" t="n">
        <v>6</v>
      </c>
      <c r="E40" s="111" t="s">
        <v>86</v>
      </c>
      <c r="F40" s="112"/>
      <c r="G40" s="116" t="n">
        <v>12</v>
      </c>
      <c r="H40" s="111" t="s">
        <v>87</v>
      </c>
      <c r="I40" s="112"/>
      <c r="J40" s="116" t="n">
        <v>18</v>
      </c>
      <c r="K40" s="111" t="s">
        <v>88</v>
      </c>
      <c r="L40" s="112"/>
      <c r="M40" s="113"/>
      <c r="N40" s="115" t="n">
        <v>0</v>
      </c>
      <c r="O40" s="111" t="s">
        <v>85</v>
      </c>
      <c r="P40" s="112"/>
      <c r="Q40" s="116" t="n">
        <v>6</v>
      </c>
      <c r="R40" s="111" t="s">
        <v>86</v>
      </c>
      <c r="S40" s="112"/>
      <c r="T40" s="116" t="n">
        <v>12</v>
      </c>
      <c r="U40" s="111" t="s">
        <v>87</v>
      </c>
      <c r="V40" s="112"/>
      <c r="W40" s="116" t="n">
        <v>18</v>
      </c>
      <c r="X40" s="111" t="s">
        <v>88</v>
      </c>
      <c r="Y40" s="112"/>
      <c r="Z40" s="113"/>
    </row>
    <row r="41" s="114" customFormat="true" ht="11.25" hidden="false" customHeight="false" outlineLevel="0" collapsed="false">
      <c r="A41" s="115" t="n">
        <v>1</v>
      </c>
      <c r="B41" s="111" t="s">
        <v>89</v>
      </c>
      <c r="C41" s="112"/>
      <c r="D41" s="116" t="n">
        <v>7</v>
      </c>
      <c r="E41" s="111" t="s">
        <v>90</v>
      </c>
      <c r="F41" s="112"/>
      <c r="G41" s="116" t="n">
        <v>13</v>
      </c>
      <c r="H41" s="111" t="s">
        <v>91</v>
      </c>
      <c r="I41" s="112"/>
      <c r="J41" s="116" t="n">
        <v>19</v>
      </c>
      <c r="K41" s="111" t="s">
        <v>92</v>
      </c>
      <c r="L41" s="112"/>
      <c r="M41" s="113"/>
      <c r="N41" s="115" t="n">
        <v>1</v>
      </c>
      <c r="O41" s="111" t="s">
        <v>89</v>
      </c>
      <c r="P41" s="112"/>
      <c r="Q41" s="116" t="n">
        <v>7</v>
      </c>
      <c r="R41" s="111" t="s">
        <v>90</v>
      </c>
      <c r="S41" s="112"/>
      <c r="T41" s="116" t="n">
        <v>13</v>
      </c>
      <c r="U41" s="111" t="s">
        <v>91</v>
      </c>
      <c r="V41" s="112"/>
      <c r="W41" s="116" t="n">
        <v>19</v>
      </c>
      <c r="X41" s="111" t="s">
        <v>92</v>
      </c>
      <c r="Y41" s="112"/>
      <c r="Z41" s="113"/>
    </row>
    <row r="42" s="114" customFormat="true" ht="11.25" hidden="false" customHeight="false" outlineLevel="0" collapsed="false">
      <c r="A42" s="115" t="n">
        <v>2</v>
      </c>
      <c r="B42" s="111" t="s">
        <v>93</v>
      </c>
      <c r="C42" s="112"/>
      <c r="D42" s="116" t="n">
        <v>8</v>
      </c>
      <c r="E42" s="111" t="s">
        <v>94</v>
      </c>
      <c r="F42" s="112"/>
      <c r="G42" s="116" t="n">
        <v>14</v>
      </c>
      <c r="H42" s="111" t="s">
        <v>95</v>
      </c>
      <c r="I42" s="112"/>
      <c r="J42" s="116" t="n">
        <v>20</v>
      </c>
      <c r="K42" s="111" t="s">
        <v>96</v>
      </c>
      <c r="L42" s="112"/>
      <c r="M42" s="113"/>
      <c r="N42" s="115" t="n">
        <v>2</v>
      </c>
      <c r="O42" s="111" t="s">
        <v>93</v>
      </c>
      <c r="P42" s="112"/>
      <c r="Q42" s="116" t="n">
        <v>8</v>
      </c>
      <c r="R42" s="111" t="s">
        <v>94</v>
      </c>
      <c r="S42" s="112"/>
      <c r="T42" s="116" t="n">
        <v>14</v>
      </c>
      <c r="U42" s="111" t="s">
        <v>95</v>
      </c>
      <c r="V42" s="112"/>
      <c r="W42" s="116" t="n">
        <v>20</v>
      </c>
      <c r="X42" s="111" t="s">
        <v>96</v>
      </c>
      <c r="Y42" s="112"/>
      <c r="Z42" s="113"/>
    </row>
    <row r="43" s="114" customFormat="true" ht="11.25" hidden="false" customHeight="false" outlineLevel="0" collapsed="false">
      <c r="A43" s="115" t="n">
        <v>3</v>
      </c>
      <c r="B43" s="111" t="s">
        <v>97</v>
      </c>
      <c r="C43" s="112"/>
      <c r="D43" s="116" t="n">
        <v>9</v>
      </c>
      <c r="E43" s="111" t="s">
        <v>98</v>
      </c>
      <c r="F43" s="112"/>
      <c r="G43" s="116" t="n">
        <v>15</v>
      </c>
      <c r="H43" s="111" t="s">
        <v>99</v>
      </c>
      <c r="I43" s="112"/>
      <c r="J43" s="116" t="n">
        <v>21</v>
      </c>
      <c r="K43" s="111" t="s">
        <v>100</v>
      </c>
      <c r="L43" s="112"/>
      <c r="M43" s="113"/>
      <c r="N43" s="115" t="n">
        <v>3</v>
      </c>
      <c r="O43" s="111" t="s">
        <v>97</v>
      </c>
      <c r="P43" s="112"/>
      <c r="Q43" s="116" t="n">
        <v>9</v>
      </c>
      <c r="R43" s="111" t="s">
        <v>98</v>
      </c>
      <c r="S43" s="112"/>
      <c r="T43" s="116" t="n">
        <v>15</v>
      </c>
      <c r="U43" s="111" t="s">
        <v>99</v>
      </c>
      <c r="V43" s="112"/>
      <c r="W43" s="116" t="n">
        <v>21</v>
      </c>
      <c r="X43" s="111" t="s">
        <v>100</v>
      </c>
      <c r="Y43" s="112"/>
      <c r="Z43" s="113"/>
    </row>
    <row r="44" s="114" customFormat="true" ht="11.25" hidden="false" customHeight="false" outlineLevel="0" collapsed="false">
      <c r="A44" s="115" t="n">
        <v>4</v>
      </c>
      <c r="B44" s="111" t="s">
        <v>101</v>
      </c>
      <c r="C44" s="112"/>
      <c r="D44" s="116" t="n">
        <v>10</v>
      </c>
      <c r="E44" s="111" t="s">
        <v>102</v>
      </c>
      <c r="F44" s="112"/>
      <c r="G44" s="116" t="n">
        <v>16</v>
      </c>
      <c r="H44" s="111" t="s">
        <v>103</v>
      </c>
      <c r="I44" s="112"/>
      <c r="J44" s="116" t="n">
        <v>22</v>
      </c>
      <c r="K44" s="111" t="s">
        <v>104</v>
      </c>
      <c r="L44" s="112"/>
      <c r="M44" s="113"/>
      <c r="N44" s="115" t="n">
        <v>4</v>
      </c>
      <c r="O44" s="111" t="s">
        <v>101</v>
      </c>
      <c r="P44" s="112"/>
      <c r="Q44" s="116" t="n">
        <v>10</v>
      </c>
      <c r="R44" s="111" t="s">
        <v>102</v>
      </c>
      <c r="S44" s="112"/>
      <c r="T44" s="116" t="n">
        <v>16</v>
      </c>
      <c r="U44" s="111" t="s">
        <v>103</v>
      </c>
      <c r="V44" s="112"/>
      <c r="W44" s="116" t="n">
        <v>22</v>
      </c>
      <c r="X44" s="111" t="s">
        <v>104</v>
      </c>
      <c r="Y44" s="112"/>
      <c r="Z44" s="113"/>
    </row>
    <row r="45" s="114" customFormat="true" ht="11.25" hidden="false" customHeight="false" outlineLevel="0" collapsed="false">
      <c r="A45" s="115" t="n">
        <v>5</v>
      </c>
      <c r="B45" s="111" t="s">
        <v>105</v>
      </c>
      <c r="C45" s="112"/>
      <c r="D45" s="116" t="n">
        <v>11</v>
      </c>
      <c r="E45" s="111" t="s">
        <v>106</v>
      </c>
      <c r="F45" s="112"/>
      <c r="G45" s="116" t="n">
        <v>17</v>
      </c>
      <c r="H45" s="111" t="s">
        <v>107</v>
      </c>
      <c r="I45" s="112"/>
      <c r="J45" s="116" t="n">
        <v>23</v>
      </c>
      <c r="K45" s="111" t="s">
        <v>108</v>
      </c>
      <c r="L45" s="112"/>
      <c r="M45" s="113"/>
      <c r="N45" s="115" t="n">
        <v>5</v>
      </c>
      <c r="O45" s="111" t="s">
        <v>105</v>
      </c>
      <c r="P45" s="112"/>
      <c r="Q45" s="116" t="n">
        <v>11</v>
      </c>
      <c r="R45" s="111" t="s">
        <v>106</v>
      </c>
      <c r="S45" s="112"/>
      <c r="T45" s="116" t="n">
        <v>17</v>
      </c>
      <c r="U45" s="111" t="s">
        <v>107</v>
      </c>
      <c r="V45" s="112"/>
      <c r="W45" s="116" t="n">
        <v>23</v>
      </c>
      <c r="X45" s="111" t="s">
        <v>108</v>
      </c>
      <c r="Y45" s="112"/>
      <c r="Z45" s="113"/>
    </row>
    <row r="46" s="114" customFormat="true" ht="11.25" hidden="false" customHeight="false" outlineLevel="0" collapsed="false">
      <c r="A46" s="117"/>
      <c r="B46" s="112"/>
      <c r="C46" s="112"/>
      <c r="D46" s="112"/>
      <c r="E46" s="112"/>
      <c r="F46" s="112"/>
      <c r="G46" s="112"/>
      <c r="H46" s="112"/>
      <c r="I46" s="112"/>
      <c r="J46" s="116" t="n">
        <v>24</v>
      </c>
      <c r="K46" s="111" t="s">
        <v>109</v>
      </c>
      <c r="L46" s="112"/>
      <c r="M46" s="113"/>
      <c r="N46" s="117"/>
      <c r="O46" s="112"/>
      <c r="P46" s="112"/>
      <c r="Q46" s="112"/>
      <c r="R46" s="112"/>
      <c r="S46" s="112"/>
      <c r="T46" s="112"/>
      <c r="U46" s="112"/>
      <c r="V46" s="112"/>
      <c r="W46" s="116" t="n">
        <v>24</v>
      </c>
      <c r="X46" s="111" t="s">
        <v>109</v>
      </c>
      <c r="Y46" s="112"/>
      <c r="Z46" s="113"/>
    </row>
    <row r="47" s="114" customFormat="true" ht="11.25" hidden="false" customHeight="false" outlineLevel="0" collapsed="false">
      <c r="A47" s="118" t="s">
        <v>110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2"/>
      <c r="M47" s="113"/>
      <c r="N47" s="118" t="s">
        <v>110</v>
      </c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2"/>
      <c r="Z47" s="113"/>
    </row>
    <row r="48" s="114" customFormat="true" ht="12.75" hidden="false" customHeight="false" outlineLevel="0" collapsed="false">
      <c r="A48" s="119"/>
      <c r="B48" s="106" t="n">
        <v>0</v>
      </c>
      <c r="C48" s="106" t="n">
        <v>1</v>
      </c>
      <c r="D48" s="106" t="n">
        <v>2</v>
      </c>
      <c r="E48" s="106" t="n">
        <v>3</v>
      </c>
      <c r="F48" s="106" t="n">
        <v>4</v>
      </c>
      <c r="G48" s="106" t="n">
        <v>5</v>
      </c>
      <c r="H48" s="106" t="n">
        <v>6</v>
      </c>
      <c r="I48" s="106" t="n">
        <v>7</v>
      </c>
      <c r="J48" s="106" t="n">
        <v>8</v>
      </c>
      <c r="K48" s="106" t="n">
        <v>9</v>
      </c>
      <c r="L48" s="112"/>
      <c r="M48" s="113"/>
      <c r="N48" s="119"/>
      <c r="O48" s="106" t="n">
        <v>0</v>
      </c>
      <c r="P48" s="106" t="n">
        <v>1</v>
      </c>
      <c r="Q48" s="106" t="n">
        <v>2</v>
      </c>
      <c r="R48" s="106" t="n">
        <v>3</v>
      </c>
      <c r="S48" s="106" t="n">
        <v>4</v>
      </c>
      <c r="T48" s="106" t="n">
        <v>5</v>
      </c>
      <c r="U48" s="106" t="n">
        <v>6</v>
      </c>
      <c r="V48" s="106" t="n">
        <v>7</v>
      </c>
      <c r="W48" s="106" t="n">
        <v>8</v>
      </c>
      <c r="X48" s="106" t="n">
        <v>9</v>
      </c>
      <c r="Y48" s="112"/>
      <c r="Z48" s="113"/>
    </row>
    <row r="49" s="114" customFormat="true" ht="12.75" hidden="false" customHeight="false" outlineLevel="0" collapsed="false">
      <c r="A49" s="120" t="n">
        <v>0</v>
      </c>
      <c r="B49" s="121" t="n">
        <v>10</v>
      </c>
      <c r="C49" s="122" t="n">
        <v>10.28</v>
      </c>
      <c r="D49" s="122" t="n">
        <v>10.55</v>
      </c>
      <c r="E49" s="122" t="n">
        <v>10.82</v>
      </c>
      <c r="F49" s="122" t="n">
        <v>11.08</v>
      </c>
      <c r="G49" s="122" t="n">
        <v>11.34</v>
      </c>
      <c r="H49" s="122" t="n">
        <v>11.59</v>
      </c>
      <c r="I49" s="122" t="n">
        <v>11.83</v>
      </c>
      <c r="J49" s="122" t="n">
        <v>12.07</v>
      </c>
      <c r="K49" s="123" t="n">
        <v>12.3</v>
      </c>
      <c r="L49" s="112"/>
      <c r="M49" s="113"/>
      <c r="N49" s="120" t="n">
        <v>0</v>
      </c>
      <c r="O49" s="121" t="n">
        <v>10</v>
      </c>
      <c r="P49" s="122" t="n">
        <v>10.28</v>
      </c>
      <c r="Q49" s="122" t="n">
        <v>10.55</v>
      </c>
      <c r="R49" s="122" t="n">
        <v>10.82</v>
      </c>
      <c r="S49" s="122" t="n">
        <v>11.08</v>
      </c>
      <c r="T49" s="122" t="n">
        <v>11.34</v>
      </c>
      <c r="U49" s="122" t="n">
        <v>11.59</v>
      </c>
      <c r="V49" s="122" t="n">
        <v>11.83</v>
      </c>
      <c r="W49" s="122" t="n">
        <v>12.07</v>
      </c>
      <c r="X49" s="123" t="n">
        <v>12.3</v>
      </c>
      <c r="Y49" s="112"/>
      <c r="Z49" s="113"/>
    </row>
    <row r="50" s="114" customFormat="true" ht="12.75" hidden="false" customHeight="false" outlineLevel="0" collapsed="false">
      <c r="A50" s="124" t="n">
        <v>10</v>
      </c>
      <c r="B50" s="125" t="n">
        <v>12.53</v>
      </c>
      <c r="C50" s="126" t="n">
        <v>12.76</v>
      </c>
      <c r="D50" s="126" t="n">
        <v>12.98</v>
      </c>
      <c r="E50" s="126" t="n">
        <v>13.2</v>
      </c>
      <c r="F50" s="126" t="n">
        <v>13.41</v>
      </c>
      <c r="G50" s="126" t="n">
        <v>13.61</v>
      </c>
      <c r="H50" s="126" t="n">
        <v>13.81</v>
      </c>
      <c r="I50" s="126" t="n">
        <v>14.01</v>
      </c>
      <c r="J50" s="126" t="n">
        <v>14.2</v>
      </c>
      <c r="K50" s="127" t="n">
        <v>14.39</v>
      </c>
      <c r="L50" s="112"/>
      <c r="M50" s="113"/>
      <c r="N50" s="124" t="n">
        <v>10</v>
      </c>
      <c r="O50" s="125" t="n">
        <v>12.53</v>
      </c>
      <c r="P50" s="126" t="n">
        <v>12.76</v>
      </c>
      <c r="Q50" s="126" t="n">
        <v>12.98</v>
      </c>
      <c r="R50" s="126" t="n">
        <v>13.2</v>
      </c>
      <c r="S50" s="126" t="n">
        <v>13.41</v>
      </c>
      <c r="T50" s="126" t="n">
        <v>13.61</v>
      </c>
      <c r="U50" s="126" t="n">
        <v>13.81</v>
      </c>
      <c r="V50" s="126" t="n">
        <v>14.01</v>
      </c>
      <c r="W50" s="126" t="n">
        <v>14.2</v>
      </c>
      <c r="X50" s="127" t="n">
        <v>14.39</v>
      </c>
      <c r="Y50" s="112"/>
      <c r="Z50" s="113"/>
    </row>
    <row r="51" s="114" customFormat="true" ht="12.75" hidden="false" customHeight="false" outlineLevel="0" collapsed="false">
      <c r="A51" s="124" t="n">
        <v>20</v>
      </c>
      <c r="B51" s="125" t="n">
        <v>14.58</v>
      </c>
      <c r="C51" s="126" t="n">
        <v>14.76</v>
      </c>
      <c r="D51" s="126" t="n">
        <v>14.94</v>
      </c>
      <c r="E51" s="126" t="n">
        <v>15.11</v>
      </c>
      <c r="F51" s="126" t="n">
        <v>15.28</v>
      </c>
      <c r="G51" s="126" t="n">
        <v>15.45</v>
      </c>
      <c r="H51" s="126" t="n">
        <v>15.61</v>
      </c>
      <c r="I51" s="126" t="n">
        <v>15.77</v>
      </c>
      <c r="J51" s="126" t="n">
        <v>15.93</v>
      </c>
      <c r="K51" s="127" t="n">
        <v>16.08</v>
      </c>
      <c r="L51" s="112"/>
      <c r="M51" s="113"/>
      <c r="N51" s="124" t="n">
        <v>20</v>
      </c>
      <c r="O51" s="125" t="n">
        <v>14.58</v>
      </c>
      <c r="P51" s="126" t="n">
        <v>14.76</v>
      </c>
      <c r="Q51" s="126" t="n">
        <v>14.94</v>
      </c>
      <c r="R51" s="126" t="n">
        <v>15.11</v>
      </c>
      <c r="S51" s="126" t="n">
        <v>15.28</v>
      </c>
      <c r="T51" s="126" t="n">
        <v>15.45</v>
      </c>
      <c r="U51" s="126" t="n">
        <v>15.61</v>
      </c>
      <c r="V51" s="126" t="n">
        <v>15.77</v>
      </c>
      <c r="W51" s="126" t="n">
        <v>15.93</v>
      </c>
      <c r="X51" s="127" t="n">
        <v>16.08</v>
      </c>
      <c r="Y51" s="112"/>
      <c r="Z51" s="113"/>
    </row>
    <row r="52" s="114" customFormat="true" ht="12.75" hidden="false" customHeight="false" outlineLevel="0" collapsed="false">
      <c r="A52" s="124" t="n">
        <v>30</v>
      </c>
      <c r="B52" s="125" t="n">
        <v>16.23</v>
      </c>
      <c r="C52" s="126" t="n">
        <v>16.38</v>
      </c>
      <c r="D52" s="126" t="n">
        <v>16.52</v>
      </c>
      <c r="E52" s="126" t="n">
        <v>16.66</v>
      </c>
      <c r="F52" s="126" t="n">
        <v>16.8</v>
      </c>
      <c r="G52" s="126" t="n">
        <v>16.93</v>
      </c>
      <c r="H52" s="126" t="n">
        <v>17.06</v>
      </c>
      <c r="I52" s="126" t="n">
        <v>17.19</v>
      </c>
      <c r="J52" s="126" t="n">
        <v>17.32</v>
      </c>
      <c r="K52" s="127" t="n">
        <v>17.44</v>
      </c>
      <c r="L52" s="112"/>
      <c r="M52" s="113"/>
      <c r="N52" s="124" t="n">
        <v>30</v>
      </c>
      <c r="O52" s="125" t="n">
        <v>16.23</v>
      </c>
      <c r="P52" s="126" t="n">
        <v>16.38</v>
      </c>
      <c r="Q52" s="126" t="n">
        <v>16.52</v>
      </c>
      <c r="R52" s="126" t="n">
        <v>16.66</v>
      </c>
      <c r="S52" s="126" t="n">
        <v>16.8</v>
      </c>
      <c r="T52" s="126" t="n">
        <v>16.93</v>
      </c>
      <c r="U52" s="126" t="n">
        <v>17.06</v>
      </c>
      <c r="V52" s="126" t="n">
        <v>17.19</v>
      </c>
      <c r="W52" s="126" t="n">
        <v>17.32</v>
      </c>
      <c r="X52" s="127" t="n">
        <v>17.44</v>
      </c>
      <c r="Y52" s="112"/>
      <c r="Z52" s="113"/>
    </row>
    <row r="53" customFormat="false" ht="12.75" hidden="false" customHeight="false" outlineLevel="0" collapsed="false">
      <c r="A53" s="124" t="n">
        <v>40</v>
      </c>
      <c r="B53" s="125" t="n">
        <v>17.56</v>
      </c>
      <c r="C53" s="126" t="n">
        <v>17.68</v>
      </c>
      <c r="D53" s="126" t="n">
        <v>17.79</v>
      </c>
      <c r="E53" s="126" t="n">
        <v>17.9</v>
      </c>
      <c r="F53" s="126" t="n">
        <v>18.01</v>
      </c>
      <c r="G53" s="126" t="n">
        <v>18.12</v>
      </c>
      <c r="H53" s="126" t="n">
        <v>18.23</v>
      </c>
      <c r="I53" s="126" t="n">
        <v>18.33</v>
      </c>
      <c r="J53" s="126" t="n">
        <v>18.43</v>
      </c>
      <c r="K53" s="127" t="n">
        <v>18.53</v>
      </c>
      <c r="L53" s="72"/>
      <c r="M53" s="75"/>
      <c r="N53" s="124" t="n">
        <v>40</v>
      </c>
      <c r="O53" s="125" t="n">
        <v>17.56</v>
      </c>
      <c r="P53" s="126" t="n">
        <v>17.68</v>
      </c>
      <c r="Q53" s="126" t="n">
        <v>17.79</v>
      </c>
      <c r="R53" s="126" t="n">
        <v>17.9</v>
      </c>
      <c r="S53" s="126" t="n">
        <v>18.01</v>
      </c>
      <c r="T53" s="126" t="n">
        <v>18.12</v>
      </c>
      <c r="U53" s="126" t="n">
        <v>18.23</v>
      </c>
      <c r="V53" s="126" t="n">
        <v>18.33</v>
      </c>
      <c r="W53" s="126" t="n">
        <v>18.43</v>
      </c>
      <c r="X53" s="127" t="n">
        <v>18.53</v>
      </c>
      <c r="Y53" s="72"/>
      <c r="Z53" s="75"/>
    </row>
    <row r="54" customFormat="false" ht="12.75" hidden="false" customHeight="false" outlineLevel="0" collapsed="false">
      <c r="A54" s="124" t="n">
        <v>50</v>
      </c>
      <c r="B54" s="125" t="n">
        <v>18.63</v>
      </c>
      <c r="C54" s="126" t="n">
        <v>18.73</v>
      </c>
      <c r="D54" s="126" t="n">
        <v>18.82</v>
      </c>
      <c r="E54" s="126" t="n">
        <v>18.91</v>
      </c>
      <c r="F54" s="126" t="n">
        <v>19</v>
      </c>
      <c r="G54" s="126" t="n">
        <v>19.09</v>
      </c>
      <c r="H54" s="126" t="n">
        <v>19.17</v>
      </c>
      <c r="I54" s="126" t="n">
        <v>19.25</v>
      </c>
      <c r="J54" s="126" t="n">
        <v>19.33</v>
      </c>
      <c r="K54" s="127" t="n">
        <v>19.41</v>
      </c>
      <c r="L54" s="72"/>
      <c r="M54" s="75"/>
      <c r="N54" s="124" t="n">
        <v>50</v>
      </c>
      <c r="O54" s="125" t="n">
        <v>18.63</v>
      </c>
      <c r="P54" s="126" t="n">
        <v>18.73</v>
      </c>
      <c r="Q54" s="126" t="n">
        <v>18.82</v>
      </c>
      <c r="R54" s="126" t="n">
        <v>18.91</v>
      </c>
      <c r="S54" s="126" t="n">
        <v>19</v>
      </c>
      <c r="T54" s="126" t="n">
        <v>19.09</v>
      </c>
      <c r="U54" s="126" t="n">
        <v>19.17</v>
      </c>
      <c r="V54" s="126" t="n">
        <v>19.25</v>
      </c>
      <c r="W54" s="126" t="n">
        <v>19.33</v>
      </c>
      <c r="X54" s="127" t="n">
        <v>19.41</v>
      </c>
      <c r="Y54" s="72"/>
      <c r="Z54" s="75"/>
    </row>
    <row r="55" customFormat="false" ht="12.75" hidden="false" customHeight="false" outlineLevel="0" collapsed="false">
      <c r="A55" s="124" t="n">
        <v>60</v>
      </c>
      <c r="B55" s="128" t="n">
        <v>19.49</v>
      </c>
      <c r="C55" s="129" t="n">
        <v>19.57</v>
      </c>
      <c r="D55" s="129" t="n">
        <v>19.65</v>
      </c>
      <c r="E55" s="129" t="n">
        <v>19.72</v>
      </c>
      <c r="F55" s="129" t="n">
        <v>19.79</v>
      </c>
      <c r="G55" s="129" t="n">
        <v>19.86</v>
      </c>
      <c r="H55" s="129" t="n">
        <v>19.93</v>
      </c>
      <c r="I55" s="129" t="n">
        <v>19.99</v>
      </c>
      <c r="J55" s="129" t="n">
        <v>20</v>
      </c>
      <c r="K55" s="130" t="n">
        <v>20</v>
      </c>
      <c r="L55" s="72"/>
      <c r="M55" s="75"/>
      <c r="N55" s="124" t="n">
        <v>60</v>
      </c>
      <c r="O55" s="128" t="n">
        <v>19.49</v>
      </c>
      <c r="P55" s="129" t="n">
        <v>19.57</v>
      </c>
      <c r="Q55" s="129" t="n">
        <v>19.65</v>
      </c>
      <c r="R55" s="129" t="n">
        <v>19.72</v>
      </c>
      <c r="S55" s="129" t="n">
        <v>19.79</v>
      </c>
      <c r="T55" s="129" t="n">
        <v>19.86</v>
      </c>
      <c r="U55" s="129" t="n">
        <v>19.93</v>
      </c>
      <c r="V55" s="129" t="n">
        <v>19.99</v>
      </c>
      <c r="W55" s="129" t="n">
        <v>20</v>
      </c>
      <c r="X55" s="130" t="n">
        <v>20</v>
      </c>
      <c r="Y55" s="72"/>
      <c r="Z55" s="75"/>
    </row>
    <row r="56" customFormat="false" ht="13.5" hidden="fals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3"/>
      <c r="M56" s="134"/>
      <c r="N56" s="131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3"/>
      <c r="Z56" s="134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9"/>
      <c r="N57" s="67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9"/>
    </row>
    <row r="58" customFormat="false" ht="28.5" hidden="false" customHeight="true" outlineLevel="0" collapsed="false">
      <c r="A58" s="70"/>
      <c r="B58" s="71" t="s">
        <v>39</v>
      </c>
      <c r="C58" s="72"/>
      <c r="D58" s="73" t="s">
        <v>40</v>
      </c>
      <c r="E58" s="74" t="n">
        <v>1</v>
      </c>
      <c r="F58" s="72"/>
      <c r="G58" s="71" t="s">
        <v>41</v>
      </c>
      <c r="H58" s="72"/>
      <c r="I58" s="72"/>
      <c r="J58" s="72"/>
      <c r="K58" s="72"/>
      <c r="L58" s="72"/>
      <c r="M58" s="75"/>
      <c r="N58" s="70"/>
      <c r="O58" s="71" t="s">
        <v>39</v>
      </c>
      <c r="P58" s="72"/>
      <c r="Q58" s="73" t="s">
        <v>40</v>
      </c>
      <c r="R58" s="74" t="n">
        <v>1</v>
      </c>
      <c r="S58" s="72"/>
      <c r="T58" s="71" t="s">
        <v>41</v>
      </c>
      <c r="U58" s="72"/>
      <c r="V58" s="72"/>
      <c r="W58" s="72"/>
      <c r="X58" s="72"/>
      <c r="Y58" s="72"/>
      <c r="Z58" s="75"/>
    </row>
    <row r="59" customFormat="false" ht="20.25" hidden="false" customHeight="false" outlineLevel="0" collapsed="false">
      <c r="A59" s="70"/>
      <c r="B59" s="72"/>
      <c r="C59" s="72"/>
      <c r="D59" s="73" t="s">
        <v>42</v>
      </c>
      <c r="E59" s="74" t="n">
        <v>2</v>
      </c>
      <c r="F59" s="72"/>
      <c r="G59" s="72"/>
      <c r="H59" s="72"/>
      <c r="I59" s="72"/>
      <c r="J59" s="72"/>
      <c r="K59" s="72"/>
      <c r="L59" s="72"/>
      <c r="M59" s="75"/>
      <c r="N59" s="70"/>
      <c r="O59" s="72"/>
      <c r="P59" s="72"/>
      <c r="Q59" s="73" t="s">
        <v>42</v>
      </c>
      <c r="R59" s="74" t="n">
        <v>4</v>
      </c>
      <c r="S59" s="72"/>
      <c r="T59" s="72"/>
      <c r="U59" s="72"/>
      <c r="V59" s="72"/>
      <c r="W59" s="72"/>
      <c r="X59" s="72"/>
      <c r="Y59" s="72"/>
      <c r="Z59" s="75"/>
    </row>
    <row r="60" customFormat="false" ht="12.75" hidden="false" customHeight="false" outlineLevel="0" collapsed="false">
      <c r="A60" s="70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5"/>
      <c r="N60" s="70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5"/>
    </row>
    <row r="61" s="82" customFormat="true" ht="21" hidden="false" customHeight="true" outlineLevel="0" collapsed="false">
      <c r="A61" s="76" t="s">
        <v>43</v>
      </c>
      <c r="B61" s="77" t="s">
        <v>36</v>
      </c>
      <c r="C61" s="77"/>
      <c r="D61" s="77"/>
      <c r="E61" s="78"/>
      <c r="F61" s="79" t="s">
        <v>43</v>
      </c>
      <c r="G61" s="77" t="s">
        <v>37</v>
      </c>
      <c r="H61" s="77"/>
      <c r="I61" s="77"/>
      <c r="J61" s="78"/>
      <c r="K61" s="78"/>
      <c r="L61" s="78"/>
      <c r="M61" s="80"/>
      <c r="N61" s="76" t="s">
        <v>43</v>
      </c>
      <c r="O61" s="77" t="str">
        <f aca="false">G61</f>
        <v>Крадущийся тигр</v>
      </c>
      <c r="P61" s="77"/>
      <c r="Q61" s="77"/>
      <c r="R61" s="78"/>
      <c r="S61" s="79" t="s">
        <v>43</v>
      </c>
      <c r="T61" s="77" t="str">
        <f aca="false">B61</f>
        <v>Три коня</v>
      </c>
      <c r="U61" s="77"/>
      <c r="V61" s="77"/>
      <c r="W61" s="78"/>
      <c r="X61" s="81"/>
      <c r="Y61" s="78"/>
      <c r="Z61" s="80"/>
    </row>
    <row r="62" s="82" customFormat="true" ht="21" hidden="false" customHeight="true" outlineLevel="0" collapsed="false">
      <c r="A62" s="83" t="n">
        <v>1</v>
      </c>
      <c r="B62" s="84" t="s">
        <v>17</v>
      </c>
      <c r="C62" s="84"/>
      <c r="D62" s="84"/>
      <c r="E62" s="78"/>
      <c r="F62" s="78" t="n">
        <v>1</v>
      </c>
      <c r="G62" s="84" t="s">
        <v>13</v>
      </c>
      <c r="H62" s="84"/>
      <c r="I62" s="84"/>
      <c r="J62" s="78"/>
      <c r="K62" s="78"/>
      <c r="L62" s="78"/>
      <c r="M62" s="80"/>
      <c r="N62" s="83" t="n">
        <v>1</v>
      </c>
      <c r="O62" s="84" t="s">
        <v>9</v>
      </c>
      <c r="P62" s="84"/>
      <c r="Q62" s="84"/>
      <c r="R62" s="78"/>
      <c r="S62" s="78" t="n">
        <v>1</v>
      </c>
      <c r="T62" s="84" t="s">
        <v>19</v>
      </c>
      <c r="U62" s="84"/>
      <c r="V62" s="84"/>
      <c r="W62" s="78"/>
      <c r="X62" s="81"/>
      <c r="Y62" s="78"/>
      <c r="Z62" s="80"/>
    </row>
    <row r="63" s="82" customFormat="true" ht="21" hidden="false" customHeight="true" outlineLevel="0" collapsed="false">
      <c r="A63" s="83" t="n">
        <v>2</v>
      </c>
      <c r="B63" s="85" t="s">
        <v>18</v>
      </c>
      <c r="C63" s="85"/>
      <c r="D63" s="85"/>
      <c r="E63" s="78"/>
      <c r="F63" s="78" t="n">
        <v>2</v>
      </c>
      <c r="G63" s="85" t="s">
        <v>111</v>
      </c>
      <c r="H63" s="85"/>
      <c r="I63" s="85"/>
      <c r="J63" s="78"/>
      <c r="K63" s="78"/>
      <c r="L63" s="78"/>
      <c r="M63" s="80"/>
      <c r="N63" s="83" t="n">
        <v>2</v>
      </c>
      <c r="O63" s="85" t="s">
        <v>10</v>
      </c>
      <c r="P63" s="85"/>
      <c r="Q63" s="85"/>
      <c r="R63" s="78"/>
      <c r="S63" s="78" t="n">
        <v>2</v>
      </c>
      <c r="T63" s="85" t="s">
        <v>20</v>
      </c>
      <c r="U63" s="85"/>
      <c r="V63" s="85"/>
      <c r="W63" s="78"/>
      <c r="X63" s="78"/>
      <c r="Y63" s="78"/>
      <c r="Z63" s="80"/>
    </row>
    <row r="64" customFormat="false" ht="12.75" hidden="false" customHeight="false" outlineLevel="0" collapsed="false">
      <c r="A64" s="70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5"/>
      <c r="N64" s="70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5"/>
    </row>
    <row r="65" customFormat="false" ht="12.75" hidden="false" customHeight="true" outlineLevel="0" collapsed="false">
      <c r="A65" s="86" t="s">
        <v>44</v>
      </c>
      <c r="B65" s="87" t="s">
        <v>45</v>
      </c>
      <c r="C65" s="87" t="s">
        <v>46</v>
      </c>
      <c r="D65" s="87" t="s">
        <v>47</v>
      </c>
      <c r="E65" s="87" t="s">
        <v>48</v>
      </c>
      <c r="F65" s="87" t="s">
        <v>49</v>
      </c>
      <c r="G65" s="87" t="s">
        <v>50</v>
      </c>
      <c r="H65" s="87" t="s">
        <v>51</v>
      </c>
      <c r="I65" s="87" t="s">
        <v>52</v>
      </c>
      <c r="J65" s="88" t="s">
        <v>53</v>
      </c>
      <c r="K65" s="88"/>
      <c r="L65" s="72"/>
      <c r="M65" s="75"/>
      <c r="N65" s="86" t="s">
        <v>44</v>
      </c>
      <c r="O65" s="87" t="s">
        <v>45</v>
      </c>
      <c r="P65" s="87" t="s">
        <v>46</v>
      </c>
      <c r="Q65" s="87" t="s">
        <v>47</v>
      </c>
      <c r="R65" s="87" t="s">
        <v>48</v>
      </c>
      <c r="S65" s="87" t="s">
        <v>49</v>
      </c>
      <c r="T65" s="87" t="s">
        <v>50</v>
      </c>
      <c r="U65" s="87" t="s">
        <v>51</v>
      </c>
      <c r="V65" s="87" t="s">
        <v>52</v>
      </c>
      <c r="W65" s="88" t="s">
        <v>53</v>
      </c>
      <c r="X65" s="88"/>
      <c r="Y65" s="72"/>
      <c r="Z65" s="75"/>
    </row>
    <row r="66" customFormat="false" ht="12" hidden="false" customHeight="tru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9" t="s">
        <v>54</v>
      </c>
      <c r="K66" s="89" t="s">
        <v>55</v>
      </c>
      <c r="L66" s="72"/>
      <c r="M66" s="75"/>
      <c r="N66" s="86"/>
      <c r="O66" s="87"/>
      <c r="P66" s="87"/>
      <c r="Q66" s="87"/>
      <c r="R66" s="87"/>
      <c r="S66" s="87"/>
      <c r="T66" s="87"/>
      <c r="U66" s="87"/>
      <c r="V66" s="87"/>
      <c r="W66" s="89" t="s">
        <v>54</v>
      </c>
      <c r="X66" s="89" t="s">
        <v>55</v>
      </c>
      <c r="Y66" s="72"/>
      <c r="Z66" s="75"/>
    </row>
    <row r="67" s="96" customFormat="true" ht="21" hidden="false" customHeight="true" outlineLevel="0" collapsed="false">
      <c r="A67" s="90" t="n">
        <v>1</v>
      </c>
      <c r="B67" s="91" t="s">
        <v>56</v>
      </c>
      <c r="C67" s="91" t="s">
        <v>57</v>
      </c>
      <c r="D67" s="92" t="s">
        <v>58</v>
      </c>
      <c r="E67" s="92" t="s">
        <v>65</v>
      </c>
      <c r="F67" s="92"/>
      <c r="G67" s="92" t="n">
        <v>13</v>
      </c>
      <c r="H67" s="92" t="n">
        <v>-510</v>
      </c>
      <c r="I67" s="92" t="n">
        <f aca="false">-U67</f>
        <v>510</v>
      </c>
      <c r="J67" s="93" t="str">
        <f aca="false">IF(H67+I67&gt;10,MATCH(H67+I67,{0,20,50,90,130,170,220,270,320,370,430,500,600,750,900,1100,1300,1500,1750,2000,2250,2500,3000,3500,4000},1)-1,"")</f>
        <v/>
      </c>
      <c r="K67" s="93" t="str">
        <f aca="false">IF(H67+I67&lt;-10,MATCH(-H67-I67,{0,20,50,90,130,170,220,270,320,370,430,500,600,750,900,1100,1300,1500,1750,2000,2250,2500,3000,3500,4000},1)-1,"")</f>
        <v/>
      </c>
      <c r="L67" s="94"/>
      <c r="M67" s="95"/>
      <c r="N67" s="90" t="n">
        <v>1</v>
      </c>
      <c r="O67" s="91" t="s">
        <v>56</v>
      </c>
      <c r="P67" s="91" t="s">
        <v>57</v>
      </c>
      <c r="Q67" s="92" t="s">
        <v>58</v>
      </c>
      <c r="R67" s="92" t="s">
        <v>65</v>
      </c>
      <c r="S67" s="92"/>
      <c r="T67" s="92" t="n">
        <v>13</v>
      </c>
      <c r="U67" s="92" t="n">
        <v>-510</v>
      </c>
      <c r="V67" s="92" t="n">
        <f aca="false">-H67</f>
        <v>510</v>
      </c>
      <c r="W67" s="93" t="str">
        <f aca="false">IF(U67+V67&gt;10,MATCH(U67+V67,{0,20,50,90,130,170,220,270,320,370,430,500,600,750,900,1100,1300,1500,1750,2000,2250,2500,3000,3500,4000},1)-1,"")</f>
        <v/>
      </c>
      <c r="X67" s="93" t="str">
        <f aca="false">IF(U67+V67&lt;-10,MATCH(-U67-V67,{0,20,50,90,130,170,220,270,320,370,430,500,600,750,900,1100,1300,1500,1750,2000,2250,2500,3000,3500,4000},1)-1,"")</f>
        <v/>
      </c>
      <c r="Y67" s="94"/>
      <c r="Z67" s="95"/>
    </row>
    <row r="68" s="96" customFormat="true" ht="21" hidden="false" customHeight="true" outlineLevel="0" collapsed="false">
      <c r="A68" s="97" t="n">
        <v>2</v>
      </c>
      <c r="B68" s="92" t="s">
        <v>59</v>
      </c>
      <c r="C68" s="92" t="s">
        <v>39</v>
      </c>
      <c r="D68" s="92" t="s">
        <v>61</v>
      </c>
      <c r="E68" s="92" t="s">
        <v>59</v>
      </c>
      <c r="F68" s="92"/>
      <c r="G68" s="92" t="n">
        <v>9</v>
      </c>
      <c r="H68" s="92" t="n">
        <v>-110</v>
      </c>
      <c r="I68" s="92" t="n">
        <f aca="false">-U68</f>
        <v>110</v>
      </c>
      <c r="J68" s="93" t="str">
        <f aca="false">IF(H68+I68&gt;10,MATCH(H68+I68,{0,20,50,90,130,170,220,270,320,370,430,500,600,750,900,1100,1300,1500,1750,2000,2250,2500,3000,3500,4000},1)-1,"")</f>
        <v/>
      </c>
      <c r="K68" s="93" t="str">
        <f aca="false">IF(H68+I68&lt;-10,MATCH(-H68-I68,{0,20,50,90,130,170,220,270,320,370,430,500,600,750,900,1100,1300,1500,1750,2000,2250,2500,3000,3500,4000},1)-1,"")</f>
        <v/>
      </c>
      <c r="L68" s="94"/>
      <c r="M68" s="95"/>
      <c r="N68" s="97" t="n">
        <v>2</v>
      </c>
      <c r="O68" s="92" t="s">
        <v>59</v>
      </c>
      <c r="P68" s="92" t="s">
        <v>39</v>
      </c>
      <c r="Q68" s="92" t="s">
        <v>61</v>
      </c>
      <c r="R68" s="92" t="s">
        <v>59</v>
      </c>
      <c r="S68" s="92"/>
      <c r="T68" s="92" t="n">
        <v>9</v>
      </c>
      <c r="U68" s="92" t="n">
        <v>-110</v>
      </c>
      <c r="V68" s="92" t="n">
        <f aca="false">-H68</f>
        <v>110</v>
      </c>
      <c r="W68" s="93" t="str">
        <f aca="false">IF(U68+V68&gt;10,MATCH(U68+V68,{0,20,50,90,130,170,220,270,320,370,430,500,600,750,900,1100,1300,1500,1750,2000,2250,2500,3000,3500,4000},1)-1,"")</f>
        <v/>
      </c>
      <c r="X68" s="93" t="str">
        <f aca="false">IF(U68+V68&lt;-10,MATCH(-U68-V68,{0,20,50,90,130,170,220,270,320,370,430,500,600,750,900,1100,1300,1500,1750,2000,2250,2500,3000,3500,4000},1)-1,"")</f>
        <v/>
      </c>
      <c r="Y68" s="94"/>
      <c r="Z68" s="95"/>
    </row>
    <row r="69" s="96" customFormat="true" ht="21" hidden="false" customHeight="true" outlineLevel="0" collapsed="false">
      <c r="A69" s="97" t="n">
        <v>3</v>
      </c>
      <c r="B69" s="92" t="s">
        <v>62</v>
      </c>
      <c r="C69" s="92" t="s">
        <v>41</v>
      </c>
      <c r="D69" s="92" t="s">
        <v>64</v>
      </c>
      <c r="E69" s="92" t="s">
        <v>59</v>
      </c>
      <c r="F69" s="92"/>
      <c r="G69" s="92" t="n">
        <v>11</v>
      </c>
      <c r="H69" s="92" t="n">
        <v>100</v>
      </c>
      <c r="I69" s="92" t="n">
        <f aca="false">-U69</f>
        <v>100</v>
      </c>
      <c r="J69" s="93" t="n">
        <f aca="false">IF(H69+I69&gt;10,MATCH(H69+I69,{0,20,50,90,130,170,220,270,320,370,430,500,600,750,900,1100,1300,1500,1750,2000,2250,2500,3000,3500,4000},1)-1,"")</f>
        <v>5</v>
      </c>
      <c r="K69" s="93" t="str">
        <f aca="false">IF(H69+I69&lt;-10,MATCH(-H69-I69,{0,20,50,90,130,170,220,270,320,370,430,500,600,750,900,1100,1300,1500,1750,2000,2250,2500,3000,3500,4000},1)-1,"")</f>
        <v/>
      </c>
      <c r="L69" s="94"/>
      <c r="M69" s="95"/>
      <c r="N69" s="97" t="n">
        <v>3</v>
      </c>
      <c r="O69" s="92" t="s">
        <v>62</v>
      </c>
      <c r="P69" s="92" t="s">
        <v>41</v>
      </c>
      <c r="Q69" s="92" t="s">
        <v>63</v>
      </c>
      <c r="R69" s="92" t="s">
        <v>56</v>
      </c>
      <c r="S69" s="92"/>
      <c r="T69" s="92" t="n">
        <v>11</v>
      </c>
      <c r="U69" s="92" t="n">
        <v>-100</v>
      </c>
      <c r="V69" s="92" t="n">
        <f aca="false">-H69</f>
        <v>-100</v>
      </c>
      <c r="W69" s="93" t="str">
        <f aca="false">IF(U69+V69&gt;10,MATCH(U69+V69,{0,20,50,90,130,170,220,270,320,370,430,500,600,750,900,1100,1300,1500,1750,2000,2250,2500,3000,3500,4000},1)-1,"")</f>
        <v/>
      </c>
      <c r="X69" s="93" t="n">
        <f aca="false">IF(U69+V69&lt;-10,MATCH(-U69-V69,{0,20,50,90,130,170,220,270,320,370,430,500,600,750,900,1100,1300,1500,1750,2000,2250,2500,3000,3500,4000},1)-1,"")</f>
        <v>5</v>
      </c>
      <c r="Y69" s="94"/>
      <c r="Z69" s="95"/>
    </row>
    <row r="70" s="96" customFormat="true" ht="21" hidden="false" customHeight="true" outlineLevel="0" collapsed="false">
      <c r="A70" s="97" t="n">
        <v>4</v>
      </c>
      <c r="B70" s="92" t="s">
        <v>65</v>
      </c>
      <c r="C70" s="92" t="s">
        <v>66</v>
      </c>
      <c r="D70" s="92" t="s">
        <v>67</v>
      </c>
      <c r="E70" s="92" t="s">
        <v>65</v>
      </c>
      <c r="F70" s="92"/>
      <c r="G70" s="92" t="n">
        <v>8</v>
      </c>
      <c r="H70" s="92" t="n">
        <v>200</v>
      </c>
      <c r="I70" s="92" t="n">
        <f aca="false">-U70</f>
        <v>650</v>
      </c>
      <c r="J70" s="93" t="n">
        <f aca="false">IF(H70+I70&gt;10,MATCH(H70+I70,{0,20,50,90,130,170,220,270,320,370,430,500,600,750,900,1100,1300,1500,1750,2000,2250,2500,3000,3500,4000},1)-1,"")</f>
        <v>13</v>
      </c>
      <c r="K70" s="93" t="str">
        <f aca="false">IF(H70+I70&lt;-10,MATCH(-H70-I70,{0,20,50,90,130,170,220,270,320,370,430,500,600,750,900,1100,1300,1500,1750,2000,2250,2500,3000,3500,4000},1)-1,"")</f>
        <v/>
      </c>
      <c r="L70" s="94"/>
      <c r="M70" s="95"/>
      <c r="N70" s="97" t="n">
        <v>4</v>
      </c>
      <c r="O70" s="92" t="s">
        <v>65</v>
      </c>
      <c r="P70" s="92" t="s">
        <v>66</v>
      </c>
      <c r="Q70" s="92" t="s">
        <v>67</v>
      </c>
      <c r="R70" s="92" t="s">
        <v>65</v>
      </c>
      <c r="S70" s="92"/>
      <c r="T70" s="92" t="n">
        <v>11</v>
      </c>
      <c r="U70" s="92" t="n">
        <v>-650</v>
      </c>
      <c r="V70" s="92" t="n">
        <f aca="false">-H70</f>
        <v>-200</v>
      </c>
      <c r="W70" s="93" t="str">
        <f aca="false">IF(U70+V70&gt;10,MATCH(U70+V70,{0,20,50,90,130,170,220,270,320,370,430,500,600,750,900,1100,1300,1500,1750,2000,2250,2500,3000,3500,4000},1)-1,"")</f>
        <v/>
      </c>
      <c r="X70" s="93" t="n">
        <f aca="false">IF(U70+V70&lt;-10,MATCH(-U70-V70,{0,20,50,90,130,170,220,270,320,370,430,500,600,750,900,1100,1300,1500,1750,2000,2250,2500,3000,3500,4000},1)-1,"")</f>
        <v>13</v>
      </c>
      <c r="Y70" s="94"/>
      <c r="Z70" s="95"/>
    </row>
    <row r="71" s="96" customFormat="true" ht="21" hidden="false" customHeight="true" outlineLevel="0" collapsed="false">
      <c r="A71" s="97" t="n">
        <v>5</v>
      </c>
      <c r="B71" s="92" t="s">
        <v>56</v>
      </c>
      <c r="C71" s="92" t="s">
        <v>39</v>
      </c>
      <c r="D71" s="92" t="s">
        <v>68</v>
      </c>
      <c r="E71" s="92" t="s">
        <v>56</v>
      </c>
      <c r="F71" s="92"/>
      <c r="G71" s="92" t="n">
        <v>5</v>
      </c>
      <c r="H71" s="92" t="n">
        <v>-300</v>
      </c>
      <c r="I71" s="92" t="n">
        <f aca="false">-U71</f>
        <v>200</v>
      </c>
      <c r="J71" s="93" t="str">
        <f aca="false">IF(H71+I71&gt;10,MATCH(H71+I71,{0,20,50,90,130,170,220,270,320,370,430,500,600,750,900,1100,1300,1500,1750,2000,2250,2500,3000,3500,4000},1)-1,"")</f>
        <v/>
      </c>
      <c r="K71" s="93" t="n">
        <f aca="false">IF(H71+I71&lt;-10,MATCH(-H71-I71,{0,20,50,90,130,170,220,270,320,370,430,500,600,750,900,1100,1300,1500,1750,2000,2250,2500,3000,3500,4000},1)-1,"")</f>
        <v>3</v>
      </c>
      <c r="L71" s="94"/>
      <c r="M71" s="95"/>
      <c r="N71" s="97" t="n">
        <v>5</v>
      </c>
      <c r="O71" s="92" t="s">
        <v>56</v>
      </c>
      <c r="P71" s="92" t="s">
        <v>39</v>
      </c>
      <c r="Q71" s="92" t="s">
        <v>112</v>
      </c>
      <c r="R71" s="92" t="s">
        <v>56</v>
      </c>
      <c r="S71" s="92"/>
      <c r="T71" s="92" t="n">
        <v>6</v>
      </c>
      <c r="U71" s="92" t="n">
        <v>-200</v>
      </c>
      <c r="V71" s="92" t="n">
        <f aca="false">-H71</f>
        <v>300</v>
      </c>
      <c r="W71" s="93" t="n">
        <f aca="false">IF(U71+V71&gt;10,MATCH(U71+V71,{0,20,50,90,130,170,220,270,320,370,430,500,600,750,900,1100,1300,1500,1750,2000,2250,2500,3000,3500,4000},1)-1,"")</f>
        <v>3</v>
      </c>
      <c r="X71" s="93" t="str">
        <f aca="false">IF(U71+V71&lt;-10,MATCH(-U71-V71,{0,20,50,90,130,170,220,270,320,370,430,500,600,750,900,1100,1300,1500,1750,2000,2250,2500,3000,3500,4000},1)-1,"")</f>
        <v/>
      </c>
      <c r="Y71" s="94"/>
      <c r="Z71" s="95"/>
    </row>
    <row r="72" s="96" customFormat="true" ht="21" hidden="false" customHeight="true" outlineLevel="0" collapsed="false">
      <c r="A72" s="97" t="n">
        <v>6</v>
      </c>
      <c r="B72" s="92" t="s">
        <v>59</v>
      </c>
      <c r="C72" s="92" t="s">
        <v>41</v>
      </c>
      <c r="D72" s="92" t="s">
        <v>67</v>
      </c>
      <c r="E72" s="92" t="s">
        <v>59</v>
      </c>
      <c r="F72" s="92"/>
      <c r="G72" s="92" t="n">
        <v>12</v>
      </c>
      <c r="H72" s="92" t="n">
        <v>-680</v>
      </c>
      <c r="I72" s="92" t="n">
        <f aca="false">-U72</f>
        <v>1100</v>
      </c>
      <c r="J72" s="93" t="n">
        <f aca="false">IF(H72+I72&gt;10,MATCH(H72+I72,{0,20,50,90,130,170,220,270,320,370,430,500,600,750,900,1100,1300,1500,1750,2000,2250,2500,3000,3500,4000},1)-1,"")</f>
        <v>9</v>
      </c>
      <c r="K72" s="93" t="str">
        <f aca="false">IF(H72+I72&lt;-10,MATCH(-H72-I72,{0,20,50,90,130,170,220,270,320,370,430,500,600,750,900,1100,1300,1500,1750,2000,2250,2500,3000,3500,4000},1)-1,"")</f>
        <v/>
      </c>
      <c r="L72" s="94"/>
      <c r="M72" s="95"/>
      <c r="N72" s="97" t="n">
        <v>6</v>
      </c>
      <c r="O72" s="92" t="s">
        <v>59</v>
      </c>
      <c r="P72" s="92" t="s">
        <v>41</v>
      </c>
      <c r="Q72" s="92" t="s">
        <v>70</v>
      </c>
      <c r="R72" s="92" t="s">
        <v>62</v>
      </c>
      <c r="S72" s="92"/>
      <c r="T72" s="92" t="n">
        <v>8</v>
      </c>
      <c r="U72" s="92" t="n">
        <v>-1100</v>
      </c>
      <c r="V72" s="92" t="n">
        <f aca="false">-H72</f>
        <v>680</v>
      </c>
      <c r="W72" s="93" t="str">
        <f aca="false">IF(U72+V72&gt;10,MATCH(U72+V72,{0,20,50,90,130,170,220,270,320,370,430,500,600,750,900,1100,1300,1500,1750,2000,2250,2500,3000,3500,4000},1)-1,"")</f>
        <v/>
      </c>
      <c r="X72" s="93" t="n">
        <f aca="false">IF(U72+V72&lt;-10,MATCH(-U72-V72,{0,20,50,90,130,170,220,270,320,370,430,500,600,750,900,1100,1300,1500,1750,2000,2250,2500,3000,3500,4000},1)-1,"")</f>
        <v>9</v>
      </c>
      <c r="Y72" s="94"/>
      <c r="Z72" s="95"/>
    </row>
    <row r="73" s="96" customFormat="true" ht="21" hidden="false" customHeight="true" outlineLevel="0" collapsed="false">
      <c r="A73" s="97" t="n">
        <v>7</v>
      </c>
      <c r="B73" s="92" t="s">
        <v>62</v>
      </c>
      <c r="C73" s="92" t="s">
        <v>66</v>
      </c>
      <c r="D73" s="92" t="s">
        <v>67</v>
      </c>
      <c r="E73" s="92" t="s">
        <v>59</v>
      </c>
      <c r="F73" s="92"/>
      <c r="G73" s="92" t="n">
        <v>7</v>
      </c>
      <c r="H73" s="92" t="n">
        <v>300</v>
      </c>
      <c r="I73" s="92" t="n">
        <f aca="false">-U73</f>
        <v>110</v>
      </c>
      <c r="J73" s="93" t="n">
        <f aca="false">IF(H73+I73&gt;10,MATCH(H73+I73,{0,20,50,90,130,170,220,270,320,370,430,500,600,750,900,1100,1300,1500,1750,2000,2250,2500,3000,3500,4000},1)-1,"")</f>
        <v>9</v>
      </c>
      <c r="K73" s="93" t="str">
        <f aca="false">IF(H73+I73&lt;-10,MATCH(-H73-I73,{0,20,50,90,130,170,220,270,320,370,430,500,600,750,900,1100,1300,1500,1750,2000,2250,2500,3000,3500,4000},1)-1,"")</f>
        <v/>
      </c>
      <c r="L73" s="94"/>
      <c r="M73" s="95"/>
      <c r="N73" s="97" t="n">
        <v>7</v>
      </c>
      <c r="O73" s="92" t="s">
        <v>62</v>
      </c>
      <c r="P73" s="92" t="s">
        <v>66</v>
      </c>
      <c r="Q73" s="92" t="s">
        <v>75</v>
      </c>
      <c r="R73" s="92" t="s">
        <v>65</v>
      </c>
      <c r="S73" s="92"/>
      <c r="T73" s="92" t="n">
        <v>8</v>
      </c>
      <c r="U73" s="92" t="n">
        <v>-110</v>
      </c>
      <c r="V73" s="92" t="n">
        <f aca="false">-H73</f>
        <v>-300</v>
      </c>
      <c r="W73" s="93" t="str">
        <f aca="false">IF(U73+V73&gt;10,MATCH(U73+V73,{0,20,50,90,130,170,220,270,320,370,430,500,600,750,900,1100,1300,1500,1750,2000,2250,2500,3000,3500,4000},1)-1,"")</f>
        <v/>
      </c>
      <c r="X73" s="93" t="n">
        <f aca="false">IF(U73+V73&lt;-10,MATCH(-U73-V73,{0,20,50,90,130,170,220,270,320,370,430,500,600,750,900,1100,1300,1500,1750,2000,2250,2500,3000,3500,4000},1)-1,"")</f>
        <v>9</v>
      </c>
      <c r="Y73" s="94"/>
      <c r="Z73" s="95"/>
    </row>
    <row r="74" s="96" customFormat="true" ht="21" hidden="false" customHeight="true" outlineLevel="0" collapsed="false">
      <c r="A74" s="97" t="n">
        <v>8</v>
      </c>
      <c r="B74" s="92" t="s">
        <v>65</v>
      </c>
      <c r="C74" s="92" t="s">
        <v>57</v>
      </c>
      <c r="D74" s="92" t="s">
        <v>58</v>
      </c>
      <c r="E74" s="92" t="s">
        <v>59</v>
      </c>
      <c r="F74" s="92"/>
      <c r="G74" s="92" t="n">
        <v>7</v>
      </c>
      <c r="H74" s="92" t="n">
        <v>150</v>
      </c>
      <c r="I74" s="92" t="n">
        <f aca="false">-U74</f>
        <v>-130</v>
      </c>
      <c r="J74" s="93" t="n">
        <f aca="false">IF(H74+I74&gt;10,MATCH(H74+I74,{0,20,50,90,130,170,220,270,320,370,430,500,600,750,900,1100,1300,1500,1750,2000,2250,2500,3000,3500,4000},1)-1,"")</f>
        <v>1</v>
      </c>
      <c r="K74" s="93" t="str">
        <f aca="false">IF(H74+I74&lt;-10,MATCH(-H74-I74,{0,20,50,90,130,170,220,270,320,370,430,500,600,750,900,1100,1300,1500,1750,2000,2250,2500,3000,3500,4000},1)-1,"")</f>
        <v/>
      </c>
      <c r="L74" s="94"/>
      <c r="M74" s="95"/>
      <c r="N74" s="97" t="n">
        <v>8</v>
      </c>
      <c r="O74" s="92" t="s">
        <v>65</v>
      </c>
      <c r="P74" s="92" t="s">
        <v>57</v>
      </c>
      <c r="Q74" s="92" t="s">
        <v>78</v>
      </c>
      <c r="R74" s="92" t="s">
        <v>62</v>
      </c>
      <c r="S74" s="92"/>
      <c r="T74" s="92" t="n">
        <v>10</v>
      </c>
      <c r="U74" s="92" t="n">
        <v>130</v>
      </c>
      <c r="V74" s="92" t="n">
        <f aca="false">-H74</f>
        <v>-150</v>
      </c>
      <c r="W74" s="93" t="str">
        <f aca="false">IF(U74+V74&gt;10,MATCH(U74+V74,{0,20,50,90,130,170,220,270,320,370,430,500,600,750,900,1100,1300,1500,1750,2000,2250,2500,3000,3500,4000},1)-1,"")</f>
        <v/>
      </c>
      <c r="X74" s="93" t="n">
        <f aca="false">IF(U74+V74&lt;-10,MATCH(-U74-V74,{0,20,50,90,130,170,220,270,320,370,430,500,600,750,900,1100,1300,1500,1750,2000,2250,2500,3000,3500,4000},1)-1,"")</f>
        <v>1</v>
      </c>
      <c r="Y74" s="94"/>
      <c r="Z74" s="95"/>
    </row>
    <row r="75" s="96" customFormat="true" ht="21" hidden="false" customHeight="true" outlineLevel="0" collapsed="false">
      <c r="A75" s="97" t="n">
        <v>9</v>
      </c>
      <c r="B75" s="92" t="s">
        <v>56</v>
      </c>
      <c r="C75" s="92" t="s">
        <v>41</v>
      </c>
      <c r="D75" s="92" t="s">
        <v>113</v>
      </c>
      <c r="E75" s="92" t="s">
        <v>59</v>
      </c>
      <c r="F75" s="92"/>
      <c r="G75" s="92" t="n">
        <v>8</v>
      </c>
      <c r="H75" s="92" t="n">
        <v>-670</v>
      </c>
      <c r="I75" s="92" t="n">
        <f aca="false">-U75</f>
        <v>-90</v>
      </c>
      <c r="J75" s="93" t="str">
        <f aca="false">IF(H75+I75&gt;10,MATCH(H75+I75,{0,20,50,90,130,170,220,270,320,370,430,500,600,750,900,1100,1300,1500,1750,2000,2250,2500,3000,3500,4000},1)-1,"")</f>
        <v/>
      </c>
      <c r="K75" s="93" t="n">
        <f aca="false">IF(H75+I75&lt;-10,MATCH(-H75-I75,{0,20,50,90,130,170,220,270,320,370,430,500,600,750,900,1100,1300,1500,1750,2000,2250,2500,3000,3500,4000},1)-1,"")</f>
        <v>13</v>
      </c>
      <c r="L75" s="94"/>
      <c r="M75" s="95"/>
      <c r="N75" s="97" t="n">
        <v>9</v>
      </c>
      <c r="O75" s="92" t="s">
        <v>56</v>
      </c>
      <c r="P75" s="92" t="s">
        <v>41</v>
      </c>
      <c r="Q75" s="92" t="s">
        <v>74</v>
      </c>
      <c r="R75" s="92" t="s">
        <v>62</v>
      </c>
      <c r="S75" s="92"/>
      <c r="T75" s="92" t="n">
        <v>7</v>
      </c>
      <c r="U75" s="92" t="n">
        <v>90</v>
      </c>
      <c r="V75" s="92" t="n">
        <f aca="false">-H75</f>
        <v>670</v>
      </c>
      <c r="W75" s="93" t="n">
        <f aca="false">IF(U75+V75&gt;10,MATCH(U75+V75,{0,20,50,90,130,170,220,270,320,370,430,500,600,750,900,1100,1300,1500,1750,2000,2250,2500,3000,3500,4000},1)-1,"")</f>
        <v>13</v>
      </c>
      <c r="X75" s="93" t="str">
        <f aca="false">IF(U75+V75&lt;-10,MATCH(-U75-V75,{0,20,50,90,130,170,220,270,320,370,430,500,600,750,900,1100,1300,1500,1750,2000,2250,2500,3000,3500,4000},1)-1,"")</f>
        <v/>
      </c>
      <c r="Y75" s="94"/>
      <c r="Z75" s="95"/>
    </row>
    <row r="76" s="96" customFormat="true" ht="21" hidden="false" customHeight="true" outlineLevel="0" collapsed="false">
      <c r="A76" s="97" t="n">
        <v>10</v>
      </c>
      <c r="B76" s="92" t="s">
        <v>59</v>
      </c>
      <c r="C76" s="92" t="s">
        <v>66</v>
      </c>
      <c r="D76" s="92" t="s">
        <v>58</v>
      </c>
      <c r="E76" s="92" t="s">
        <v>62</v>
      </c>
      <c r="F76" s="92"/>
      <c r="G76" s="92" t="n">
        <v>10</v>
      </c>
      <c r="H76" s="92" t="n">
        <v>620</v>
      </c>
      <c r="I76" s="92" t="n">
        <f aca="false">-U76</f>
        <v>-1100</v>
      </c>
      <c r="J76" s="93" t="str">
        <f aca="false">IF(H76+I76&gt;10,MATCH(H76+I76,{0,20,50,90,130,170,220,270,320,370,430,500,600,750,900,1100,1300,1500,1750,2000,2250,2500,3000,3500,4000},1)-1,"")</f>
        <v/>
      </c>
      <c r="K76" s="93" t="n">
        <f aca="false">IF(H76+I76&lt;-10,MATCH(-H76-I76,{0,20,50,90,130,170,220,270,320,370,430,500,600,750,900,1100,1300,1500,1750,2000,2250,2500,3000,3500,4000},1)-1,"")</f>
        <v>10</v>
      </c>
      <c r="L76" s="94"/>
      <c r="M76" s="95"/>
      <c r="N76" s="97" t="n">
        <v>10</v>
      </c>
      <c r="O76" s="92" t="s">
        <v>59</v>
      </c>
      <c r="P76" s="92" t="s">
        <v>66</v>
      </c>
      <c r="Q76" s="92" t="s">
        <v>114</v>
      </c>
      <c r="R76" s="92" t="s">
        <v>65</v>
      </c>
      <c r="S76" s="92"/>
      <c r="T76" s="92" t="n">
        <v>7</v>
      </c>
      <c r="U76" s="92" t="n">
        <v>1100</v>
      </c>
      <c r="V76" s="92" t="n">
        <f aca="false">-H76</f>
        <v>-620</v>
      </c>
      <c r="W76" s="93" t="n">
        <f aca="false">IF(U76+V76&gt;10,MATCH(U76+V76,{0,20,50,90,130,170,220,270,320,370,430,500,600,750,900,1100,1300,1500,1750,2000,2250,2500,3000,3500,4000},1)-1,"")</f>
        <v>10</v>
      </c>
      <c r="X76" s="93" t="str">
        <f aca="false">IF(U76+V76&lt;-10,MATCH(-U76-V76,{0,20,50,90,130,170,220,270,320,370,430,500,600,750,900,1100,1300,1500,1750,2000,2250,2500,3000,3500,4000},1)-1,"")</f>
        <v/>
      </c>
      <c r="Y76" s="94"/>
      <c r="Z76" s="95"/>
    </row>
    <row r="77" customFormat="false" ht="10.5" hidden="false" customHeight="tru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100"/>
      <c r="K77" s="99"/>
      <c r="L77" s="72"/>
      <c r="M77" s="75"/>
      <c r="N77" s="98"/>
      <c r="O77" s="101"/>
      <c r="P77" s="99"/>
      <c r="Q77" s="99"/>
      <c r="R77" s="99"/>
      <c r="S77" s="99"/>
      <c r="T77" s="99"/>
      <c r="U77" s="99"/>
      <c r="V77" s="99"/>
      <c r="W77" s="100"/>
      <c r="X77" s="99"/>
      <c r="Y77" s="72"/>
      <c r="Z77" s="75"/>
    </row>
    <row r="78" s="82" customFormat="true" ht="21" hidden="false" customHeight="true" outlineLevel="0" collapsed="false">
      <c r="A78" s="83" t="n">
        <v>1</v>
      </c>
      <c r="B78" s="84" t="str">
        <f aca="false">B62</f>
        <v>Липкинд</v>
      </c>
      <c r="C78" s="84"/>
      <c r="D78" s="84"/>
      <c r="E78" s="78"/>
      <c r="F78" s="78" t="n">
        <v>1</v>
      </c>
      <c r="G78" s="84" t="str">
        <f aca="false">O62</f>
        <v>Агапов</v>
      </c>
      <c r="H78" s="84"/>
      <c r="I78" s="84"/>
      <c r="J78" s="81"/>
      <c r="K78" s="78"/>
      <c r="L78" s="78"/>
      <c r="M78" s="80"/>
      <c r="N78" s="83" t="n">
        <v>1</v>
      </c>
      <c r="O78" s="84" t="str">
        <f aca="false">G62</f>
        <v>Крюкова</v>
      </c>
      <c r="P78" s="84"/>
      <c r="Q78" s="84"/>
      <c r="R78" s="78"/>
      <c r="S78" s="78" t="n">
        <v>1</v>
      </c>
      <c r="T78" s="84" t="str">
        <f aca="false">T62</f>
        <v>Васильев</v>
      </c>
      <c r="U78" s="84"/>
      <c r="V78" s="84"/>
      <c r="W78" s="81"/>
      <c r="X78" s="78"/>
      <c r="Y78" s="78"/>
      <c r="Z78" s="80"/>
    </row>
    <row r="79" s="82" customFormat="true" ht="21" hidden="false" customHeight="true" outlineLevel="0" collapsed="false">
      <c r="A79" s="83" t="n">
        <v>2</v>
      </c>
      <c r="B79" s="84" t="str">
        <f aca="false">B63</f>
        <v>Минкин</v>
      </c>
      <c r="C79" s="84"/>
      <c r="D79" s="84"/>
      <c r="E79" s="78"/>
      <c r="F79" s="78" t="n">
        <v>2</v>
      </c>
      <c r="G79" s="84" t="str">
        <f aca="false">O63</f>
        <v>Жук</v>
      </c>
      <c r="H79" s="84"/>
      <c r="I79" s="84"/>
      <c r="J79" s="81"/>
      <c r="K79" s="78"/>
      <c r="L79" s="78"/>
      <c r="M79" s="80"/>
      <c r="N79" s="83" t="n">
        <v>2</v>
      </c>
      <c r="O79" s="84" t="str">
        <f aca="false">G63</f>
        <v>Синтников</v>
      </c>
      <c r="P79" s="84"/>
      <c r="Q79" s="84"/>
      <c r="R79" s="78"/>
      <c r="S79" s="78" t="n">
        <v>2</v>
      </c>
      <c r="T79" s="84" t="str">
        <f aca="false">T63</f>
        <v>Соболев</v>
      </c>
      <c r="U79" s="84"/>
      <c r="V79" s="84"/>
      <c r="W79" s="81"/>
      <c r="X79" s="78"/>
      <c r="Y79" s="78"/>
      <c r="Z79" s="80"/>
    </row>
    <row r="80" customFormat="false" ht="12" hidden="false" customHeight="true" outlineLevel="0" collapsed="false">
      <c r="A80" s="102"/>
      <c r="B80" s="103"/>
      <c r="C80" s="104"/>
      <c r="D80" s="104"/>
      <c r="E80" s="104"/>
      <c r="F80" s="104"/>
      <c r="G80" s="104"/>
      <c r="H80" s="104"/>
      <c r="I80" s="104"/>
      <c r="J80" s="105"/>
      <c r="K80" s="104"/>
      <c r="L80" s="72"/>
      <c r="M80" s="75"/>
      <c r="N80" s="102"/>
      <c r="O80" s="103"/>
      <c r="P80" s="104"/>
      <c r="Q80" s="104"/>
      <c r="R80" s="104"/>
      <c r="S80" s="104"/>
      <c r="T80" s="104"/>
      <c r="U80" s="104"/>
      <c r="V80" s="104"/>
      <c r="W80" s="105"/>
      <c r="X80" s="104"/>
      <c r="Y80" s="72"/>
      <c r="Z80" s="75"/>
    </row>
    <row r="81" s="96" customFormat="true" ht="21" hidden="false" customHeight="true" outlineLevel="0" collapsed="false">
      <c r="A81" s="97" t="n">
        <v>11</v>
      </c>
      <c r="B81" s="92" t="s">
        <v>62</v>
      </c>
      <c r="C81" s="92" t="s">
        <v>57</v>
      </c>
      <c r="D81" s="92" t="s">
        <v>77</v>
      </c>
      <c r="E81" s="92" t="s">
        <v>62</v>
      </c>
      <c r="F81" s="92"/>
      <c r="G81" s="92" t="n">
        <v>8</v>
      </c>
      <c r="H81" s="92" t="n">
        <v>-50</v>
      </c>
      <c r="I81" s="92" t="n">
        <f aca="false">-U81</f>
        <v>50</v>
      </c>
      <c r="J81" s="93" t="str">
        <f aca="false">IF(H81+I81&gt;10,MATCH(H81+I81,{0,20,50,90,130,170,220,270,320,370,430,500,600,750,900,1100,1300,1500,1750,2000,2250,2500,3000,3500,4000},1)-1,"")</f>
        <v/>
      </c>
      <c r="K81" s="93" t="str">
        <f aca="false">IF(H81+I81&lt;-10,MATCH(-H81-I81,{0,20,50,90,130,170,220,270,320,370,430,500,600,750,900,1100,1300,1500,1750,2000,2250,2500,3000,3500,4000},1)-1,"")</f>
        <v/>
      </c>
      <c r="L81" s="94"/>
      <c r="M81" s="95"/>
      <c r="N81" s="97" t="n">
        <v>11</v>
      </c>
      <c r="O81" s="92" t="s">
        <v>62</v>
      </c>
      <c r="P81" s="92" t="s">
        <v>57</v>
      </c>
      <c r="Q81" s="92" t="s">
        <v>77</v>
      </c>
      <c r="R81" s="92" t="s">
        <v>56</v>
      </c>
      <c r="S81" s="92"/>
      <c r="T81" s="92" t="n">
        <v>8</v>
      </c>
      <c r="U81" s="92" t="n">
        <v>-50</v>
      </c>
      <c r="V81" s="92" t="n">
        <f aca="false">-H81</f>
        <v>50</v>
      </c>
      <c r="W81" s="93" t="str">
        <f aca="false">IF(U81+V81&gt;10,MATCH(U81+V81,{0,20,50,90,130,170,220,270,320,370,430,500,600,750,900,1100,1300,1500,1750,2000,2250,2500,3000,3500,4000},1)-1,"")</f>
        <v/>
      </c>
      <c r="X81" s="93" t="str">
        <f aca="false">IF(U81+V81&lt;-10,MATCH(-U81-V81,{0,20,50,90,130,170,220,270,320,370,430,500,600,750,900,1100,1300,1500,1750,2000,2250,2500,3000,3500,4000},1)-1,"")</f>
        <v/>
      </c>
      <c r="Y81" s="94"/>
      <c r="Z81" s="95"/>
    </row>
    <row r="82" s="96" customFormat="true" ht="21" hidden="false" customHeight="true" outlineLevel="0" collapsed="false">
      <c r="A82" s="97" t="n">
        <v>12</v>
      </c>
      <c r="B82" s="92" t="s">
        <v>65</v>
      </c>
      <c r="C82" s="92" t="s">
        <v>39</v>
      </c>
      <c r="D82" s="92" t="s">
        <v>115</v>
      </c>
      <c r="E82" s="92" t="s">
        <v>59</v>
      </c>
      <c r="F82" s="92"/>
      <c r="G82" s="92" t="n">
        <v>9</v>
      </c>
      <c r="H82" s="92" t="n">
        <v>-140</v>
      </c>
      <c r="I82" s="92" t="n">
        <f aca="false">-U82</f>
        <v>140</v>
      </c>
      <c r="J82" s="93" t="str">
        <f aca="false">IF(H82+I82&gt;10,MATCH(H82+I82,{0,20,50,90,130,170,220,270,320,370,430,500,600,750,900,1100,1300,1500,1750,2000,2250,2500,3000,3500,4000},1)-1,"")</f>
        <v/>
      </c>
      <c r="K82" s="93" t="str">
        <f aca="false">IF(H82+I82&lt;-10,MATCH(-H82-I82,{0,20,50,90,130,170,220,270,320,370,430,500,600,750,900,1100,1300,1500,1750,2000,2250,2500,3000,3500,4000},1)-1,"")</f>
        <v/>
      </c>
      <c r="L82" s="94"/>
      <c r="M82" s="95"/>
      <c r="N82" s="97" t="n">
        <v>12</v>
      </c>
      <c r="O82" s="92" t="s">
        <v>65</v>
      </c>
      <c r="P82" s="92" t="s">
        <v>39</v>
      </c>
      <c r="Q82" s="92" t="s">
        <v>75</v>
      </c>
      <c r="R82" s="92" t="s">
        <v>59</v>
      </c>
      <c r="S82" s="92"/>
      <c r="T82" s="92" t="n">
        <v>9</v>
      </c>
      <c r="U82" s="92" t="n">
        <v>-140</v>
      </c>
      <c r="V82" s="92" t="n">
        <f aca="false">-H82</f>
        <v>140</v>
      </c>
      <c r="W82" s="93" t="str">
        <f aca="false">IF(U82+V82&gt;10,MATCH(U82+V82,{0,20,50,90,130,170,220,270,320,370,430,500,600,750,900,1100,1300,1500,1750,2000,2250,2500,3000,3500,4000},1)-1,"")</f>
        <v/>
      </c>
      <c r="X82" s="93" t="str">
        <f aca="false">IF(U82+V82&lt;-10,MATCH(-U82-V82,{0,20,50,90,130,170,220,270,320,370,430,500,600,750,900,1100,1300,1500,1750,2000,2250,2500,3000,3500,4000},1)-1,"")</f>
        <v/>
      </c>
      <c r="Y82" s="94"/>
      <c r="Z82" s="95"/>
    </row>
    <row r="83" s="96" customFormat="true" ht="21" hidden="false" customHeight="true" outlineLevel="0" collapsed="false">
      <c r="A83" s="97" t="n">
        <v>13</v>
      </c>
      <c r="B83" s="91" t="s">
        <v>56</v>
      </c>
      <c r="C83" s="92" t="s">
        <v>66</v>
      </c>
      <c r="D83" s="92" t="s">
        <v>77</v>
      </c>
      <c r="E83" s="92" t="s">
        <v>59</v>
      </c>
      <c r="F83" s="92"/>
      <c r="G83" s="92" t="n">
        <v>10</v>
      </c>
      <c r="H83" s="92" t="n">
        <v>-630</v>
      </c>
      <c r="I83" s="92" t="n">
        <f aca="false">-U83</f>
        <v>630</v>
      </c>
      <c r="J83" s="93" t="str">
        <f aca="false">IF(H83+I83&gt;10,MATCH(H83+I83,{0,20,50,90,130,170,220,270,320,370,430,500,600,750,900,1100,1300,1500,1750,2000,2250,2500,3000,3500,4000},1)-1,"")</f>
        <v/>
      </c>
      <c r="K83" s="93" t="str">
        <f aca="false">IF(H83+I83&lt;-10,MATCH(-H83-I83,{0,20,50,90,130,170,220,270,320,370,430,500,600,750,900,1100,1300,1500,1750,2000,2250,2500,3000,3500,4000},1)-1,"")</f>
        <v/>
      </c>
      <c r="L83" s="94"/>
      <c r="M83" s="95"/>
      <c r="N83" s="97" t="n">
        <v>13</v>
      </c>
      <c r="O83" s="91" t="s">
        <v>56</v>
      </c>
      <c r="P83" s="92" t="s">
        <v>66</v>
      </c>
      <c r="Q83" s="92" t="s">
        <v>77</v>
      </c>
      <c r="R83" s="92" t="s">
        <v>59</v>
      </c>
      <c r="S83" s="92"/>
      <c r="T83" s="92" t="n">
        <v>10</v>
      </c>
      <c r="U83" s="92" t="n">
        <v>-630</v>
      </c>
      <c r="V83" s="92" t="n">
        <f aca="false">-H83</f>
        <v>630</v>
      </c>
      <c r="W83" s="93" t="str">
        <f aca="false">IF(U83+V83&gt;10,MATCH(U83+V83,{0,20,50,90,130,170,220,270,320,370,430,500,600,750,900,1100,1300,1500,1750,2000,2250,2500,3000,3500,4000},1)-1,"")</f>
        <v/>
      </c>
      <c r="X83" s="93" t="str">
        <f aca="false">IF(U83+V83&lt;-10,MATCH(-U83-V83,{0,20,50,90,130,170,220,270,320,370,430,500,600,750,900,1100,1300,1500,1750,2000,2250,2500,3000,3500,4000},1)-1,"")</f>
        <v/>
      </c>
      <c r="Y83" s="94"/>
      <c r="Z83" s="95"/>
    </row>
    <row r="84" s="96" customFormat="true" ht="21" hidden="false" customHeight="true" outlineLevel="0" collapsed="false">
      <c r="A84" s="97" t="n">
        <v>14</v>
      </c>
      <c r="B84" s="92" t="s">
        <v>59</v>
      </c>
      <c r="C84" s="92" t="s">
        <v>57</v>
      </c>
      <c r="D84" s="92" t="s">
        <v>67</v>
      </c>
      <c r="E84" s="92" t="s">
        <v>62</v>
      </c>
      <c r="F84" s="92"/>
      <c r="G84" s="92" t="n">
        <v>10</v>
      </c>
      <c r="H84" s="92" t="n">
        <v>420</v>
      </c>
      <c r="I84" s="92" t="n">
        <f aca="false">-U84</f>
        <v>-420</v>
      </c>
      <c r="J84" s="93" t="str">
        <f aca="false">IF(H84+I84&gt;10,MATCH(H84+I84,{0,20,50,90,130,170,220,270,320,370,430,500,600,750,900,1100,1300,1500,1750,2000,2250,2500,3000,3500,4000},1)-1,"")</f>
        <v/>
      </c>
      <c r="K84" s="93" t="str">
        <f aca="false">IF(H84+I84&lt;-10,MATCH(-H84-I84,{0,20,50,90,130,170,220,270,320,370,430,500,600,750,900,1100,1300,1500,1750,2000,2250,2500,3000,3500,4000},1)-1,"")</f>
        <v/>
      </c>
      <c r="L84" s="94"/>
      <c r="M84" s="95"/>
      <c r="N84" s="97" t="n">
        <v>14</v>
      </c>
      <c r="O84" s="92" t="s">
        <v>59</v>
      </c>
      <c r="P84" s="92" t="s">
        <v>57</v>
      </c>
      <c r="Q84" s="92" t="s">
        <v>67</v>
      </c>
      <c r="R84" s="92" t="s">
        <v>62</v>
      </c>
      <c r="S84" s="92"/>
      <c r="T84" s="92" t="n">
        <v>10</v>
      </c>
      <c r="U84" s="92" t="n">
        <v>420</v>
      </c>
      <c r="V84" s="92" t="n">
        <f aca="false">-H84</f>
        <v>-420</v>
      </c>
      <c r="W84" s="93" t="str">
        <f aca="false">IF(U84+V84&gt;10,MATCH(U84+V84,{0,20,50,90,130,170,220,270,320,370,430,500,600,750,900,1100,1300,1500,1750,2000,2250,2500,3000,3500,4000},1)-1,"")</f>
        <v/>
      </c>
      <c r="X84" s="93" t="str">
        <f aca="false">IF(U84+V84&lt;-10,MATCH(-U84-V84,{0,20,50,90,130,170,220,270,320,370,430,500,600,750,900,1100,1300,1500,1750,2000,2250,2500,3000,3500,4000},1)-1,"")</f>
        <v/>
      </c>
      <c r="Y84" s="94"/>
      <c r="Z84" s="95"/>
    </row>
    <row r="85" s="96" customFormat="true" ht="21" hidden="false" customHeight="true" outlineLevel="0" collapsed="false">
      <c r="A85" s="97" t="n">
        <v>15</v>
      </c>
      <c r="B85" s="92" t="s">
        <v>62</v>
      </c>
      <c r="C85" s="92" t="s">
        <v>39</v>
      </c>
      <c r="D85" s="92" t="s">
        <v>78</v>
      </c>
      <c r="E85" s="92" t="s">
        <v>65</v>
      </c>
      <c r="F85" s="92"/>
      <c r="G85" s="92" t="n">
        <v>10</v>
      </c>
      <c r="H85" s="92" t="n">
        <v>-130</v>
      </c>
      <c r="I85" s="92" t="n">
        <f aca="false">-U85</f>
        <v>150</v>
      </c>
      <c r="J85" s="93" t="n">
        <f aca="false">IF(H85+I85&gt;10,MATCH(H85+I85,{0,20,50,90,130,170,220,270,320,370,430,500,600,750,900,1100,1300,1500,1750,2000,2250,2500,3000,3500,4000},1)-1,"")</f>
        <v>1</v>
      </c>
      <c r="K85" s="93" t="str">
        <f aca="false">IF(H85+I85&lt;-10,MATCH(-H85-I85,{0,20,50,90,130,170,220,270,320,370,430,500,600,750,900,1100,1300,1500,1750,2000,2250,2500,3000,3500,4000},1)-1,"")</f>
        <v/>
      </c>
      <c r="L85" s="94"/>
      <c r="M85" s="95"/>
      <c r="N85" s="97" t="n">
        <v>15</v>
      </c>
      <c r="O85" s="92" t="s">
        <v>62</v>
      </c>
      <c r="P85" s="92" t="s">
        <v>39</v>
      </c>
      <c r="Q85" s="92" t="s">
        <v>116</v>
      </c>
      <c r="R85" s="92" t="s">
        <v>65</v>
      </c>
      <c r="S85" s="92"/>
      <c r="T85" s="92" t="n">
        <v>11</v>
      </c>
      <c r="U85" s="92" t="n">
        <v>-150</v>
      </c>
      <c r="V85" s="92" t="n">
        <f aca="false">-H85</f>
        <v>130</v>
      </c>
      <c r="W85" s="93" t="str">
        <f aca="false">IF(U85+V85&gt;10,MATCH(U85+V85,{0,20,50,90,130,170,220,270,320,370,430,500,600,750,900,1100,1300,1500,1750,2000,2250,2500,3000,3500,4000},1)-1,"")</f>
        <v/>
      </c>
      <c r="X85" s="93" t="n">
        <f aca="false">IF(U85+V85&lt;-10,MATCH(-U85-V85,{0,20,50,90,130,170,220,270,320,370,430,500,600,750,900,1100,1300,1500,1750,2000,2250,2500,3000,3500,4000},1)-1,"")</f>
        <v>1</v>
      </c>
      <c r="Y85" s="94"/>
      <c r="Z85" s="95"/>
    </row>
    <row r="86" s="96" customFormat="true" ht="21" hidden="false" customHeight="true" outlineLevel="0" collapsed="false">
      <c r="A86" s="97" t="n">
        <v>16</v>
      </c>
      <c r="B86" s="92" t="s">
        <v>65</v>
      </c>
      <c r="C86" s="92" t="s">
        <v>41</v>
      </c>
      <c r="D86" s="92" t="s">
        <v>77</v>
      </c>
      <c r="E86" s="92" t="s">
        <v>56</v>
      </c>
      <c r="F86" s="92"/>
      <c r="G86" s="92" t="n">
        <v>8</v>
      </c>
      <c r="H86" s="92" t="n">
        <v>-50</v>
      </c>
      <c r="I86" s="92" t="n">
        <f aca="false">-U86</f>
        <v>-400</v>
      </c>
      <c r="J86" s="93" t="str">
        <f aca="false">IF(H86+I86&gt;10,MATCH(H86+I86,{0,20,50,90,130,170,220,270,320,370,430,500,600,750,900,1100,1300,1500,1750,2000,2250,2500,3000,3500,4000},1)-1,"")</f>
        <v/>
      </c>
      <c r="K86" s="93" t="n">
        <f aca="false">IF(H86+I86&lt;-10,MATCH(-H86-I86,{0,20,50,90,130,170,220,270,320,370,430,500,600,750,900,1100,1300,1500,1750,2000,2250,2500,3000,3500,4000},1)-1,"")</f>
        <v>10</v>
      </c>
      <c r="L86" s="94"/>
      <c r="M86" s="95"/>
      <c r="N86" s="97" t="n">
        <v>16</v>
      </c>
      <c r="O86" s="92" t="s">
        <v>65</v>
      </c>
      <c r="P86" s="92" t="s">
        <v>41</v>
      </c>
      <c r="Q86" s="92" t="s">
        <v>77</v>
      </c>
      <c r="R86" s="92" t="s">
        <v>56</v>
      </c>
      <c r="S86" s="92"/>
      <c r="T86" s="92" t="n">
        <v>9</v>
      </c>
      <c r="U86" s="92" t="n">
        <v>400</v>
      </c>
      <c r="V86" s="92" t="n">
        <f aca="false">-H86</f>
        <v>50</v>
      </c>
      <c r="W86" s="93" t="n">
        <f aca="false">IF(U86+V86&gt;10,MATCH(U86+V86,{0,20,50,90,130,170,220,270,320,370,430,500,600,750,900,1100,1300,1500,1750,2000,2250,2500,3000,3500,4000},1)-1,"")</f>
        <v>10</v>
      </c>
      <c r="X86" s="93" t="str">
        <f aca="false">IF(U86+V86&lt;-10,MATCH(-U86-V86,{0,20,50,90,130,170,220,270,320,370,430,500,600,750,900,1100,1300,1500,1750,2000,2250,2500,3000,3500,4000},1)-1,"")</f>
        <v/>
      </c>
      <c r="Y86" s="94"/>
      <c r="Z86" s="95"/>
    </row>
    <row r="87" s="96" customFormat="true" ht="21" hidden="false" customHeight="true" outlineLevel="0" collapsed="false">
      <c r="A87" s="97" t="n">
        <v>17</v>
      </c>
      <c r="B87" s="92" t="s">
        <v>56</v>
      </c>
      <c r="C87" s="92" t="s">
        <v>57</v>
      </c>
      <c r="D87" s="92" t="s">
        <v>77</v>
      </c>
      <c r="E87" s="92" t="s">
        <v>56</v>
      </c>
      <c r="F87" s="92"/>
      <c r="G87" s="92" t="n">
        <v>8</v>
      </c>
      <c r="H87" s="92" t="n">
        <v>-50</v>
      </c>
      <c r="I87" s="92" t="n">
        <f aca="false">-U87</f>
        <v>50</v>
      </c>
      <c r="J87" s="93" t="str">
        <f aca="false">IF(H87+I87&gt;10,MATCH(H87+I87,{0,20,50,90,130,170,220,270,320,370,430,500,600,750,900,1100,1300,1500,1750,2000,2250,2500,3000,3500,4000},1)-1,"")</f>
        <v/>
      </c>
      <c r="K87" s="93" t="str">
        <f aca="false">IF(H87+I87&lt;-10,MATCH(-H87-I87,{0,20,50,90,130,170,220,270,320,370,430,500,600,750,900,1100,1300,1500,1750,2000,2250,2500,3000,3500,4000},1)-1,"")</f>
        <v/>
      </c>
      <c r="L87" s="94"/>
      <c r="M87" s="95"/>
      <c r="N87" s="97" t="n">
        <v>17</v>
      </c>
      <c r="O87" s="92" t="s">
        <v>56</v>
      </c>
      <c r="P87" s="92" t="s">
        <v>57</v>
      </c>
      <c r="Q87" s="92" t="s">
        <v>77</v>
      </c>
      <c r="R87" s="92" t="s">
        <v>56</v>
      </c>
      <c r="S87" s="92"/>
      <c r="T87" s="92" t="n">
        <v>8</v>
      </c>
      <c r="U87" s="92" t="n">
        <v>-50</v>
      </c>
      <c r="V87" s="92" t="n">
        <f aca="false">-H87</f>
        <v>50</v>
      </c>
      <c r="W87" s="93" t="str">
        <f aca="false">IF(U87+V87&gt;10,MATCH(U87+V87,{0,20,50,90,130,170,220,270,320,370,430,500,600,750,900,1100,1300,1500,1750,2000,2250,2500,3000,3500,4000},1)-1,"")</f>
        <v/>
      </c>
      <c r="X87" s="93" t="str">
        <f aca="false">IF(U87+V87&lt;-10,MATCH(-U87-V87,{0,20,50,90,130,170,220,270,320,370,430,500,600,750,900,1100,1300,1500,1750,2000,2250,2500,3000,3500,4000},1)-1,"")</f>
        <v/>
      </c>
      <c r="Y87" s="94"/>
      <c r="Z87" s="95"/>
    </row>
    <row r="88" s="96" customFormat="true" ht="21" hidden="false" customHeight="true" outlineLevel="0" collapsed="false">
      <c r="A88" s="97" t="n">
        <v>18</v>
      </c>
      <c r="B88" s="92" t="s">
        <v>59</v>
      </c>
      <c r="C88" s="92" t="s">
        <v>39</v>
      </c>
      <c r="D88" s="92" t="s">
        <v>58</v>
      </c>
      <c r="E88" s="92" t="s">
        <v>65</v>
      </c>
      <c r="F88" s="92"/>
      <c r="G88" s="92" t="n">
        <v>10</v>
      </c>
      <c r="H88" s="92" t="n">
        <v>-420</v>
      </c>
      <c r="I88" s="92" t="n">
        <f aca="false">-U88</f>
        <v>-100</v>
      </c>
      <c r="J88" s="93" t="str">
        <f aca="false">IF(H88+I88&gt;10,MATCH(H88+I88,{0,20,50,90,130,170,220,270,320,370,430,500,600,750,900,1100,1300,1500,1750,2000,2250,2500,3000,3500,4000},1)-1,"")</f>
        <v/>
      </c>
      <c r="K88" s="93" t="n">
        <f aca="false">IF(H88+I88&lt;-10,MATCH(-H88-I88,{0,20,50,90,130,170,220,270,320,370,430,500,600,750,900,1100,1300,1500,1750,2000,2250,2500,3000,3500,4000},1)-1,"")</f>
        <v>11</v>
      </c>
      <c r="L88" s="94"/>
      <c r="M88" s="95"/>
      <c r="N88" s="97" t="n">
        <v>18</v>
      </c>
      <c r="O88" s="92" t="s">
        <v>59</v>
      </c>
      <c r="P88" s="92" t="s">
        <v>39</v>
      </c>
      <c r="Q88" s="92" t="s">
        <v>58</v>
      </c>
      <c r="R88" s="92" t="s">
        <v>59</v>
      </c>
      <c r="S88" s="92"/>
      <c r="T88" s="92" t="n">
        <v>8</v>
      </c>
      <c r="U88" s="92" t="n">
        <v>100</v>
      </c>
      <c r="V88" s="92" t="n">
        <f aca="false">-H88</f>
        <v>420</v>
      </c>
      <c r="W88" s="93" t="n">
        <f aca="false">IF(U88+V88&gt;10,MATCH(U88+V88,{0,20,50,90,130,170,220,270,320,370,430,500,600,750,900,1100,1300,1500,1750,2000,2250,2500,3000,3500,4000},1)-1,"")</f>
        <v>11</v>
      </c>
      <c r="X88" s="93" t="str">
        <f aca="false">IF(U88+V88&lt;-10,MATCH(-U88-V88,{0,20,50,90,130,170,220,270,320,370,430,500,600,750,900,1100,1300,1500,1750,2000,2250,2500,3000,3500,4000},1)-1,"")</f>
        <v/>
      </c>
      <c r="Y88" s="94"/>
      <c r="Z88" s="95"/>
    </row>
    <row r="89" s="96" customFormat="true" ht="21" hidden="false" customHeight="true" outlineLevel="0" collapsed="false">
      <c r="A89" s="97" t="n">
        <v>19</v>
      </c>
      <c r="B89" s="92" t="s">
        <v>62</v>
      </c>
      <c r="C89" s="92" t="s">
        <v>41</v>
      </c>
      <c r="D89" s="92" t="s">
        <v>77</v>
      </c>
      <c r="E89" s="92" t="s">
        <v>59</v>
      </c>
      <c r="F89" s="92"/>
      <c r="G89" s="92" t="n">
        <v>10</v>
      </c>
      <c r="H89" s="92" t="n">
        <v>-630</v>
      </c>
      <c r="I89" s="92" t="n">
        <f aca="false">-U89</f>
        <v>650</v>
      </c>
      <c r="J89" s="93" t="n">
        <f aca="false">IF(H89+I89&gt;10,MATCH(H89+I89,{0,20,50,90,130,170,220,270,320,370,430,500,600,750,900,1100,1300,1500,1750,2000,2250,2500,3000,3500,4000},1)-1,"")</f>
        <v>1</v>
      </c>
      <c r="K89" s="93" t="str">
        <f aca="false">IF(H89+I89&lt;-10,MATCH(-H89-I89,{0,20,50,90,130,170,220,270,320,370,430,500,600,750,900,1100,1300,1500,1750,2000,2250,2500,3000,3500,4000},1)-1,"")</f>
        <v/>
      </c>
      <c r="L89" s="94"/>
      <c r="M89" s="95"/>
      <c r="N89" s="97" t="n">
        <v>19</v>
      </c>
      <c r="O89" s="92" t="s">
        <v>62</v>
      </c>
      <c r="P89" s="92" t="s">
        <v>41</v>
      </c>
      <c r="Q89" s="92" t="s">
        <v>67</v>
      </c>
      <c r="R89" s="92" t="s">
        <v>59</v>
      </c>
      <c r="S89" s="92"/>
      <c r="T89" s="92" t="n">
        <v>11</v>
      </c>
      <c r="U89" s="92" t="n">
        <v>-650</v>
      </c>
      <c r="V89" s="92" t="n">
        <f aca="false">-H89</f>
        <v>630</v>
      </c>
      <c r="W89" s="93" t="str">
        <f aca="false">IF(U89+V89&gt;10,MATCH(U89+V89,{0,20,50,90,130,170,220,270,320,370,430,500,600,750,900,1100,1300,1500,1750,2000,2250,2500,3000,3500,4000},1)-1,"")</f>
        <v/>
      </c>
      <c r="X89" s="93" t="n">
        <f aca="false">IF(U89+V89&lt;-10,MATCH(-U89-V89,{0,20,50,90,130,170,220,270,320,370,430,500,600,750,900,1100,1300,1500,1750,2000,2250,2500,3000,3500,4000},1)-1,"")</f>
        <v>1</v>
      </c>
      <c r="Y89" s="94"/>
      <c r="Z89" s="95"/>
    </row>
    <row r="90" s="96" customFormat="true" ht="21" hidden="false" customHeight="true" outlineLevel="0" collapsed="false">
      <c r="A90" s="97" t="n">
        <v>20</v>
      </c>
      <c r="B90" s="92" t="s">
        <v>65</v>
      </c>
      <c r="C90" s="92" t="s">
        <v>66</v>
      </c>
      <c r="D90" s="92" t="s">
        <v>77</v>
      </c>
      <c r="E90" s="92" t="s">
        <v>56</v>
      </c>
      <c r="F90" s="92"/>
      <c r="G90" s="92" t="n">
        <v>11</v>
      </c>
      <c r="H90" s="92" t="n">
        <v>660</v>
      </c>
      <c r="I90" s="92" t="n">
        <f aca="false">-U90</f>
        <v>-630</v>
      </c>
      <c r="J90" s="93" t="n">
        <f aca="false">IF(H90+I90&gt;10,MATCH(H90+I90,{0,20,50,90,130,170,220,270,320,370,430,500,600,750,900,1100,1300,1500,1750,2000,2250,2500,3000,3500,4000},1)-1,"")</f>
        <v>1</v>
      </c>
      <c r="K90" s="93" t="str">
        <f aca="false">IF(H90+I90&lt;-10,MATCH(-H90-I90,{0,20,50,90,130,170,220,270,320,370,430,500,600,750,900,1100,1300,1500,1750,2000,2250,2500,3000,3500,4000},1)-1,"")</f>
        <v/>
      </c>
      <c r="L90" s="94"/>
      <c r="M90" s="95"/>
      <c r="N90" s="97" t="n">
        <v>20</v>
      </c>
      <c r="O90" s="92" t="s">
        <v>65</v>
      </c>
      <c r="P90" s="92" t="s">
        <v>66</v>
      </c>
      <c r="Q90" s="92" t="s">
        <v>77</v>
      </c>
      <c r="R90" s="92" t="s">
        <v>62</v>
      </c>
      <c r="S90" s="92"/>
      <c r="T90" s="92" t="n">
        <v>10</v>
      </c>
      <c r="U90" s="92" t="n">
        <v>630</v>
      </c>
      <c r="V90" s="92" t="n">
        <f aca="false">-H90</f>
        <v>-660</v>
      </c>
      <c r="W90" s="93" t="str">
        <f aca="false">IF(U90+V90&gt;10,MATCH(U90+V90,{0,20,50,90,130,170,220,270,320,370,430,500,600,750,900,1100,1300,1500,1750,2000,2250,2500,3000,3500,4000},1)-1,"")</f>
        <v/>
      </c>
      <c r="X90" s="93" t="n">
        <f aca="false">IF(U90+V90&lt;-10,MATCH(-U90-V90,{0,20,50,90,130,170,220,270,320,370,430,500,600,750,900,1100,1300,1500,1750,2000,2250,2500,3000,3500,4000},1)-1,"")</f>
        <v>1</v>
      </c>
      <c r="Y90" s="94"/>
      <c r="Z90" s="95"/>
    </row>
    <row r="91" customFormat="false" ht="16.5" hidden="false" customHeight="true" outlineLevel="0" collapsed="false">
      <c r="A91" s="70"/>
      <c r="B91" s="72"/>
      <c r="C91" s="72"/>
      <c r="D91" s="72"/>
      <c r="E91" s="72"/>
      <c r="F91" s="72"/>
      <c r="G91" s="72"/>
      <c r="H91" s="72"/>
      <c r="I91" s="107" t="s">
        <v>79</v>
      </c>
      <c r="J91" s="25" t="n">
        <f aca="false">SUM(J67:J90)</f>
        <v>40</v>
      </c>
      <c r="K91" s="25" t="n">
        <f aca="false">SUM(K67:K90)</f>
        <v>47</v>
      </c>
      <c r="L91" s="72"/>
      <c r="M91" s="75"/>
      <c r="N91" s="70"/>
      <c r="O91" s="72"/>
      <c r="P91" s="72"/>
      <c r="Q91" s="72"/>
      <c r="R91" s="72"/>
      <c r="S91" s="72"/>
      <c r="T91" s="72"/>
      <c r="U91" s="72"/>
      <c r="V91" s="107" t="s">
        <v>79</v>
      </c>
      <c r="W91" s="25" t="n">
        <f aca="false">SUM(W67:W90)</f>
        <v>47</v>
      </c>
      <c r="X91" s="25" t="n">
        <f aca="false">SUM(X67:X90)</f>
        <v>40</v>
      </c>
      <c r="Y91" s="72"/>
      <c r="Z91" s="75"/>
    </row>
    <row r="92" customFormat="false" ht="15.75" hidden="false" customHeight="true" outlineLevel="0" collapsed="false">
      <c r="A92" s="70"/>
      <c r="B92" s="72"/>
      <c r="C92" s="72"/>
      <c r="D92" s="72"/>
      <c r="E92" s="72"/>
      <c r="F92" s="72"/>
      <c r="G92" s="72"/>
      <c r="H92" s="72"/>
      <c r="I92" s="107"/>
      <c r="J92" s="25" t="n">
        <f aca="false">J91-K91</f>
        <v>-7</v>
      </c>
      <c r="K92" s="25"/>
      <c r="L92" s="72"/>
      <c r="M92" s="75"/>
      <c r="N92" s="70"/>
      <c r="O92" s="72"/>
      <c r="P92" s="72"/>
      <c r="Q92" s="72"/>
      <c r="R92" s="72"/>
      <c r="S92" s="72"/>
      <c r="T92" s="72"/>
      <c r="U92" s="72"/>
      <c r="V92" s="107"/>
      <c r="W92" s="25" t="n">
        <f aca="false">W91-X91</f>
        <v>7</v>
      </c>
      <c r="X92" s="25"/>
      <c r="Y92" s="72"/>
      <c r="Z92" s="75"/>
    </row>
    <row r="93" customFormat="false" ht="21" hidden="false" customHeight="true" outlineLevel="0" collapsed="false">
      <c r="A93" s="70" t="s">
        <v>80</v>
      </c>
      <c r="B93" s="72"/>
      <c r="C93" s="72"/>
      <c r="D93" s="72"/>
      <c r="E93" s="72"/>
      <c r="F93" s="72" t="s">
        <v>81</v>
      </c>
      <c r="G93" s="72"/>
      <c r="H93" s="72"/>
      <c r="I93" s="108" t="s">
        <v>82</v>
      </c>
      <c r="J93" s="109" t="n">
        <f aca="false">IF(J92&lt;0,20-K93,INDEX(B105:K111,MIN(69,J92)/10+1,(MIN(69,J92)/10-INT(MIN(69,J92)/10))*10+1))</f>
        <v>8.17</v>
      </c>
      <c r="K93" s="109" t="n">
        <f aca="false">IF(J92&gt;0,20-J93,INDEX(B105:K111,MIN(69,-J92)/10+1,(MIN(69,-J92)/10-INT(MIN(69,-J92)/10))*10+1))</f>
        <v>11.83</v>
      </c>
      <c r="L93" s="72"/>
      <c r="M93" s="75"/>
      <c r="N93" s="70" t="s">
        <v>80</v>
      </c>
      <c r="O93" s="72"/>
      <c r="P93" s="72"/>
      <c r="Q93" s="72"/>
      <c r="R93" s="72"/>
      <c r="S93" s="72" t="s">
        <v>81</v>
      </c>
      <c r="T93" s="72"/>
      <c r="U93" s="72"/>
      <c r="V93" s="108" t="s">
        <v>82</v>
      </c>
      <c r="W93" s="109" t="n">
        <f aca="false">K93</f>
        <v>11.83</v>
      </c>
      <c r="X93" s="109" t="n">
        <f aca="false">J93</f>
        <v>8.17</v>
      </c>
      <c r="Y93" s="72"/>
      <c r="Z93" s="75"/>
    </row>
    <row r="94" customFormat="false" ht="12.75" hidden="false" customHeight="false" outlineLevel="0" collapsed="false">
      <c r="A94" s="70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5"/>
      <c r="N94" s="70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5"/>
    </row>
    <row r="95" s="114" customFormat="true" ht="11.25" hidden="false" customHeight="false" outlineLevel="0" collapsed="false">
      <c r="A95" s="110" t="s">
        <v>83</v>
      </c>
      <c r="B95" s="111" t="s">
        <v>84</v>
      </c>
      <c r="C95" s="112"/>
      <c r="D95" s="111" t="s">
        <v>83</v>
      </c>
      <c r="E95" s="111" t="s">
        <v>84</v>
      </c>
      <c r="F95" s="112"/>
      <c r="G95" s="111" t="s">
        <v>83</v>
      </c>
      <c r="H95" s="111" t="s">
        <v>84</v>
      </c>
      <c r="I95" s="112"/>
      <c r="J95" s="111" t="s">
        <v>83</v>
      </c>
      <c r="K95" s="111" t="s">
        <v>84</v>
      </c>
      <c r="L95" s="112"/>
      <c r="M95" s="113"/>
      <c r="N95" s="110" t="s">
        <v>83</v>
      </c>
      <c r="O95" s="111" t="s">
        <v>84</v>
      </c>
      <c r="P95" s="112"/>
      <c r="Q95" s="111" t="s">
        <v>83</v>
      </c>
      <c r="R95" s="111" t="s">
        <v>84</v>
      </c>
      <c r="S95" s="112"/>
      <c r="T95" s="111" t="s">
        <v>83</v>
      </c>
      <c r="U95" s="111" t="s">
        <v>84</v>
      </c>
      <c r="V95" s="112"/>
      <c r="W95" s="111" t="s">
        <v>83</v>
      </c>
      <c r="X95" s="111" t="s">
        <v>84</v>
      </c>
      <c r="Y95" s="112"/>
      <c r="Z95" s="113"/>
    </row>
    <row r="96" s="114" customFormat="true" ht="11.25" hidden="false" customHeight="false" outlineLevel="0" collapsed="false">
      <c r="A96" s="115" t="n">
        <v>0</v>
      </c>
      <c r="B96" s="111" t="s">
        <v>85</v>
      </c>
      <c r="C96" s="112"/>
      <c r="D96" s="116" t="n">
        <v>6</v>
      </c>
      <c r="E96" s="111" t="s">
        <v>86</v>
      </c>
      <c r="F96" s="112"/>
      <c r="G96" s="116" t="n">
        <v>12</v>
      </c>
      <c r="H96" s="111" t="s">
        <v>87</v>
      </c>
      <c r="I96" s="112"/>
      <c r="J96" s="116" t="n">
        <v>18</v>
      </c>
      <c r="K96" s="111" t="s">
        <v>88</v>
      </c>
      <c r="L96" s="112"/>
      <c r="M96" s="113"/>
      <c r="N96" s="115" t="n">
        <v>0</v>
      </c>
      <c r="O96" s="111" t="s">
        <v>85</v>
      </c>
      <c r="P96" s="112"/>
      <c r="Q96" s="116" t="n">
        <v>6</v>
      </c>
      <c r="R96" s="111" t="s">
        <v>86</v>
      </c>
      <c r="S96" s="112"/>
      <c r="T96" s="116" t="n">
        <v>12</v>
      </c>
      <c r="U96" s="111" t="s">
        <v>87</v>
      </c>
      <c r="V96" s="112"/>
      <c r="W96" s="116" t="n">
        <v>18</v>
      </c>
      <c r="X96" s="111" t="s">
        <v>88</v>
      </c>
      <c r="Y96" s="112"/>
      <c r="Z96" s="113"/>
    </row>
    <row r="97" s="114" customFormat="true" ht="11.25" hidden="false" customHeight="false" outlineLevel="0" collapsed="false">
      <c r="A97" s="115" t="n">
        <v>1</v>
      </c>
      <c r="B97" s="111" t="s">
        <v>89</v>
      </c>
      <c r="C97" s="112"/>
      <c r="D97" s="116" t="n">
        <v>7</v>
      </c>
      <c r="E97" s="111" t="s">
        <v>90</v>
      </c>
      <c r="F97" s="112"/>
      <c r="G97" s="116" t="n">
        <v>13</v>
      </c>
      <c r="H97" s="111" t="s">
        <v>91</v>
      </c>
      <c r="I97" s="112"/>
      <c r="J97" s="116" t="n">
        <v>19</v>
      </c>
      <c r="K97" s="111" t="s">
        <v>92</v>
      </c>
      <c r="L97" s="112"/>
      <c r="M97" s="113"/>
      <c r="N97" s="115" t="n">
        <v>1</v>
      </c>
      <c r="O97" s="111" t="s">
        <v>89</v>
      </c>
      <c r="P97" s="112"/>
      <c r="Q97" s="116" t="n">
        <v>7</v>
      </c>
      <c r="R97" s="111" t="s">
        <v>90</v>
      </c>
      <c r="S97" s="112"/>
      <c r="T97" s="116" t="n">
        <v>13</v>
      </c>
      <c r="U97" s="111" t="s">
        <v>91</v>
      </c>
      <c r="V97" s="112"/>
      <c r="W97" s="116" t="n">
        <v>19</v>
      </c>
      <c r="X97" s="111" t="s">
        <v>92</v>
      </c>
      <c r="Y97" s="112"/>
      <c r="Z97" s="113"/>
    </row>
    <row r="98" s="114" customFormat="true" ht="11.25" hidden="false" customHeight="false" outlineLevel="0" collapsed="false">
      <c r="A98" s="115" t="n">
        <v>2</v>
      </c>
      <c r="B98" s="111" t="s">
        <v>93</v>
      </c>
      <c r="C98" s="112"/>
      <c r="D98" s="116" t="n">
        <v>8</v>
      </c>
      <c r="E98" s="111" t="s">
        <v>94</v>
      </c>
      <c r="F98" s="112"/>
      <c r="G98" s="116" t="n">
        <v>14</v>
      </c>
      <c r="H98" s="111" t="s">
        <v>95</v>
      </c>
      <c r="I98" s="112"/>
      <c r="J98" s="116" t="n">
        <v>20</v>
      </c>
      <c r="K98" s="111" t="s">
        <v>96</v>
      </c>
      <c r="L98" s="112"/>
      <c r="M98" s="113"/>
      <c r="N98" s="115" t="n">
        <v>2</v>
      </c>
      <c r="O98" s="111" t="s">
        <v>93</v>
      </c>
      <c r="P98" s="112"/>
      <c r="Q98" s="116" t="n">
        <v>8</v>
      </c>
      <c r="R98" s="111" t="s">
        <v>94</v>
      </c>
      <c r="S98" s="112"/>
      <c r="T98" s="116" t="n">
        <v>14</v>
      </c>
      <c r="U98" s="111" t="s">
        <v>95</v>
      </c>
      <c r="V98" s="112"/>
      <c r="W98" s="116" t="n">
        <v>20</v>
      </c>
      <c r="X98" s="111" t="s">
        <v>96</v>
      </c>
      <c r="Y98" s="112"/>
      <c r="Z98" s="113"/>
    </row>
    <row r="99" s="114" customFormat="true" ht="11.25" hidden="false" customHeight="false" outlineLevel="0" collapsed="false">
      <c r="A99" s="115" t="n">
        <v>3</v>
      </c>
      <c r="B99" s="111" t="s">
        <v>97</v>
      </c>
      <c r="C99" s="112"/>
      <c r="D99" s="116" t="n">
        <v>9</v>
      </c>
      <c r="E99" s="111" t="s">
        <v>98</v>
      </c>
      <c r="F99" s="112"/>
      <c r="G99" s="116" t="n">
        <v>15</v>
      </c>
      <c r="H99" s="111" t="s">
        <v>99</v>
      </c>
      <c r="I99" s="112"/>
      <c r="J99" s="116" t="n">
        <v>21</v>
      </c>
      <c r="K99" s="111" t="s">
        <v>100</v>
      </c>
      <c r="L99" s="112"/>
      <c r="M99" s="113"/>
      <c r="N99" s="115" t="n">
        <v>3</v>
      </c>
      <c r="O99" s="111" t="s">
        <v>97</v>
      </c>
      <c r="P99" s="112"/>
      <c r="Q99" s="116" t="n">
        <v>9</v>
      </c>
      <c r="R99" s="111" t="s">
        <v>98</v>
      </c>
      <c r="S99" s="112"/>
      <c r="T99" s="116" t="n">
        <v>15</v>
      </c>
      <c r="U99" s="111" t="s">
        <v>99</v>
      </c>
      <c r="V99" s="112"/>
      <c r="W99" s="116" t="n">
        <v>21</v>
      </c>
      <c r="X99" s="111" t="s">
        <v>100</v>
      </c>
      <c r="Y99" s="112"/>
      <c r="Z99" s="113"/>
    </row>
    <row r="100" s="114" customFormat="true" ht="11.25" hidden="false" customHeight="false" outlineLevel="0" collapsed="false">
      <c r="A100" s="115" t="n">
        <v>4</v>
      </c>
      <c r="B100" s="111" t="s">
        <v>101</v>
      </c>
      <c r="C100" s="112"/>
      <c r="D100" s="116" t="n">
        <v>10</v>
      </c>
      <c r="E100" s="111" t="s">
        <v>102</v>
      </c>
      <c r="F100" s="112"/>
      <c r="G100" s="116" t="n">
        <v>16</v>
      </c>
      <c r="H100" s="111" t="s">
        <v>103</v>
      </c>
      <c r="I100" s="112"/>
      <c r="J100" s="116" t="n">
        <v>22</v>
      </c>
      <c r="K100" s="111" t="s">
        <v>104</v>
      </c>
      <c r="L100" s="112"/>
      <c r="M100" s="113"/>
      <c r="N100" s="115" t="n">
        <v>4</v>
      </c>
      <c r="O100" s="111" t="s">
        <v>101</v>
      </c>
      <c r="P100" s="112"/>
      <c r="Q100" s="116" t="n">
        <v>10</v>
      </c>
      <c r="R100" s="111" t="s">
        <v>102</v>
      </c>
      <c r="S100" s="112"/>
      <c r="T100" s="116" t="n">
        <v>16</v>
      </c>
      <c r="U100" s="111" t="s">
        <v>103</v>
      </c>
      <c r="V100" s="112"/>
      <c r="W100" s="116" t="n">
        <v>22</v>
      </c>
      <c r="X100" s="111" t="s">
        <v>104</v>
      </c>
      <c r="Y100" s="112"/>
      <c r="Z100" s="113"/>
    </row>
    <row r="101" s="114" customFormat="true" ht="11.25" hidden="false" customHeight="false" outlineLevel="0" collapsed="false">
      <c r="A101" s="115" t="n">
        <v>5</v>
      </c>
      <c r="B101" s="111" t="s">
        <v>105</v>
      </c>
      <c r="C101" s="112"/>
      <c r="D101" s="116" t="n">
        <v>11</v>
      </c>
      <c r="E101" s="111" t="s">
        <v>106</v>
      </c>
      <c r="F101" s="112"/>
      <c r="G101" s="116" t="n">
        <v>17</v>
      </c>
      <c r="H101" s="111" t="s">
        <v>107</v>
      </c>
      <c r="I101" s="112"/>
      <c r="J101" s="116" t="n">
        <v>23</v>
      </c>
      <c r="K101" s="111" t="s">
        <v>108</v>
      </c>
      <c r="L101" s="112"/>
      <c r="M101" s="113"/>
      <c r="N101" s="115" t="n">
        <v>5</v>
      </c>
      <c r="O101" s="111" t="s">
        <v>105</v>
      </c>
      <c r="P101" s="112"/>
      <c r="Q101" s="116" t="n">
        <v>11</v>
      </c>
      <c r="R101" s="111" t="s">
        <v>106</v>
      </c>
      <c r="S101" s="112"/>
      <c r="T101" s="116" t="n">
        <v>17</v>
      </c>
      <c r="U101" s="111" t="s">
        <v>107</v>
      </c>
      <c r="V101" s="112"/>
      <c r="W101" s="116" t="n">
        <v>23</v>
      </c>
      <c r="X101" s="111" t="s">
        <v>108</v>
      </c>
      <c r="Y101" s="112"/>
      <c r="Z101" s="113"/>
    </row>
    <row r="102" s="114" customFormat="true" ht="11.25" hidden="false" customHeight="false" outlineLevel="0" collapsed="false">
      <c r="A102" s="117"/>
      <c r="B102" s="112"/>
      <c r="C102" s="112"/>
      <c r="D102" s="112"/>
      <c r="E102" s="112"/>
      <c r="F102" s="112"/>
      <c r="G102" s="112"/>
      <c r="H102" s="112"/>
      <c r="I102" s="112"/>
      <c r="J102" s="116" t="n">
        <v>24</v>
      </c>
      <c r="K102" s="111" t="s">
        <v>109</v>
      </c>
      <c r="L102" s="112"/>
      <c r="M102" s="113"/>
      <c r="N102" s="117"/>
      <c r="O102" s="112"/>
      <c r="P102" s="112"/>
      <c r="Q102" s="112"/>
      <c r="R102" s="112"/>
      <c r="S102" s="112"/>
      <c r="T102" s="112"/>
      <c r="U102" s="112"/>
      <c r="V102" s="112"/>
      <c r="W102" s="116" t="n">
        <v>24</v>
      </c>
      <c r="X102" s="111" t="s">
        <v>109</v>
      </c>
      <c r="Y102" s="112"/>
      <c r="Z102" s="113"/>
    </row>
    <row r="103" s="114" customFormat="true" ht="11.25" hidden="false" customHeight="false" outlineLevel="0" collapsed="false">
      <c r="A103" s="118" t="s">
        <v>110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2"/>
      <c r="M103" s="113"/>
      <c r="N103" s="118" t="s">
        <v>110</v>
      </c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2"/>
      <c r="Z103" s="113"/>
    </row>
    <row r="104" s="114" customFormat="true" ht="12.75" hidden="false" customHeight="false" outlineLevel="0" collapsed="false">
      <c r="A104" s="119"/>
      <c r="B104" s="106" t="n">
        <v>0</v>
      </c>
      <c r="C104" s="106" t="n">
        <v>1</v>
      </c>
      <c r="D104" s="106" t="n">
        <v>2</v>
      </c>
      <c r="E104" s="106" t="n">
        <v>3</v>
      </c>
      <c r="F104" s="106" t="n">
        <v>4</v>
      </c>
      <c r="G104" s="106" t="n">
        <v>5</v>
      </c>
      <c r="H104" s="106" t="n">
        <v>6</v>
      </c>
      <c r="I104" s="106" t="n">
        <v>7</v>
      </c>
      <c r="J104" s="106" t="n">
        <v>8</v>
      </c>
      <c r="K104" s="106" t="n">
        <v>9</v>
      </c>
      <c r="L104" s="112"/>
      <c r="M104" s="113"/>
      <c r="N104" s="119"/>
      <c r="O104" s="106" t="n">
        <v>0</v>
      </c>
      <c r="P104" s="106" t="n">
        <v>1</v>
      </c>
      <c r="Q104" s="106" t="n">
        <v>2</v>
      </c>
      <c r="R104" s="106" t="n">
        <v>3</v>
      </c>
      <c r="S104" s="106" t="n">
        <v>4</v>
      </c>
      <c r="T104" s="106" t="n">
        <v>5</v>
      </c>
      <c r="U104" s="106" t="n">
        <v>6</v>
      </c>
      <c r="V104" s="106" t="n">
        <v>7</v>
      </c>
      <c r="W104" s="106" t="n">
        <v>8</v>
      </c>
      <c r="X104" s="106" t="n">
        <v>9</v>
      </c>
      <c r="Y104" s="112"/>
      <c r="Z104" s="113"/>
    </row>
    <row r="105" s="114" customFormat="true" ht="12.75" hidden="false" customHeight="false" outlineLevel="0" collapsed="false">
      <c r="A105" s="120" t="n">
        <v>0</v>
      </c>
      <c r="B105" s="121" t="n">
        <v>10</v>
      </c>
      <c r="C105" s="122" t="n">
        <v>10.28</v>
      </c>
      <c r="D105" s="122" t="n">
        <v>10.55</v>
      </c>
      <c r="E105" s="122" t="n">
        <v>10.82</v>
      </c>
      <c r="F105" s="122" t="n">
        <v>11.08</v>
      </c>
      <c r="G105" s="122" t="n">
        <v>11.34</v>
      </c>
      <c r="H105" s="122" t="n">
        <v>11.59</v>
      </c>
      <c r="I105" s="122" t="n">
        <v>11.83</v>
      </c>
      <c r="J105" s="122" t="n">
        <v>12.07</v>
      </c>
      <c r="K105" s="123" t="n">
        <v>12.3</v>
      </c>
      <c r="L105" s="112"/>
      <c r="M105" s="113"/>
      <c r="N105" s="120" t="n">
        <v>0</v>
      </c>
      <c r="O105" s="121" t="n">
        <v>10</v>
      </c>
      <c r="P105" s="122" t="n">
        <v>10.28</v>
      </c>
      <c r="Q105" s="122" t="n">
        <v>10.55</v>
      </c>
      <c r="R105" s="122" t="n">
        <v>10.82</v>
      </c>
      <c r="S105" s="122" t="n">
        <v>11.08</v>
      </c>
      <c r="T105" s="122" t="n">
        <v>11.34</v>
      </c>
      <c r="U105" s="122" t="n">
        <v>11.59</v>
      </c>
      <c r="V105" s="122" t="n">
        <v>11.83</v>
      </c>
      <c r="W105" s="122" t="n">
        <v>12.07</v>
      </c>
      <c r="X105" s="123" t="n">
        <v>12.3</v>
      </c>
      <c r="Y105" s="112"/>
      <c r="Z105" s="113"/>
    </row>
    <row r="106" s="114" customFormat="true" ht="12.75" hidden="false" customHeight="false" outlineLevel="0" collapsed="false">
      <c r="A106" s="124" t="n">
        <v>10</v>
      </c>
      <c r="B106" s="125" t="n">
        <v>12.53</v>
      </c>
      <c r="C106" s="126" t="n">
        <v>12.76</v>
      </c>
      <c r="D106" s="126" t="n">
        <v>12.98</v>
      </c>
      <c r="E106" s="126" t="n">
        <v>13.2</v>
      </c>
      <c r="F106" s="126" t="n">
        <v>13.41</v>
      </c>
      <c r="G106" s="126" t="n">
        <v>13.61</v>
      </c>
      <c r="H106" s="126" t="n">
        <v>13.81</v>
      </c>
      <c r="I106" s="126" t="n">
        <v>14.01</v>
      </c>
      <c r="J106" s="126" t="n">
        <v>14.2</v>
      </c>
      <c r="K106" s="127" t="n">
        <v>14.39</v>
      </c>
      <c r="L106" s="112"/>
      <c r="M106" s="113"/>
      <c r="N106" s="124" t="n">
        <v>10</v>
      </c>
      <c r="O106" s="125" t="n">
        <v>12.53</v>
      </c>
      <c r="P106" s="126" t="n">
        <v>12.76</v>
      </c>
      <c r="Q106" s="126" t="n">
        <v>12.98</v>
      </c>
      <c r="R106" s="126" t="n">
        <v>13.2</v>
      </c>
      <c r="S106" s="126" t="n">
        <v>13.41</v>
      </c>
      <c r="T106" s="126" t="n">
        <v>13.61</v>
      </c>
      <c r="U106" s="126" t="n">
        <v>13.81</v>
      </c>
      <c r="V106" s="126" t="n">
        <v>14.01</v>
      </c>
      <c r="W106" s="126" t="n">
        <v>14.2</v>
      </c>
      <c r="X106" s="127" t="n">
        <v>14.39</v>
      </c>
      <c r="Y106" s="112"/>
      <c r="Z106" s="113"/>
    </row>
    <row r="107" s="114" customFormat="true" ht="12.75" hidden="false" customHeight="false" outlineLevel="0" collapsed="false">
      <c r="A107" s="124" t="n">
        <v>20</v>
      </c>
      <c r="B107" s="125" t="n">
        <v>14.58</v>
      </c>
      <c r="C107" s="126" t="n">
        <v>14.76</v>
      </c>
      <c r="D107" s="126" t="n">
        <v>14.94</v>
      </c>
      <c r="E107" s="126" t="n">
        <v>15.11</v>
      </c>
      <c r="F107" s="126" t="n">
        <v>15.28</v>
      </c>
      <c r="G107" s="126" t="n">
        <v>15.45</v>
      </c>
      <c r="H107" s="126" t="n">
        <v>15.61</v>
      </c>
      <c r="I107" s="126" t="n">
        <v>15.77</v>
      </c>
      <c r="J107" s="126" t="n">
        <v>15.93</v>
      </c>
      <c r="K107" s="127" t="n">
        <v>16.08</v>
      </c>
      <c r="L107" s="112"/>
      <c r="M107" s="113"/>
      <c r="N107" s="124" t="n">
        <v>20</v>
      </c>
      <c r="O107" s="125" t="n">
        <v>14.58</v>
      </c>
      <c r="P107" s="126" t="n">
        <v>14.76</v>
      </c>
      <c r="Q107" s="126" t="n">
        <v>14.94</v>
      </c>
      <c r="R107" s="126" t="n">
        <v>15.11</v>
      </c>
      <c r="S107" s="126" t="n">
        <v>15.28</v>
      </c>
      <c r="T107" s="126" t="n">
        <v>15.45</v>
      </c>
      <c r="U107" s="126" t="n">
        <v>15.61</v>
      </c>
      <c r="V107" s="126" t="n">
        <v>15.77</v>
      </c>
      <c r="W107" s="126" t="n">
        <v>15.93</v>
      </c>
      <c r="X107" s="127" t="n">
        <v>16.08</v>
      </c>
      <c r="Y107" s="112"/>
      <c r="Z107" s="113"/>
    </row>
    <row r="108" s="114" customFormat="true" ht="12.75" hidden="false" customHeight="false" outlineLevel="0" collapsed="false">
      <c r="A108" s="124" t="n">
        <v>30</v>
      </c>
      <c r="B108" s="125" t="n">
        <v>16.23</v>
      </c>
      <c r="C108" s="126" t="n">
        <v>16.38</v>
      </c>
      <c r="D108" s="126" t="n">
        <v>16.52</v>
      </c>
      <c r="E108" s="126" t="n">
        <v>16.66</v>
      </c>
      <c r="F108" s="126" t="n">
        <v>16.8</v>
      </c>
      <c r="G108" s="126" t="n">
        <v>16.93</v>
      </c>
      <c r="H108" s="126" t="n">
        <v>17.06</v>
      </c>
      <c r="I108" s="126" t="n">
        <v>17.19</v>
      </c>
      <c r="J108" s="126" t="n">
        <v>17.32</v>
      </c>
      <c r="K108" s="127" t="n">
        <v>17.44</v>
      </c>
      <c r="L108" s="112"/>
      <c r="M108" s="113"/>
      <c r="N108" s="124" t="n">
        <v>30</v>
      </c>
      <c r="O108" s="125" t="n">
        <v>16.23</v>
      </c>
      <c r="P108" s="126" t="n">
        <v>16.38</v>
      </c>
      <c r="Q108" s="126" t="n">
        <v>16.52</v>
      </c>
      <c r="R108" s="126" t="n">
        <v>16.66</v>
      </c>
      <c r="S108" s="126" t="n">
        <v>16.8</v>
      </c>
      <c r="T108" s="126" t="n">
        <v>16.93</v>
      </c>
      <c r="U108" s="126" t="n">
        <v>17.06</v>
      </c>
      <c r="V108" s="126" t="n">
        <v>17.19</v>
      </c>
      <c r="W108" s="126" t="n">
        <v>17.32</v>
      </c>
      <c r="X108" s="127" t="n">
        <v>17.44</v>
      </c>
      <c r="Y108" s="112"/>
      <c r="Z108" s="113"/>
    </row>
    <row r="109" s="114" customFormat="true" ht="12.75" hidden="false" customHeight="false" outlineLevel="0" collapsed="false">
      <c r="A109" s="124" t="n">
        <v>40</v>
      </c>
      <c r="B109" s="125" t="n">
        <v>17.56</v>
      </c>
      <c r="C109" s="126" t="n">
        <v>17.68</v>
      </c>
      <c r="D109" s="126" t="n">
        <v>17.79</v>
      </c>
      <c r="E109" s="126" t="n">
        <v>17.9</v>
      </c>
      <c r="F109" s="126" t="n">
        <v>18.01</v>
      </c>
      <c r="G109" s="126" t="n">
        <v>18.12</v>
      </c>
      <c r="H109" s="126" t="n">
        <v>18.23</v>
      </c>
      <c r="I109" s="126" t="n">
        <v>18.33</v>
      </c>
      <c r="J109" s="126" t="n">
        <v>18.43</v>
      </c>
      <c r="K109" s="127" t="n">
        <v>18.53</v>
      </c>
      <c r="L109" s="72"/>
      <c r="M109" s="75"/>
      <c r="N109" s="124" t="n">
        <v>40</v>
      </c>
      <c r="O109" s="125" t="n">
        <v>17.56</v>
      </c>
      <c r="P109" s="126" t="n">
        <v>17.68</v>
      </c>
      <c r="Q109" s="126" t="n">
        <v>17.79</v>
      </c>
      <c r="R109" s="126" t="n">
        <v>17.9</v>
      </c>
      <c r="S109" s="126" t="n">
        <v>18.01</v>
      </c>
      <c r="T109" s="126" t="n">
        <v>18.12</v>
      </c>
      <c r="U109" s="126" t="n">
        <v>18.23</v>
      </c>
      <c r="V109" s="126" t="n">
        <v>18.33</v>
      </c>
      <c r="W109" s="126" t="n">
        <v>18.43</v>
      </c>
      <c r="X109" s="127" t="n">
        <v>18.53</v>
      </c>
      <c r="Y109" s="112"/>
      <c r="Z109" s="113"/>
    </row>
    <row r="110" customFormat="false" ht="12.75" hidden="false" customHeight="false" outlineLevel="0" collapsed="false">
      <c r="A110" s="124" t="n">
        <v>50</v>
      </c>
      <c r="B110" s="125" t="n">
        <v>18.63</v>
      </c>
      <c r="C110" s="126" t="n">
        <v>18.73</v>
      </c>
      <c r="D110" s="126" t="n">
        <v>18.82</v>
      </c>
      <c r="E110" s="126" t="n">
        <v>18.91</v>
      </c>
      <c r="F110" s="126" t="n">
        <v>19</v>
      </c>
      <c r="G110" s="126" t="n">
        <v>19.09</v>
      </c>
      <c r="H110" s="126" t="n">
        <v>19.17</v>
      </c>
      <c r="I110" s="126" t="n">
        <v>19.25</v>
      </c>
      <c r="J110" s="126" t="n">
        <v>19.33</v>
      </c>
      <c r="K110" s="127" t="n">
        <v>19.41</v>
      </c>
      <c r="L110" s="72"/>
      <c r="M110" s="75"/>
      <c r="N110" s="124" t="n">
        <v>50</v>
      </c>
      <c r="O110" s="125" t="n">
        <v>18.63</v>
      </c>
      <c r="P110" s="126" t="n">
        <v>18.73</v>
      </c>
      <c r="Q110" s="126" t="n">
        <v>18.82</v>
      </c>
      <c r="R110" s="126" t="n">
        <v>18.91</v>
      </c>
      <c r="S110" s="126" t="n">
        <v>19</v>
      </c>
      <c r="T110" s="126" t="n">
        <v>19.09</v>
      </c>
      <c r="U110" s="126" t="n">
        <v>19.17</v>
      </c>
      <c r="V110" s="126" t="n">
        <v>19.25</v>
      </c>
      <c r="W110" s="126" t="n">
        <v>19.33</v>
      </c>
      <c r="X110" s="127" t="n">
        <v>19.41</v>
      </c>
      <c r="Y110" s="72"/>
      <c r="Z110" s="75"/>
    </row>
    <row r="111" customFormat="false" ht="12.75" hidden="false" customHeight="false" outlineLevel="0" collapsed="false">
      <c r="A111" s="124" t="n">
        <v>60</v>
      </c>
      <c r="B111" s="128" t="n">
        <v>19.49</v>
      </c>
      <c r="C111" s="129" t="n">
        <v>19.57</v>
      </c>
      <c r="D111" s="129" t="n">
        <v>19.65</v>
      </c>
      <c r="E111" s="129" t="n">
        <v>19.72</v>
      </c>
      <c r="F111" s="129" t="n">
        <v>19.79</v>
      </c>
      <c r="G111" s="129" t="n">
        <v>19.86</v>
      </c>
      <c r="H111" s="129" t="n">
        <v>19.93</v>
      </c>
      <c r="I111" s="129" t="n">
        <v>19.99</v>
      </c>
      <c r="J111" s="129" t="n">
        <v>20</v>
      </c>
      <c r="K111" s="130" t="n">
        <v>20</v>
      </c>
      <c r="L111" s="72"/>
      <c r="M111" s="75"/>
      <c r="N111" s="124" t="n">
        <v>60</v>
      </c>
      <c r="O111" s="128" t="n">
        <v>19.49</v>
      </c>
      <c r="P111" s="129" t="n">
        <v>19.57</v>
      </c>
      <c r="Q111" s="129" t="n">
        <v>19.65</v>
      </c>
      <c r="R111" s="129" t="n">
        <v>19.72</v>
      </c>
      <c r="S111" s="129" t="n">
        <v>19.79</v>
      </c>
      <c r="T111" s="129" t="n">
        <v>19.86</v>
      </c>
      <c r="U111" s="129" t="n">
        <v>19.93</v>
      </c>
      <c r="V111" s="129" t="n">
        <v>19.99</v>
      </c>
      <c r="W111" s="129" t="n">
        <v>20</v>
      </c>
      <c r="X111" s="130" t="n">
        <v>20</v>
      </c>
      <c r="Y111" s="72"/>
      <c r="Z111" s="75"/>
    </row>
    <row r="112" customFormat="false" ht="13.5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3"/>
      <c r="M112" s="134"/>
      <c r="N112" s="131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3"/>
      <c r="Z112" s="134"/>
    </row>
  </sheetData>
  <mergeCells count="92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  <mergeCell ref="B61:D61"/>
    <mergeCell ref="G61:I61"/>
    <mergeCell ref="O61:Q61"/>
    <mergeCell ref="T61:V61"/>
    <mergeCell ref="B62:D62"/>
    <mergeCell ref="G62:I62"/>
    <mergeCell ref="O62:Q62"/>
    <mergeCell ref="T62:V62"/>
    <mergeCell ref="B63:D63"/>
    <mergeCell ref="G63:I63"/>
    <mergeCell ref="O63:Q63"/>
    <mergeCell ref="T63:V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K65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X65"/>
    <mergeCell ref="B78:D78"/>
    <mergeCell ref="G78:I78"/>
    <mergeCell ref="O78:Q78"/>
    <mergeCell ref="T78:V78"/>
    <mergeCell ref="B79:D79"/>
    <mergeCell ref="G79:I79"/>
    <mergeCell ref="O79:Q79"/>
    <mergeCell ref="T79:V79"/>
    <mergeCell ref="I91:I92"/>
    <mergeCell ref="V91:V92"/>
    <mergeCell ref="J92:K92"/>
    <mergeCell ref="W92:X92"/>
    <mergeCell ref="A103:K103"/>
    <mergeCell ref="N103:X103"/>
  </mergeCells>
  <printOptions headings="false" gridLines="false" gridLinesSet="true" horizontalCentered="true" verticalCentered="true"/>
  <pageMargins left="0.472222222222222" right="0.236111111111111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5" width="5.28"/>
    <col collapsed="false" customWidth="true" hidden="false" outlineLevel="0" max="3" min="3" style="136" width="3.56"/>
    <col collapsed="false" customWidth="true" hidden="false" outlineLevel="0" max="4" min="4" style="135" width="6.41"/>
    <col collapsed="false" customWidth="true" hidden="false" outlineLevel="0" max="5" min="5" style="135" width="3.28"/>
    <col collapsed="false" customWidth="true" hidden="false" outlineLevel="0" max="6" min="6" style="135" width="3.7"/>
    <col collapsed="false" customWidth="true" hidden="false" outlineLevel="0" max="7" min="7" style="135" width="6.85"/>
    <col collapsed="false" customWidth="true" hidden="false" outlineLevel="0" max="8" min="8" style="135" width="6.28"/>
    <col collapsed="false" customWidth="true" hidden="false" outlineLevel="0" max="9" min="9" style="136" width="3.56"/>
    <col collapsed="false" customWidth="true" hidden="false" outlineLevel="0" max="10" min="10" style="135" width="5.13"/>
    <col collapsed="false" customWidth="true" hidden="false" outlineLevel="0" max="11" min="11" style="135" width="5.99"/>
    <col collapsed="false" customWidth="true" hidden="false" outlineLevel="0" max="12" min="12" style="137" width="0.7"/>
    <col collapsed="false" customWidth="true" hidden="false" outlineLevel="0" max="13" min="13" style="135" width="5.99"/>
    <col collapsed="false" customWidth="true" hidden="false" outlineLevel="0" max="14" min="14" style="135" width="5.28"/>
    <col collapsed="false" customWidth="true" hidden="false" outlineLevel="0" max="15" min="15" style="136" width="3.56"/>
    <col collapsed="false" customWidth="true" hidden="false" outlineLevel="0" max="16" min="16" style="135" width="5.71"/>
    <col collapsed="false" customWidth="true" hidden="false" outlineLevel="0" max="17" min="17" style="135" width="3.28"/>
    <col collapsed="false" customWidth="true" hidden="false" outlineLevel="0" max="18" min="18" style="135" width="3.7"/>
    <col collapsed="false" customWidth="true" hidden="false" outlineLevel="0" max="19" min="19" style="135" width="7.42"/>
    <col collapsed="false" customWidth="true" hidden="false" outlineLevel="0" max="20" min="20" style="135" width="5.71"/>
    <col collapsed="false" customWidth="true" hidden="false" outlineLevel="0" max="21" min="21" style="136" width="3.56"/>
    <col collapsed="false" customWidth="true" hidden="false" outlineLevel="0" max="22" min="22" style="135" width="5.28"/>
    <col collapsed="false" customWidth="true" hidden="false" outlineLevel="0" max="23" min="23" style="135" width="5.99"/>
    <col collapsed="false" customWidth="false" hidden="false" outlineLevel="0" max="257" min="24" style="135" width="4.99"/>
  </cols>
  <sheetData>
    <row r="1" customFormat="false" ht="15" hidden="false" customHeight="false" outlineLevel="0" collapsed="false">
      <c r="A1" s="138"/>
      <c r="B1" s="139" t="s">
        <v>117</v>
      </c>
      <c r="C1" s="140"/>
      <c r="D1" s="139"/>
      <c r="E1" s="141" t="s">
        <v>118</v>
      </c>
      <c r="F1" s="142"/>
      <c r="G1" s="143" t="s">
        <v>119</v>
      </c>
      <c r="H1" s="143"/>
      <c r="I1" s="144" t="s">
        <v>120</v>
      </c>
      <c r="J1" s="144"/>
      <c r="K1" s="145"/>
      <c r="L1" s="146" t="n">
        <v>150</v>
      </c>
      <c r="M1" s="138"/>
      <c r="N1" s="139" t="s">
        <v>117</v>
      </c>
      <c r="O1" s="140"/>
      <c r="P1" s="139"/>
      <c r="Q1" s="141" t="s">
        <v>121</v>
      </c>
      <c r="R1" s="142"/>
      <c r="S1" s="143" t="s">
        <v>119</v>
      </c>
      <c r="T1" s="143"/>
      <c r="U1" s="144" t="s">
        <v>122</v>
      </c>
      <c r="V1" s="144"/>
      <c r="W1" s="145"/>
    </row>
    <row r="2" customFormat="false" ht="12.75" hidden="false" customHeight="false" outlineLevel="0" collapsed="false">
      <c r="A2" s="147"/>
      <c r="B2" s="147"/>
      <c r="C2" s="148"/>
      <c r="D2" s="149"/>
      <c r="E2" s="149"/>
      <c r="F2" s="149"/>
      <c r="G2" s="150" t="s">
        <v>123</v>
      </c>
      <c r="H2" s="150"/>
      <c r="I2" s="144" t="s">
        <v>55</v>
      </c>
      <c r="J2" s="144"/>
      <c r="K2" s="145"/>
      <c r="L2" s="146" t="n">
        <v>150</v>
      </c>
      <c r="M2" s="147"/>
      <c r="N2" s="147"/>
      <c r="O2" s="148"/>
      <c r="P2" s="149"/>
      <c r="Q2" s="149"/>
      <c r="R2" s="149"/>
      <c r="S2" s="150" t="s">
        <v>123</v>
      </c>
      <c r="T2" s="150"/>
      <c r="U2" s="144" t="s">
        <v>124</v>
      </c>
      <c r="V2" s="144"/>
      <c r="W2" s="145"/>
    </row>
    <row r="3" customFormat="false" ht="4.5" hidden="false" customHeight="true" outlineLevel="0" collapsed="false">
      <c r="A3" s="151"/>
      <c r="B3" s="152"/>
      <c r="C3" s="153"/>
      <c r="D3" s="154"/>
      <c r="E3" s="155"/>
      <c r="F3" s="156"/>
      <c r="G3" s="155"/>
      <c r="H3" s="155"/>
      <c r="I3" s="153"/>
      <c r="J3" s="152"/>
      <c r="K3" s="157"/>
      <c r="L3" s="158"/>
      <c r="M3" s="151"/>
      <c r="N3" s="152"/>
      <c r="O3" s="153"/>
      <c r="P3" s="154"/>
      <c r="Q3" s="155"/>
      <c r="R3" s="156"/>
      <c r="S3" s="155"/>
      <c r="T3" s="155"/>
      <c r="U3" s="153"/>
      <c r="V3" s="152"/>
      <c r="W3" s="157"/>
    </row>
    <row r="4" s="169" customFormat="true" ht="12.95" hidden="false" customHeight="true" outlineLevel="0" collapsed="false">
      <c r="A4" s="159"/>
      <c r="B4" s="160"/>
      <c r="C4" s="161"/>
      <c r="D4" s="162"/>
      <c r="E4" s="163" t="s">
        <v>125</v>
      </c>
      <c r="F4" s="164" t="s">
        <v>126</v>
      </c>
      <c r="G4" s="165"/>
      <c r="H4" s="166"/>
      <c r="I4" s="166"/>
      <c r="J4" s="160"/>
      <c r="K4" s="167"/>
      <c r="L4" s="168"/>
      <c r="M4" s="159"/>
      <c r="N4" s="160"/>
      <c r="O4" s="161"/>
      <c r="P4" s="162"/>
      <c r="Q4" s="163" t="s">
        <v>125</v>
      </c>
      <c r="R4" s="164" t="s">
        <v>127</v>
      </c>
      <c r="S4" s="165"/>
      <c r="T4" s="166"/>
      <c r="U4" s="166"/>
      <c r="V4" s="160"/>
      <c r="W4" s="167"/>
    </row>
    <row r="5" s="169" customFormat="true" ht="12.95" hidden="false" customHeight="true" outlineLevel="0" collapsed="false">
      <c r="A5" s="159"/>
      <c r="B5" s="160"/>
      <c r="C5" s="161"/>
      <c r="D5" s="162"/>
      <c r="E5" s="170" t="s">
        <v>128</v>
      </c>
      <c r="F5" s="164" t="s">
        <v>129</v>
      </c>
      <c r="G5" s="171"/>
      <c r="H5" s="166"/>
      <c r="I5" s="166"/>
      <c r="J5" s="160"/>
      <c r="K5" s="167"/>
      <c r="L5" s="168"/>
      <c r="M5" s="159"/>
      <c r="N5" s="160"/>
      <c r="O5" s="161"/>
      <c r="P5" s="162"/>
      <c r="Q5" s="170" t="s">
        <v>128</v>
      </c>
      <c r="R5" s="164" t="s">
        <v>130</v>
      </c>
      <c r="S5" s="171"/>
      <c r="T5" s="166"/>
      <c r="U5" s="166"/>
      <c r="V5" s="160"/>
      <c r="W5" s="167"/>
    </row>
    <row r="6" s="169" customFormat="true" ht="12.95" hidden="false" customHeight="true" outlineLevel="0" collapsed="false">
      <c r="A6" s="159"/>
      <c r="B6" s="160"/>
      <c r="C6" s="161"/>
      <c r="D6" s="162"/>
      <c r="E6" s="170" t="s">
        <v>131</v>
      </c>
      <c r="F6" s="164" t="s">
        <v>132</v>
      </c>
      <c r="G6" s="165"/>
      <c r="H6" s="166"/>
      <c r="I6" s="166"/>
      <c r="J6" s="160"/>
      <c r="K6" s="167"/>
      <c r="L6" s="168"/>
      <c r="M6" s="159"/>
      <c r="N6" s="160"/>
      <c r="O6" s="161"/>
      <c r="P6" s="162"/>
      <c r="Q6" s="170" t="s">
        <v>131</v>
      </c>
      <c r="R6" s="164" t="s">
        <v>133</v>
      </c>
      <c r="S6" s="165"/>
      <c r="T6" s="166"/>
      <c r="U6" s="166"/>
      <c r="V6" s="160"/>
      <c r="W6" s="167"/>
    </row>
    <row r="7" s="169" customFormat="true" ht="12.95" hidden="false" customHeight="true" outlineLevel="0" collapsed="false">
      <c r="A7" s="159"/>
      <c r="B7" s="160"/>
      <c r="C7" s="161"/>
      <c r="D7" s="162"/>
      <c r="E7" s="163" t="s">
        <v>134</v>
      </c>
      <c r="F7" s="164" t="s">
        <v>135</v>
      </c>
      <c r="G7" s="165"/>
      <c r="H7" s="166"/>
      <c r="I7" s="166"/>
      <c r="J7" s="160"/>
      <c r="K7" s="167"/>
      <c r="L7" s="168"/>
      <c r="M7" s="159"/>
      <c r="N7" s="160"/>
      <c r="O7" s="161"/>
      <c r="P7" s="162"/>
      <c r="Q7" s="163" t="s">
        <v>134</v>
      </c>
      <c r="R7" s="164" t="s">
        <v>136</v>
      </c>
      <c r="S7" s="165"/>
      <c r="T7" s="166"/>
      <c r="U7" s="166"/>
      <c r="V7" s="160"/>
      <c r="W7" s="167"/>
    </row>
    <row r="8" s="169" customFormat="true" ht="12.95" hidden="false" customHeight="true" outlineLevel="0" collapsed="false">
      <c r="A8" s="172" t="s">
        <v>125</v>
      </c>
      <c r="B8" s="173" t="s">
        <v>137</v>
      </c>
      <c r="C8" s="161"/>
      <c r="D8" s="162"/>
      <c r="E8" s="174"/>
      <c r="F8" s="165"/>
      <c r="G8" s="163" t="s">
        <v>125</v>
      </c>
      <c r="H8" s="175" t="s">
        <v>138</v>
      </c>
      <c r="I8" s="165"/>
      <c r="J8" s="171"/>
      <c r="K8" s="167"/>
      <c r="L8" s="168"/>
      <c r="M8" s="172" t="s">
        <v>125</v>
      </c>
      <c r="N8" s="173" t="s">
        <v>139</v>
      </c>
      <c r="O8" s="161"/>
      <c r="P8" s="162"/>
      <c r="Q8" s="174"/>
      <c r="R8" s="165"/>
      <c r="S8" s="163" t="s">
        <v>125</v>
      </c>
      <c r="T8" s="175" t="s">
        <v>140</v>
      </c>
      <c r="U8" s="165"/>
      <c r="V8" s="171"/>
      <c r="W8" s="167"/>
    </row>
    <row r="9" s="169" customFormat="true" ht="12.95" hidden="false" customHeight="true" outlineLevel="0" collapsed="false">
      <c r="A9" s="176" t="s">
        <v>128</v>
      </c>
      <c r="B9" s="173" t="s">
        <v>141</v>
      </c>
      <c r="C9" s="177"/>
      <c r="D9" s="162"/>
      <c r="E9" s="174"/>
      <c r="F9" s="166"/>
      <c r="G9" s="170" t="s">
        <v>128</v>
      </c>
      <c r="H9" s="175" t="s">
        <v>142</v>
      </c>
      <c r="I9" s="165"/>
      <c r="J9" s="171"/>
      <c r="K9" s="167"/>
      <c r="L9" s="168"/>
      <c r="M9" s="176" t="s">
        <v>128</v>
      </c>
      <c r="N9" s="173" t="s">
        <v>143</v>
      </c>
      <c r="O9" s="177"/>
      <c r="P9" s="162"/>
      <c r="Q9" s="174"/>
      <c r="R9" s="166"/>
      <c r="S9" s="170" t="s">
        <v>128</v>
      </c>
      <c r="T9" s="175" t="s">
        <v>144</v>
      </c>
      <c r="U9" s="165"/>
      <c r="V9" s="171"/>
      <c r="W9" s="167"/>
    </row>
    <row r="10" s="169" customFormat="true" ht="12.95" hidden="false" customHeight="true" outlineLevel="0" collapsed="false">
      <c r="A10" s="176" t="s">
        <v>131</v>
      </c>
      <c r="B10" s="173" t="s">
        <v>145</v>
      </c>
      <c r="C10" s="161"/>
      <c r="D10" s="162"/>
      <c r="E10" s="174"/>
      <c r="F10" s="166"/>
      <c r="G10" s="170" t="s">
        <v>131</v>
      </c>
      <c r="H10" s="175" t="s">
        <v>146</v>
      </c>
      <c r="I10" s="165"/>
      <c r="J10" s="165"/>
      <c r="K10" s="167"/>
      <c r="L10" s="168"/>
      <c r="M10" s="176" t="s">
        <v>131</v>
      </c>
      <c r="N10" s="173" t="s">
        <v>147</v>
      </c>
      <c r="O10" s="161"/>
      <c r="P10" s="162"/>
      <c r="Q10" s="174"/>
      <c r="R10" s="166"/>
      <c r="S10" s="170" t="s">
        <v>131</v>
      </c>
      <c r="T10" s="175" t="s">
        <v>148</v>
      </c>
      <c r="U10" s="165"/>
      <c r="V10" s="165"/>
      <c r="W10" s="167"/>
    </row>
    <row r="11" s="169" customFormat="true" ht="12.95" hidden="false" customHeight="true" outlineLevel="0" collapsed="false">
      <c r="A11" s="172" t="s">
        <v>134</v>
      </c>
      <c r="B11" s="173" t="s">
        <v>149</v>
      </c>
      <c r="C11" s="177"/>
      <c r="D11" s="162"/>
      <c r="E11" s="174"/>
      <c r="F11" s="165"/>
      <c r="G11" s="163" t="s">
        <v>134</v>
      </c>
      <c r="H11" s="175" t="s">
        <v>150</v>
      </c>
      <c r="I11" s="178"/>
      <c r="J11" s="179" t="s">
        <v>151</v>
      </c>
      <c r="K11" s="180"/>
      <c r="L11" s="168"/>
      <c r="M11" s="172" t="s">
        <v>134</v>
      </c>
      <c r="N11" s="173" t="s">
        <v>152</v>
      </c>
      <c r="O11" s="177"/>
      <c r="P11" s="162"/>
      <c r="Q11" s="174"/>
      <c r="R11" s="165"/>
      <c r="S11" s="163" t="s">
        <v>134</v>
      </c>
      <c r="T11" s="175" t="s">
        <v>153</v>
      </c>
      <c r="U11" s="178"/>
      <c r="V11" s="179" t="s">
        <v>151</v>
      </c>
      <c r="W11" s="180"/>
    </row>
    <row r="12" s="169" customFormat="true" ht="12.95" hidden="false" customHeight="true" outlineLevel="0" collapsed="false">
      <c r="A12" s="181"/>
      <c r="B12" s="177"/>
      <c r="C12" s="163"/>
      <c r="D12" s="162"/>
      <c r="E12" s="163" t="s">
        <v>125</v>
      </c>
      <c r="F12" s="164" t="s">
        <v>154</v>
      </c>
      <c r="G12" s="165"/>
      <c r="H12" s="182"/>
      <c r="I12" s="183" t="s">
        <v>56</v>
      </c>
      <c r="J12" s="184" t="s">
        <v>155</v>
      </c>
      <c r="K12" s="180"/>
      <c r="L12" s="168"/>
      <c r="M12" s="181"/>
      <c r="N12" s="177"/>
      <c r="O12" s="163"/>
      <c r="P12" s="162"/>
      <c r="Q12" s="163" t="s">
        <v>125</v>
      </c>
      <c r="R12" s="164" t="s">
        <v>156</v>
      </c>
      <c r="S12" s="165"/>
      <c r="T12" s="182"/>
      <c r="U12" s="183" t="s">
        <v>56</v>
      </c>
      <c r="V12" s="184" t="s">
        <v>157</v>
      </c>
      <c r="W12" s="180"/>
    </row>
    <row r="13" s="169" customFormat="true" ht="12.95" hidden="false" customHeight="true" outlineLevel="0" collapsed="false">
      <c r="A13" s="159"/>
      <c r="B13" s="185" t="s">
        <v>158</v>
      </c>
      <c r="C13" s="161"/>
      <c r="D13" s="162"/>
      <c r="E13" s="170" t="s">
        <v>128</v>
      </c>
      <c r="F13" s="164" t="s">
        <v>159</v>
      </c>
      <c r="G13" s="165"/>
      <c r="H13" s="166"/>
      <c r="I13" s="183" t="s">
        <v>62</v>
      </c>
      <c r="J13" s="186" t="s">
        <v>155</v>
      </c>
      <c r="K13" s="180"/>
      <c r="L13" s="168"/>
      <c r="M13" s="159"/>
      <c r="N13" s="185" t="s">
        <v>158</v>
      </c>
      <c r="O13" s="161"/>
      <c r="P13" s="162"/>
      <c r="Q13" s="170" t="s">
        <v>128</v>
      </c>
      <c r="R13" s="164" t="s">
        <v>160</v>
      </c>
      <c r="S13" s="165"/>
      <c r="T13" s="166"/>
      <c r="U13" s="183" t="s">
        <v>62</v>
      </c>
      <c r="V13" s="186" t="s">
        <v>157</v>
      </c>
      <c r="W13" s="180"/>
    </row>
    <row r="14" s="169" customFormat="true" ht="12.95" hidden="false" customHeight="true" outlineLevel="0" collapsed="false">
      <c r="A14" s="159"/>
      <c r="B14" s="187" t="s">
        <v>161</v>
      </c>
      <c r="C14" s="161"/>
      <c r="D14" s="162"/>
      <c r="E14" s="170" t="s">
        <v>131</v>
      </c>
      <c r="F14" s="164" t="s">
        <v>162</v>
      </c>
      <c r="G14" s="171"/>
      <c r="H14" s="166"/>
      <c r="I14" s="183" t="s">
        <v>59</v>
      </c>
      <c r="J14" s="186" t="s">
        <v>163</v>
      </c>
      <c r="K14" s="180"/>
      <c r="L14" s="168"/>
      <c r="M14" s="159"/>
      <c r="N14" s="187" t="s">
        <v>164</v>
      </c>
      <c r="O14" s="161"/>
      <c r="P14" s="162"/>
      <c r="Q14" s="170" t="s">
        <v>131</v>
      </c>
      <c r="R14" s="164" t="s">
        <v>165</v>
      </c>
      <c r="S14" s="171"/>
      <c r="T14" s="166"/>
      <c r="U14" s="183" t="s">
        <v>59</v>
      </c>
      <c r="V14" s="186" t="s">
        <v>166</v>
      </c>
      <c r="W14" s="180"/>
    </row>
    <row r="15" s="169" customFormat="true" ht="12.95" hidden="false" customHeight="true" outlineLevel="0" collapsed="false">
      <c r="A15" s="188"/>
      <c r="B15" s="189"/>
      <c r="C15" s="189"/>
      <c r="D15" s="162"/>
      <c r="E15" s="163" t="s">
        <v>134</v>
      </c>
      <c r="F15" s="173" t="s">
        <v>167</v>
      </c>
      <c r="G15" s="189"/>
      <c r="H15" s="189"/>
      <c r="I15" s="190" t="s">
        <v>65</v>
      </c>
      <c r="J15" s="186" t="s">
        <v>163</v>
      </c>
      <c r="K15" s="191"/>
      <c r="L15" s="192"/>
      <c r="M15" s="188"/>
      <c r="N15" s="189"/>
      <c r="O15" s="189"/>
      <c r="P15" s="162"/>
      <c r="Q15" s="163" t="s">
        <v>134</v>
      </c>
      <c r="R15" s="173" t="s">
        <v>168</v>
      </c>
      <c r="S15" s="189"/>
      <c r="T15" s="189"/>
      <c r="U15" s="190" t="s">
        <v>65</v>
      </c>
      <c r="V15" s="186" t="s">
        <v>166</v>
      </c>
      <c r="W15" s="191"/>
    </row>
    <row r="16" customFormat="false" ht="4.5" hidden="false" customHeight="true" outlineLevel="0" collapsed="false">
      <c r="A16" s="193"/>
      <c r="B16" s="194"/>
      <c r="C16" s="195"/>
      <c r="D16" s="196"/>
      <c r="E16" s="197"/>
      <c r="F16" s="198"/>
      <c r="G16" s="197"/>
      <c r="H16" s="197"/>
      <c r="I16" s="195"/>
      <c r="J16" s="194"/>
      <c r="K16" s="199"/>
      <c r="L16" s="200"/>
      <c r="M16" s="193"/>
      <c r="N16" s="194"/>
      <c r="O16" s="195"/>
      <c r="P16" s="196"/>
      <c r="Q16" s="197"/>
      <c r="R16" s="198"/>
      <c r="S16" s="197"/>
      <c r="T16" s="197"/>
      <c r="U16" s="195"/>
      <c r="V16" s="194"/>
      <c r="W16" s="199"/>
    </row>
    <row r="17" customFormat="false" ht="13.15" hidden="false" customHeight="true" outlineLevel="0" collapsed="false">
      <c r="A17" s="201"/>
      <c r="B17" s="201" t="s">
        <v>169</v>
      </c>
      <c r="C17" s="202"/>
      <c r="D17" s="203" t="s">
        <v>170</v>
      </c>
      <c r="E17" s="203" t="s">
        <v>171</v>
      </c>
      <c r="F17" s="203" t="s">
        <v>172</v>
      </c>
      <c r="G17" s="204" t="s">
        <v>173</v>
      </c>
      <c r="H17" s="204"/>
      <c r="I17" s="202" t="s">
        <v>41</v>
      </c>
      <c r="J17" s="203" t="s">
        <v>169</v>
      </c>
      <c r="K17" s="201" t="s">
        <v>53</v>
      </c>
      <c r="L17" s="146" t="n">
        <v>150</v>
      </c>
      <c r="M17" s="201"/>
      <c r="N17" s="201" t="s">
        <v>169</v>
      </c>
      <c r="O17" s="202"/>
      <c r="P17" s="203" t="s">
        <v>170</v>
      </c>
      <c r="Q17" s="203" t="s">
        <v>171</v>
      </c>
      <c r="R17" s="203" t="s">
        <v>172</v>
      </c>
      <c r="S17" s="204" t="s">
        <v>173</v>
      </c>
      <c r="T17" s="204"/>
      <c r="U17" s="202" t="s">
        <v>41</v>
      </c>
      <c r="V17" s="203" t="s">
        <v>169</v>
      </c>
      <c r="W17" s="201" t="s">
        <v>53</v>
      </c>
    </row>
    <row r="18" customFormat="false" ht="12.75" hidden="false" customHeight="false" outlineLevel="0" collapsed="false">
      <c r="A18" s="205" t="s">
        <v>53</v>
      </c>
      <c r="B18" s="206" t="s">
        <v>174</v>
      </c>
      <c r="C18" s="207" t="s">
        <v>39</v>
      </c>
      <c r="D18" s="208" t="s">
        <v>175</v>
      </c>
      <c r="E18" s="208" t="s">
        <v>176</v>
      </c>
      <c r="F18" s="208"/>
      <c r="G18" s="204" t="s">
        <v>39</v>
      </c>
      <c r="H18" s="204" t="s">
        <v>41</v>
      </c>
      <c r="I18" s="209"/>
      <c r="J18" s="205" t="s">
        <v>174</v>
      </c>
      <c r="K18" s="205"/>
      <c r="L18" s="146" t="n">
        <v>150</v>
      </c>
      <c r="M18" s="205" t="s">
        <v>53</v>
      </c>
      <c r="N18" s="206" t="s">
        <v>174</v>
      </c>
      <c r="O18" s="207" t="s">
        <v>39</v>
      </c>
      <c r="P18" s="208" t="s">
        <v>175</v>
      </c>
      <c r="Q18" s="208" t="s">
        <v>176</v>
      </c>
      <c r="R18" s="208"/>
      <c r="S18" s="204" t="s">
        <v>39</v>
      </c>
      <c r="T18" s="204" t="s">
        <v>41</v>
      </c>
      <c r="U18" s="209"/>
      <c r="V18" s="205" t="s">
        <v>174</v>
      </c>
      <c r="W18" s="205"/>
    </row>
    <row r="19" customFormat="false" ht="17.1" hidden="false" customHeight="true" outlineLevel="0" collapsed="false">
      <c r="A19" s="210" t="n">
        <v>1</v>
      </c>
      <c r="B19" s="211" t="n">
        <v>5</v>
      </c>
      <c r="C19" s="212" t="n">
        <v>1</v>
      </c>
      <c r="D19" s="213" t="s">
        <v>58</v>
      </c>
      <c r="E19" s="213" t="s">
        <v>59</v>
      </c>
      <c r="F19" s="214" t="n">
        <v>11</v>
      </c>
      <c r="G19" s="215" t="n">
        <v>-450</v>
      </c>
      <c r="H19" s="215"/>
      <c r="I19" s="216" t="n">
        <v>2</v>
      </c>
      <c r="J19" s="217" t="n">
        <v>1</v>
      </c>
      <c r="K19" s="210" t="n">
        <v>-1</v>
      </c>
      <c r="L19" s="146"/>
      <c r="M19" s="210" t="n">
        <v>3.625</v>
      </c>
      <c r="N19" s="211" t="n">
        <v>6</v>
      </c>
      <c r="O19" s="212" t="n">
        <v>1</v>
      </c>
      <c r="P19" s="213" t="s">
        <v>60</v>
      </c>
      <c r="Q19" s="218" t="s">
        <v>59</v>
      </c>
      <c r="R19" s="214" t="n">
        <v>9</v>
      </c>
      <c r="S19" s="215" t="n">
        <v>50</v>
      </c>
      <c r="T19" s="215"/>
      <c r="U19" s="212" t="n">
        <v>2</v>
      </c>
      <c r="V19" s="217" t="n">
        <v>0</v>
      </c>
      <c r="W19" s="210" t="n">
        <v>-3.625</v>
      </c>
    </row>
    <row r="20" customFormat="false" ht="17.1" hidden="false" customHeight="true" outlineLevel="0" collapsed="false">
      <c r="A20" s="210" t="n">
        <v>1</v>
      </c>
      <c r="B20" s="211" t="n">
        <v>5</v>
      </c>
      <c r="C20" s="212" t="n">
        <v>3</v>
      </c>
      <c r="D20" s="213" t="s">
        <v>58</v>
      </c>
      <c r="E20" s="218" t="s">
        <v>59</v>
      </c>
      <c r="F20" s="214" t="n">
        <v>11</v>
      </c>
      <c r="G20" s="215" t="n">
        <v>-450</v>
      </c>
      <c r="H20" s="215"/>
      <c r="I20" s="216" t="n">
        <v>4</v>
      </c>
      <c r="J20" s="217" t="n">
        <v>1</v>
      </c>
      <c r="K20" s="210" t="n">
        <v>-1</v>
      </c>
      <c r="L20" s="146"/>
      <c r="M20" s="210" t="n">
        <v>-1.375</v>
      </c>
      <c r="N20" s="211" t="n">
        <v>0</v>
      </c>
      <c r="O20" s="212" t="n">
        <v>3</v>
      </c>
      <c r="P20" s="213" t="s">
        <v>61</v>
      </c>
      <c r="Q20" s="218" t="s">
        <v>59</v>
      </c>
      <c r="R20" s="214" t="n">
        <v>10</v>
      </c>
      <c r="S20" s="215" t="n">
        <v>-130</v>
      </c>
      <c r="T20" s="215"/>
      <c r="U20" s="212" t="n">
        <v>4</v>
      </c>
      <c r="V20" s="217" t="n">
        <v>6</v>
      </c>
      <c r="W20" s="210" t="n">
        <v>1.375</v>
      </c>
    </row>
    <row r="21" customFormat="false" ht="17.1" hidden="false" customHeight="true" outlineLevel="0" collapsed="false">
      <c r="A21" s="210" t="n">
        <v>-1</v>
      </c>
      <c r="B21" s="211" t="n">
        <v>1</v>
      </c>
      <c r="C21" s="219" t="n">
        <v>5</v>
      </c>
      <c r="D21" s="220" t="s">
        <v>58</v>
      </c>
      <c r="E21" s="218" t="s">
        <v>65</v>
      </c>
      <c r="F21" s="214" t="n">
        <v>13</v>
      </c>
      <c r="G21" s="215" t="n">
        <v>-510</v>
      </c>
      <c r="H21" s="215"/>
      <c r="I21" s="221" t="n">
        <v>6</v>
      </c>
      <c r="J21" s="222" t="n">
        <v>5</v>
      </c>
      <c r="K21" s="223" t="n">
        <v>1</v>
      </c>
      <c r="L21" s="224"/>
      <c r="M21" s="210" t="n">
        <v>-0.375</v>
      </c>
      <c r="N21" s="211" t="n">
        <v>3</v>
      </c>
      <c r="O21" s="212" t="n">
        <v>5</v>
      </c>
      <c r="P21" s="220" t="s">
        <v>61</v>
      </c>
      <c r="Q21" s="218" t="s">
        <v>59</v>
      </c>
      <c r="R21" s="214" t="n">
        <v>9</v>
      </c>
      <c r="S21" s="215" t="n">
        <v>-110</v>
      </c>
      <c r="T21" s="215"/>
      <c r="U21" s="212" t="n">
        <v>6</v>
      </c>
      <c r="V21" s="222" t="n">
        <v>3</v>
      </c>
      <c r="W21" s="223" t="n">
        <v>0.375</v>
      </c>
    </row>
    <row r="22" customFormat="false" ht="17.1" hidden="false" customHeight="true" outlineLevel="0" collapsed="false">
      <c r="A22" s="210" t="n">
        <v>-1</v>
      </c>
      <c r="B22" s="211" t="n">
        <v>1</v>
      </c>
      <c r="C22" s="212" t="n">
        <v>7</v>
      </c>
      <c r="D22" s="220" t="s">
        <v>58</v>
      </c>
      <c r="E22" s="225" t="s">
        <v>65</v>
      </c>
      <c r="F22" s="214" t="n">
        <v>13</v>
      </c>
      <c r="G22" s="215" t="n">
        <v>-510</v>
      </c>
      <c r="H22" s="215"/>
      <c r="I22" s="216" t="n">
        <v>8</v>
      </c>
      <c r="J22" s="217" t="n">
        <v>5</v>
      </c>
      <c r="K22" s="210" t="n">
        <v>1</v>
      </c>
      <c r="L22" s="146"/>
      <c r="M22" s="210" t="n">
        <v>-0.375</v>
      </c>
      <c r="N22" s="211" t="n">
        <v>3</v>
      </c>
      <c r="O22" s="212" t="n">
        <v>7</v>
      </c>
      <c r="P22" s="220" t="s">
        <v>61</v>
      </c>
      <c r="Q22" s="225" t="s">
        <v>59</v>
      </c>
      <c r="R22" s="214" t="n">
        <v>9</v>
      </c>
      <c r="S22" s="215" t="n">
        <v>-110</v>
      </c>
      <c r="T22" s="215"/>
      <c r="U22" s="212" t="n">
        <v>8</v>
      </c>
      <c r="V22" s="217" t="n">
        <v>3</v>
      </c>
      <c r="W22" s="210" t="n">
        <v>0.375</v>
      </c>
    </row>
    <row r="23" s="169" customFormat="true" ht="30" hidden="false" customHeight="true" outlineLevel="0" collapsed="false">
      <c r="A23" s="135"/>
      <c r="B23" s="135"/>
      <c r="C23" s="136"/>
      <c r="D23" s="135"/>
      <c r="E23" s="135"/>
      <c r="F23" s="135"/>
      <c r="G23" s="135"/>
      <c r="H23" s="135"/>
      <c r="I23" s="136"/>
      <c r="J23" s="135"/>
      <c r="K23" s="145"/>
      <c r="L23" s="137"/>
      <c r="M23" s="135"/>
      <c r="N23" s="135"/>
      <c r="O23" s="136"/>
      <c r="P23" s="135"/>
      <c r="Q23" s="135"/>
      <c r="R23" s="135"/>
      <c r="S23" s="135"/>
      <c r="T23" s="135"/>
      <c r="U23" s="136"/>
      <c r="V23" s="135"/>
      <c r="W23" s="135"/>
    </row>
    <row r="24" s="169" customFormat="true" ht="15" hidden="false" customHeight="false" outlineLevel="0" collapsed="false">
      <c r="A24" s="138"/>
      <c r="B24" s="139" t="s">
        <v>117</v>
      </c>
      <c r="C24" s="140"/>
      <c r="D24" s="139"/>
      <c r="E24" s="141" t="s">
        <v>177</v>
      </c>
      <c r="F24" s="142"/>
      <c r="G24" s="143" t="s">
        <v>119</v>
      </c>
      <c r="H24" s="143"/>
      <c r="I24" s="144" t="s">
        <v>178</v>
      </c>
      <c r="J24" s="144"/>
      <c r="K24" s="145"/>
      <c r="L24" s="146" t="n">
        <v>150</v>
      </c>
      <c r="M24" s="138"/>
      <c r="N24" s="139" t="s">
        <v>117</v>
      </c>
      <c r="O24" s="140"/>
      <c r="P24" s="139"/>
      <c r="Q24" s="141" t="s">
        <v>179</v>
      </c>
      <c r="R24" s="142"/>
      <c r="S24" s="143" t="s">
        <v>119</v>
      </c>
      <c r="T24" s="143"/>
      <c r="U24" s="144" t="s">
        <v>180</v>
      </c>
      <c r="V24" s="144"/>
      <c r="W24" s="145"/>
    </row>
    <row r="25" s="169" customFormat="true" ht="12.75" hidden="false" customHeight="false" outlineLevel="0" collapsed="false">
      <c r="A25" s="147"/>
      <c r="B25" s="147"/>
      <c r="C25" s="148"/>
      <c r="D25" s="149"/>
      <c r="E25" s="149"/>
      <c r="F25" s="149"/>
      <c r="G25" s="150" t="s">
        <v>123</v>
      </c>
      <c r="H25" s="150"/>
      <c r="I25" s="144" t="s">
        <v>181</v>
      </c>
      <c r="J25" s="144"/>
      <c r="K25" s="145"/>
      <c r="L25" s="146" t="n">
        <v>150</v>
      </c>
      <c r="M25" s="147"/>
      <c r="N25" s="147"/>
      <c r="O25" s="148"/>
      <c r="P25" s="149"/>
      <c r="Q25" s="149"/>
      <c r="R25" s="149"/>
      <c r="S25" s="150" t="s">
        <v>123</v>
      </c>
      <c r="T25" s="150"/>
      <c r="U25" s="144" t="s">
        <v>66</v>
      </c>
      <c r="V25" s="144"/>
      <c r="W25" s="145"/>
    </row>
    <row r="26" s="169" customFormat="true" ht="4.5" hidden="false" customHeight="true" outlineLevel="0" collapsed="false">
      <c r="A26" s="151"/>
      <c r="B26" s="152"/>
      <c r="C26" s="153"/>
      <c r="D26" s="154"/>
      <c r="E26" s="155"/>
      <c r="F26" s="156"/>
      <c r="G26" s="155"/>
      <c r="H26" s="155"/>
      <c r="I26" s="153"/>
      <c r="J26" s="152"/>
      <c r="K26" s="157"/>
      <c r="L26" s="158"/>
      <c r="M26" s="151"/>
      <c r="N26" s="152"/>
      <c r="O26" s="153"/>
      <c r="P26" s="154"/>
      <c r="Q26" s="155"/>
      <c r="R26" s="156"/>
      <c r="S26" s="155"/>
      <c r="T26" s="155"/>
      <c r="U26" s="153"/>
      <c r="V26" s="152"/>
      <c r="W26" s="157"/>
    </row>
    <row r="27" s="169" customFormat="true" ht="12.95" hidden="false" customHeight="true" outlineLevel="0" collapsed="false">
      <c r="A27" s="159"/>
      <c r="B27" s="160"/>
      <c r="C27" s="161"/>
      <c r="D27" s="162"/>
      <c r="E27" s="163" t="s">
        <v>125</v>
      </c>
      <c r="F27" s="164" t="s">
        <v>182</v>
      </c>
      <c r="G27" s="165"/>
      <c r="H27" s="166"/>
      <c r="I27" s="166"/>
      <c r="J27" s="160"/>
      <c r="K27" s="167"/>
      <c r="L27" s="168"/>
      <c r="M27" s="159"/>
      <c r="N27" s="160"/>
      <c r="O27" s="161"/>
      <c r="P27" s="162"/>
      <c r="Q27" s="163" t="s">
        <v>125</v>
      </c>
      <c r="R27" s="164" t="s">
        <v>183</v>
      </c>
      <c r="S27" s="165"/>
      <c r="T27" s="166"/>
      <c r="U27" s="166"/>
      <c r="V27" s="160"/>
      <c r="W27" s="167"/>
    </row>
    <row r="28" s="169" customFormat="true" ht="12.95" hidden="false" customHeight="true" outlineLevel="0" collapsed="false">
      <c r="A28" s="159"/>
      <c r="B28" s="160"/>
      <c r="C28" s="161"/>
      <c r="D28" s="162"/>
      <c r="E28" s="170" t="s">
        <v>128</v>
      </c>
      <c r="F28" s="164" t="s">
        <v>184</v>
      </c>
      <c r="G28" s="171"/>
      <c r="H28" s="166"/>
      <c r="I28" s="166"/>
      <c r="J28" s="160"/>
      <c r="K28" s="167"/>
      <c r="L28" s="168"/>
      <c r="M28" s="159"/>
      <c r="N28" s="160"/>
      <c r="O28" s="161"/>
      <c r="P28" s="162"/>
      <c r="Q28" s="170" t="s">
        <v>128</v>
      </c>
      <c r="R28" s="164" t="s">
        <v>185</v>
      </c>
      <c r="S28" s="171"/>
      <c r="T28" s="166"/>
      <c r="U28" s="166"/>
      <c r="V28" s="160"/>
      <c r="W28" s="167"/>
    </row>
    <row r="29" s="169" customFormat="true" ht="12.95" hidden="false" customHeight="true" outlineLevel="0" collapsed="false">
      <c r="A29" s="159"/>
      <c r="B29" s="160"/>
      <c r="C29" s="161"/>
      <c r="D29" s="162"/>
      <c r="E29" s="170" t="s">
        <v>131</v>
      </c>
      <c r="F29" s="164" t="s">
        <v>186</v>
      </c>
      <c r="G29" s="165"/>
      <c r="H29" s="166"/>
      <c r="I29" s="166"/>
      <c r="J29" s="160"/>
      <c r="K29" s="167"/>
      <c r="L29" s="168"/>
      <c r="M29" s="159"/>
      <c r="N29" s="160"/>
      <c r="O29" s="161"/>
      <c r="P29" s="162"/>
      <c r="Q29" s="170" t="s">
        <v>131</v>
      </c>
      <c r="R29" s="164" t="s">
        <v>187</v>
      </c>
      <c r="S29" s="165"/>
      <c r="T29" s="166"/>
      <c r="U29" s="166"/>
      <c r="V29" s="160"/>
      <c r="W29" s="167"/>
    </row>
    <row r="30" s="169" customFormat="true" ht="12.95" hidden="false" customHeight="true" outlineLevel="0" collapsed="false">
      <c r="A30" s="159"/>
      <c r="B30" s="160"/>
      <c r="C30" s="161"/>
      <c r="D30" s="162"/>
      <c r="E30" s="163" t="s">
        <v>134</v>
      </c>
      <c r="F30" s="164" t="s">
        <v>188</v>
      </c>
      <c r="G30" s="165"/>
      <c r="H30" s="166"/>
      <c r="I30" s="166"/>
      <c r="J30" s="160"/>
      <c r="K30" s="167"/>
      <c r="L30" s="168"/>
      <c r="M30" s="159"/>
      <c r="N30" s="160"/>
      <c r="O30" s="161"/>
      <c r="P30" s="162"/>
      <c r="Q30" s="163" t="s">
        <v>134</v>
      </c>
      <c r="R30" s="164" t="s">
        <v>189</v>
      </c>
      <c r="S30" s="165"/>
      <c r="T30" s="166"/>
      <c r="U30" s="166"/>
      <c r="V30" s="160"/>
      <c r="W30" s="167"/>
    </row>
    <row r="31" s="169" customFormat="true" ht="12.95" hidden="false" customHeight="true" outlineLevel="0" collapsed="false">
      <c r="A31" s="172" t="s">
        <v>125</v>
      </c>
      <c r="B31" s="173" t="s">
        <v>190</v>
      </c>
      <c r="C31" s="161"/>
      <c r="D31" s="162"/>
      <c r="E31" s="174"/>
      <c r="F31" s="165"/>
      <c r="G31" s="163" t="s">
        <v>125</v>
      </c>
      <c r="H31" s="175" t="s">
        <v>191</v>
      </c>
      <c r="I31" s="165"/>
      <c r="J31" s="171"/>
      <c r="K31" s="167"/>
      <c r="L31" s="168"/>
      <c r="M31" s="172" t="s">
        <v>125</v>
      </c>
      <c r="N31" s="173" t="s">
        <v>192</v>
      </c>
      <c r="O31" s="161"/>
      <c r="P31" s="162"/>
      <c r="Q31" s="174"/>
      <c r="R31" s="165"/>
      <c r="S31" s="163" t="s">
        <v>125</v>
      </c>
      <c r="T31" s="175" t="s">
        <v>193</v>
      </c>
      <c r="U31" s="165"/>
      <c r="V31" s="171"/>
      <c r="W31" s="167"/>
    </row>
    <row r="32" s="169" customFormat="true" ht="12.95" hidden="false" customHeight="true" outlineLevel="0" collapsed="false">
      <c r="A32" s="176" t="s">
        <v>128</v>
      </c>
      <c r="B32" s="173" t="s">
        <v>194</v>
      </c>
      <c r="C32" s="177"/>
      <c r="D32" s="162"/>
      <c r="E32" s="174"/>
      <c r="F32" s="166"/>
      <c r="G32" s="170" t="s">
        <v>128</v>
      </c>
      <c r="H32" s="175" t="s">
        <v>195</v>
      </c>
      <c r="I32" s="165"/>
      <c r="J32" s="171"/>
      <c r="K32" s="167"/>
      <c r="L32" s="168"/>
      <c r="M32" s="176" t="s">
        <v>128</v>
      </c>
      <c r="N32" s="173" t="s">
        <v>196</v>
      </c>
      <c r="O32" s="177"/>
      <c r="P32" s="162"/>
      <c r="Q32" s="174"/>
      <c r="R32" s="166"/>
      <c r="S32" s="170" t="s">
        <v>128</v>
      </c>
      <c r="T32" s="175" t="s">
        <v>197</v>
      </c>
      <c r="U32" s="165"/>
      <c r="V32" s="171"/>
      <c r="W32" s="167"/>
    </row>
    <row r="33" s="169" customFormat="true" ht="12.95" hidden="false" customHeight="true" outlineLevel="0" collapsed="false">
      <c r="A33" s="176" t="s">
        <v>131</v>
      </c>
      <c r="B33" s="173" t="s">
        <v>198</v>
      </c>
      <c r="C33" s="161"/>
      <c r="D33" s="162"/>
      <c r="E33" s="174"/>
      <c r="F33" s="166"/>
      <c r="G33" s="170" t="s">
        <v>131</v>
      </c>
      <c r="H33" s="175" t="s">
        <v>184</v>
      </c>
      <c r="I33" s="165"/>
      <c r="J33" s="165"/>
      <c r="K33" s="167"/>
      <c r="L33" s="168"/>
      <c r="M33" s="176" t="s">
        <v>131</v>
      </c>
      <c r="N33" s="173" t="s">
        <v>199</v>
      </c>
      <c r="O33" s="161"/>
      <c r="P33" s="162"/>
      <c r="Q33" s="174"/>
      <c r="R33" s="166"/>
      <c r="S33" s="170" t="s">
        <v>131</v>
      </c>
      <c r="T33" s="175" t="s">
        <v>200</v>
      </c>
      <c r="U33" s="165"/>
      <c r="V33" s="165"/>
      <c r="W33" s="167"/>
    </row>
    <row r="34" s="169" customFormat="true" ht="12.95" hidden="false" customHeight="true" outlineLevel="0" collapsed="false">
      <c r="A34" s="172" t="s">
        <v>134</v>
      </c>
      <c r="B34" s="173" t="s">
        <v>201</v>
      </c>
      <c r="C34" s="177"/>
      <c r="D34" s="162"/>
      <c r="E34" s="174"/>
      <c r="F34" s="165"/>
      <c r="G34" s="163" t="s">
        <v>134</v>
      </c>
      <c r="H34" s="175" t="s">
        <v>202</v>
      </c>
      <c r="I34" s="178"/>
      <c r="J34" s="179" t="s">
        <v>151</v>
      </c>
      <c r="K34" s="180"/>
      <c r="L34" s="168"/>
      <c r="M34" s="172" t="s">
        <v>134</v>
      </c>
      <c r="N34" s="173" t="s">
        <v>185</v>
      </c>
      <c r="O34" s="177"/>
      <c r="P34" s="162"/>
      <c r="Q34" s="174"/>
      <c r="R34" s="165"/>
      <c r="S34" s="163" t="s">
        <v>134</v>
      </c>
      <c r="T34" s="175" t="s">
        <v>136</v>
      </c>
      <c r="U34" s="178"/>
      <c r="V34" s="179" t="s">
        <v>151</v>
      </c>
      <c r="W34" s="180"/>
    </row>
    <row r="35" s="169" customFormat="true" ht="12.95" hidden="false" customHeight="true" outlineLevel="0" collapsed="false">
      <c r="A35" s="181"/>
      <c r="B35" s="177"/>
      <c r="C35" s="163"/>
      <c r="D35" s="162"/>
      <c r="E35" s="163" t="s">
        <v>125</v>
      </c>
      <c r="F35" s="164" t="s">
        <v>153</v>
      </c>
      <c r="G35" s="165"/>
      <c r="H35" s="182"/>
      <c r="I35" s="183" t="s">
        <v>56</v>
      </c>
      <c r="J35" s="184" t="s">
        <v>203</v>
      </c>
      <c r="K35" s="180"/>
      <c r="L35" s="168"/>
      <c r="M35" s="181"/>
      <c r="N35" s="177"/>
      <c r="O35" s="163"/>
      <c r="P35" s="162"/>
      <c r="Q35" s="163" t="s">
        <v>125</v>
      </c>
      <c r="R35" s="164" t="s">
        <v>204</v>
      </c>
      <c r="S35" s="165"/>
      <c r="T35" s="182"/>
      <c r="U35" s="183" t="s">
        <v>56</v>
      </c>
      <c r="V35" s="184" t="s">
        <v>205</v>
      </c>
      <c r="W35" s="180"/>
    </row>
    <row r="36" s="169" customFormat="true" ht="12.95" hidden="false" customHeight="true" outlineLevel="0" collapsed="false">
      <c r="A36" s="159"/>
      <c r="B36" s="185" t="s">
        <v>158</v>
      </c>
      <c r="C36" s="161"/>
      <c r="D36" s="162"/>
      <c r="E36" s="170" t="s">
        <v>128</v>
      </c>
      <c r="F36" s="164" t="s">
        <v>206</v>
      </c>
      <c r="G36" s="165"/>
      <c r="H36" s="166"/>
      <c r="I36" s="183" t="s">
        <v>62</v>
      </c>
      <c r="J36" s="186" t="s">
        <v>203</v>
      </c>
      <c r="K36" s="180"/>
      <c r="L36" s="168"/>
      <c r="M36" s="159"/>
      <c r="N36" s="185" t="s">
        <v>158</v>
      </c>
      <c r="O36" s="161"/>
      <c r="P36" s="162"/>
      <c r="Q36" s="170" t="s">
        <v>128</v>
      </c>
      <c r="R36" s="164" t="s">
        <v>207</v>
      </c>
      <c r="S36" s="165"/>
      <c r="T36" s="166"/>
      <c r="U36" s="183" t="s">
        <v>62</v>
      </c>
      <c r="V36" s="186" t="s">
        <v>205</v>
      </c>
      <c r="W36" s="180"/>
    </row>
    <row r="37" s="169" customFormat="true" ht="12.95" hidden="false" customHeight="true" outlineLevel="0" collapsed="false">
      <c r="A37" s="159"/>
      <c r="B37" s="187" t="s">
        <v>208</v>
      </c>
      <c r="C37" s="161"/>
      <c r="D37" s="162"/>
      <c r="E37" s="170" t="s">
        <v>131</v>
      </c>
      <c r="F37" s="164" t="s">
        <v>209</v>
      </c>
      <c r="G37" s="171"/>
      <c r="H37" s="166"/>
      <c r="I37" s="183" t="s">
        <v>59</v>
      </c>
      <c r="J37" s="186" t="s">
        <v>210</v>
      </c>
      <c r="K37" s="180"/>
      <c r="L37" s="168"/>
      <c r="M37" s="159"/>
      <c r="N37" s="187" t="s">
        <v>211</v>
      </c>
      <c r="O37" s="161"/>
      <c r="P37" s="162"/>
      <c r="Q37" s="170" t="s">
        <v>131</v>
      </c>
      <c r="R37" s="164" t="s">
        <v>212</v>
      </c>
      <c r="S37" s="171"/>
      <c r="T37" s="166"/>
      <c r="U37" s="183" t="s">
        <v>59</v>
      </c>
      <c r="V37" s="186" t="s">
        <v>213</v>
      </c>
      <c r="W37" s="180"/>
    </row>
    <row r="38" s="169" customFormat="true" ht="12.95" hidden="false" customHeight="true" outlineLevel="0" collapsed="false">
      <c r="A38" s="188"/>
      <c r="B38" s="189"/>
      <c r="C38" s="189"/>
      <c r="D38" s="162"/>
      <c r="E38" s="163" t="s">
        <v>134</v>
      </c>
      <c r="F38" s="173" t="s">
        <v>214</v>
      </c>
      <c r="G38" s="189"/>
      <c r="H38" s="189"/>
      <c r="I38" s="190" t="s">
        <v>65</v>
      </c>
      <c r="J38" s="186" t="s">
        <v>215</v>
      </c>
      <c r="K38" s="191"/>
      <c r="L38" s="192"/>
      <c r="M38" s="188"/>
      <c r="N38" s="189"/>
      <c r="O38" s="189"/>
      <c r="P38" s="162"/>
      <c r="Q38" s="163" t="s">
        <v>134</v>
      </c>
      <c r="R38" s="173" t="s">
        <v>216</v>
      </c>
      <c r="S38" s="189"/>
      <c r="T38" s="189"/>
      <c r="U38" s="190" t="s">
        <v>65</v>
      </c>
      <c r="V38" s="186" t="s">
        <v>217</v>
      </c>
      <c r="W38" s="191"/>
    </row>
    <row r="39" customFormat="false" ht="4.5" hidden="false" customHeight="true" outlineLevel="0" collapsed="false">
      <c r="A39" s="193"/>
      <c r="B39" s="194"/>
      <c r="C39" s="195"/>
      <c r="D39" s="196"/>
      <c r="E39" s="197"/>
      <c r="F39" s="198"/>
      <c r="G39" s="197"/>
      <c r="H39" s="197"/>
      <c r="I39" s="195"/>
      <c r="J39" s="194"/>
      <c r="K39" s="199"/>
      <c r="L39" s="200"/>
      <c r="M39" s="193"/>
      <c r="N39" s="194"/>
      <c r="O39" s="195"/>
      <c r="P39" s="196"/>
      <c r="Q39" s="197"/>
      <c r="R39" s="198"/>
      <c r="S39" s="197"/>
      <c r="T39" s="197"/>
      <c r="U39" s="195"/>
      <c r="V39" s="194"/>
      <c r="W39" s="199"/>
    </row>
    <row r="40" customFormat="false" ht="13.15" hidden="false" customHeight="true" outlineLevel="0" collapsed="false">
      <c r="A40" s="201"/>
      <c r="B40" s="201" t="s">
        <v>169</v>
      </c>
      <c r="C40" s="202"/>
      <c r="D40" s="203" t="s">
        <v>170</v>
      </c>
      <c r="E40" s="203" t="s">
        <v>171</v>
      </c>
      <c r="F40" s="203" t="s">
        <v>172</v>
      </c>
      <c r="G40" s="204" t="s">
        <v>173</v>
      </c>
      <c r="H40" s="204"/>
      <c r="I40" s="202" t="s">
        <v>41</v>
      </c>
      <c r="J40" s="203" t="s">
        <v>169</v>
      </c>
      <c r="K40" s="201" t="s">
        <v>53</v>
      </c>
      <c r="L40" s="146" t="n">
        <v>150</v>
      </c>
      <c r="M40" s="201"/>
      <c r="N40" s="201" t="s">
        <v>169</v>
      </c>
      <c r="O40" s="202"/>
      <c r="P40" s="203" t="s">
        <v>170</v>
      </c>
      <c r="Q40" s="203" t="s">
        <v>171</v>
      </c>
      <c r="R40" s="203" t="s">
        <v>172</v>
      </c>
      <c r="S40" s="204" t="s">
        <v>173</v>
      </c>
      <c r="T40" s="204"/>
      <c r="U40" s="202" t="s">
        <v>41</v>
      </c>
      <c r="V40" s="203" t="s">
        <v>169</v>
      </c>
      <c r="W40" s="201" t="s">
        <v>53</v>
      </c>
    </row>
    <row r="41" customFormat="false" ht="12.75" hidden="false" customHeight="false" outlineLevel="0" collapsed="false">
      <c r="A41" s="205" t="s">
        <v>53</v>
      </c>
      <c r="B41" s="206" t="s">
        <v>174</v>
      </c>
      <c r="C41" s="207" t="s">
        <v>39</v>
      </c>
      <c r="D41" s="208" t="s">
        <v>175</v>
      </c>
      <c r="E41" s="208" t="s">
        <v>176</v>
      </c>
      <c r="F41" s="208"/>
      <c r="G41" s="204" t="s">
        <v>39</v>
      </c>
      <c r="H41" s="204" t="s">
        <v>41</v>
      </c>
      <c r="I41" s="209"/>
      <c r="J41" s="205" t="s">
        <v>174</v>
      </c>
      <c r="K41" s="205"/>
      <c r="L41" s="146" t="n">
        <v>150</v>
      </c>
      <c r="M41" s="205" t="s">
        <v>53</v>
      </c>
      <c r="N41" s="206" t="s">
        <v>174</v>
      </c>
      <c r="O41" s="207" t="s">
        <v>39</v>
      </c>
      <c r="P41" s="208" t="s">
        <v>175</v>
      </c>
      <c r="Q41" s="208" t="s">
        <v>176</v>
      </c>
      <c r="R41" s="208"/>
      <c r="S41" s="204" t="s">
        <v>39</v>
      </c>
      <c r="T41" s="204" t="s">
        <v>41</v>
      </c>
      <c r="U41" s="209"/>
      <c r="V41" s="205" t="s">
        <v>174</v>
      </c>
      <c r="W41" s="205"/>
    </row>
    <row r="42" customFormat="false" ht="17.1" hidden="false" customHeight="true" outlineLevel="0" collapsed="false">
      <c r="A42" s="210" t="n">
        <v>1.375</v>
      </c>
      <c r="B42" s="211" t="n">
        <v>3</v>
      </c>
      <c r="C42" s="212" t="n">
        <v>1</v>
      </c>
      <c r="D42" s="213" t="s">
        <v>63</v>
      </c>
      <c r="E42" s="218" t="s">
        <v>56</v>
      </c>
      <c r="F42" s="214" t="n">
        <v>11</v>
      </c>
      <c r="G42" s="215" t="n">
        <v>-100</v>
      </c>
      <c r="H42" s="215"/>
      <c r="I42" s="212" t="n">
        <v>2</v>
      </c>
      <c r="J42" s="217" t="n">
        <v>3</v>
      </c>
      <c r="K42" s="210" t="n">
        <v>-1.375</v>
      </c>
      <c r="L42" s="146"/>
      <c r="M42" s="210" t="n">
        <v>-1.5</v>
      </c>
      <c r="N42" s="211" t="n">
        <v>3</v>
      </c>
      <c r="O42" s="212" t="n">
        <v>1</v>
      </c>
      <c r="P42" s="213" t="s">
        <v>67</v>
      </c>
      <c r="Q42" s="218" t="s">
        <v>65</v>
      </c>
      <c r="R42" s="214" t="n">
        <v>10</v>
      </c>
      <c r="S42" s="215" t="n">
        <v>-620</v>
      </c>
      <c r="T42" s="215"/>
      <c r="U42" s="212" t="n">
        <v>2</v>
      </c>
      <c r="V42" s="217" t="n">
        <v>3</v>
      </c>
      <c r="W42" s="210" t="n">
        <v>1.5</v>
      </c>
    </row>
    <row r="43" customFormat="false" ht="17.1" hidden="false" customHeight="true" outlineLevel="0" collapsed="false">
      <c r="A43" s="210" t="n">
        <v>-14.125</v>
      </c>
      <c r="B43" s="211" t="n">
        <v>0</v>
      </c>
      <c r="C43" s="212" t="n">
        <v>3</v>
      </c>
      <c r="D43" s="213" t="s">
        <v>64</v>
      </c>
      <c r="E43" s="218" t="s">
        <v>59</v>
      </c>
      <c r="F43" s="214" t="n">
        <v>12</v>
      </c>
      <c r="G43" s="215" t="n">
        <v>-1430</v>
      </c>
      <c r="H43" s="215"/>
      <c r="I43" s="212" t="n">
        <v>4</v>
      </c>
      <c r="J43" s="217" t="n">
        <v>6</v>
      </c>
      <c r="K43" s="210" t="n">
        <v>14.125</v>
      </c>
      <c r="L43" s="146"/>
      <c r="M43" s="210" t="n">
        <v>-1.5</v>
      </c>
      <c r="N43" s="211" t="n">
        <v>3</v>
      </c>
      <c r="O43" s="212" t="n">
        <v>3</v>
      </c>
      <c r="P43" s="213" t="s">
        <v>67</v>
      </c>
      <c r="Q43" s="218" t="s">
        <v>65</v>
      </c>
      <c r="R43" s="214" t="n">
        <v>10</v>
      </c>
      <c r="S43" s="215" t="n">
        <v>-620</v>
      </c>
      <c r="T43" s="215"/>
      <c r="U43" s="212" t="n">
        <v>4</v>
      </c>
      <c r="V43" s="217" t="n">
        <v>3</v>
      </c>
      <c r="W43" s="210" t="n">
        <v>1.5</v>
      </c>
    </row>
    <row r="44" customFormat="false" ht="17.1" hidden="false" customHeight="true" outlineLevel="0" collapsed="false">
      <c r="A44" s="210" t="n">
        <v>5.875</v>
      </c>
      <c r="B44" s="211" t="n">
        <v>6</v>
      </c>
      <c r="C44" s="212" t="n">
        <v>5</v>
      </c>
      <c r="D44" s="220" t="s">
        <v>64</v>
      </c>
      <c r="E44" s="218" t="s">
        <v>59</v>
      </c>
      <c r="F44" s="214" t="n">
        <v>11</v>
      </c>
      <c r="G44" s="215" t="n">
        <v>100</v>
      </c>
      <c r="H44" s="215"/>
      <c r="I44" s="212" t="n">
        <v>6</v>
      </c>
      <c r="J44" s="222" t="n">
        <v>0</v>
      </c>
      <c r="K44" s="223" t="n">
        <v>-5.875</v>
      </c>
      <c r="L44" s="224"/>
      <c r="M44" s="210" t="n">
        <v>11.375</v>
      </c>
      <c r="N44" s="211" t="n">
        <v>6</v>
      </c>
      <c r="O44" s="212" t="n">
        <v>5</v>
      </c>
      <c r="P44" s="220" t="s">
        <v>67</v>
      </c>
      <c r="Q44" s="218" t="s">
        <v>65</v>
      </c>
      <c r="R44" s="214" t="n">
        <v>8</v>
      </c>
      <c r="S44" s="215" t="n">
        <v>200</v>
      </c>
      <c r="T44" s="215"/>
      <c r="U44" s="212" t="n">
        <v>6</v>
      </c>
      <c r="V44" s="222" t="n">
        <v>0</v>
      </c>
      <c r="W44" s="223" t="n">
        <v>-11.375</v>
      </c>
    </row>
    <row r="45" customFormat="false" ht="17.1" hidden="false" customHeight="true" outlineLevel="0" collapsed="false">
      <c r="A45" s="210" t="n">
        <v>1.375</v>
      </c>
      <c r="B45" s="211" t="n">
        <v>3</v>
      </c>
      <c r="C45" s="212" t="n">
        <v>7</v>
      </c>
      <c r="D45" s="220" t="s">
        <v>63</v>
      </c>
      <c r="E45" s="225" t="s">
        <v>56</v>
      </c>
      <c r="F45" s="214" t="n">
        <v>11</v>
      </c>
      <c r="G45" s="215" t="n">
        <v>-100</v>
      </c>
      <c r="H45" s="215"/>
      <c r="I45" s="212" t="n">
        <v>8</v>
      </c>
      <c r="J45" s="217" t="n">
        <v>3</v>
      </c>
      <c r="K45" s="210" t="n">
        <v>-1.375</v>
      </c>
      <c r="L45" s="146"/>
      <c r="M45" s="210" t="n">
        <v>-2.375</v>
      </c>
      <c r="N45" s="211" t="n">
        <v>0</v>
      </c>
      <c r="O45" s="212" t="n">
        <v>7</v>
      </c>
      <c r="P45" s="220" t="s">
        <v>67</v>
      </c>
      <c r="Q45" s="225" t="s">
        <v>65</v>
      </c>
      <c r="R45" s="214" t="n">
        <v>11</v>
      </c>
      <c r="S45" s="215" t="n">
        <v>-650</v>
      </c>
      <c r="T45" s="215"/>
      <c r="U45" s="212" t="n">
        <v>8</v>
      </c>
      <c r="V45" s="217" t="n">
        <v>6</v>
      </c>
      <c r="W45" s="210" t="n">
        <v>2.375</v>
      </c>
    </row>
    <row r="46" s="169" customFormat="true" ht="9.95" hidden="false" customHeight="true" outlineLevel="0" collapsed="false">
      <c r="A46" s="135"/>
      <c r="B46" s="135"/>
      <c r="C46" s="136"/>
      <c r="D46" s="135"/>
      <c r="E46" s="135"/>
      <c r="F46" s="135"/>
      <c r="G46" s="135"/>
      <c r="H46" s="135"/>
      <c r="I46" s="136"/>
      <c r="J46" s="135"/>
      <c r="K46" s="135"/>
      <c r="L46" s="137"/>
      <c r="M46" s="135"/>
      <c r="N46" s="135"/>
      <c r="O46" s="136"/>
      <c r="P46" s="135"/>
      <c r="Q46" s="135"/>
      <c r="R46" s="135"/>
      <c r="S46" s="135"/>
      <c r="T46" s="135"/>
      <c r="U46" s="136"/>
      <c r="V46" s="135"/>
      <c r="W46" s="135"/>
    </row>
    <row r="47" s="169" customFormat="true" ht="15" hidden="false" customHeight="false" outlineLevel="0" collapsed="false">
      <c r="A47" s="138"/>
      <c r="B47" s="139" t="s">
        <v>117</v>
      </c>
      <c r="C47" s="140"/>
      <c r="D47" s="139"/>
      <c r="E47" s="141" t="s">
        <v>218</v>
      </c>
      <c r="F47" s="142"/>
      <c r="G47" s="143" t="s">
        <v>119</v>
      </c>
      <c r="H47" s="143"/>
      <c r="I47" s="144" t="s">
        <v>120</v>
      </c>
      <c r="J47" s="144"/>
      <c r="K47" s="145"/>
      <c r="L47" s="146" t="n">
        <v>150</v>
      </c>
      <c r="M47" s="138"/>
      <c r="N47" s="139" t="s">
        <v>117</v>
      </c>
      <c r="O47" s="140"/>
      <c r="P47" s="139"/>
      <c r="Q47" s="141" t="s">
        <v>219</v>
      </c>
      <c r="R47" s="142"/>
      <c r="S47" s="143" t="s">
        <v>119</v>
      </c>
      <c r="T47" s="143"/>
      <c r="U47" s="144" t="s">
        <v>122</v>
      </c>
      <c r="V47" s="144"/>
      <c r="W47" s="145"/>
    </row>
    <row r="48" s="169" customFormat="true" ht="12.75" hidden="false" customHeight="false" outlineLevel="0" collapsed="false">
      <c r="A48" s="147"/>
      <c r="B48" s="147"/>
      <c r="C48" s="148"/>
      <c r="D48" s="149"/>
      <c r="E48" s="149"/>
      <c r="F48" s="149"/>
      <c r="G48" s="150" t="s">
        <v>123</v>
      </c>
      <c r="H48" s="150"/>
      <c r="I48" s="144" t="s">
        <v>124</v>
      </c>
      <c r="J48" s="144"/>
      <c r="K48" s="145"/>
      <c r="L48" s="146" t="n">
        <v>150</v>
      </c>
      <c r="M48" s="147"/>
      <c r="N48" s="147"/>
      <c r="O48" s="148"/>
      <c r="P48" s="149"/>
      <c r="Q48" s="149"/>
      <c r="R48" s="149"/>
      <c r="S48" s="150" t="s">
        <v>123</v>
      </c>
      <c r="T48" s="150"/>
      <c r="U48" s="144" t="s">
        <v>181</v>
      </c>
      <c r="V48" s="144"/>
      <c r="W48" s="145"/>
    </row>
    <row r="49" s="169" customFormat="true" ht="4.5" hidden="false" customHeight="true" outlineLevel="0" collapsed="false">
      <c r="A49" s="151"/>
      <c r="B49" s="152"/>
      <c r="C49" s="153"/>
      <c r="D49" s="154"/>
      <c r="E49" s="155"/>
      <c r="F49" s="156"/>
      <c r="G49" s="155"/>
      <c r="H49" s="155"/>
      <c r="I49" s="153"/>
      <c r="J49" s="152"/>
      <c r="K49" s="157"/>
      <c r="L49" s="158"/>
      <c r="M49" s="151"/>
      <c r="N49" s="152"/>
      <c r="O49" s="153"/>
      <c r="P49" s="154"/>
      <c r="Q49" s="155"/>
      <c r="R49" s="156"/>
      <c r="S49" s="155"/>
      <c r="T49" s="155"/>
      <c r="U49" s="153"/>
      <c r="V49" s="152"/>
      <c r="W49" s="157"/>
    </row>
    <row r="50" s="169" customFormat="true" ht="12.95" hidden="false" customHeight="true" outlineLevel="0" collapsed="false">
      <c r="A50" s="159"/>
      <c r="B50" s="160"/>
      <c r="C50" s="161"/>
      <c r="D50" s="162"/>
      <c r="E50" s="163" t="s">
        <v>125</v>
      </c>
      <c r="F50" s="164" t="s">
        <v>220</v>
      </c>
      <c r="G50" s="165"/>
      <c r="H50" s="166"/>
      <c r="I50" s="166"/>
      <c r="J50" s="160"/>
      <c r="K50" s="167"/>
      <c r="L50" s="168"/>
      <c r="M50" s="159"/>
      <c r="N50" s="160"/>
      <c r="O50" s="161"/>
      <c r="P50" s="162"/>
      <c r="Q50" s="163" t="s">
        <v>125</v>
      </c>
      <c r="R50" s="164" t="s">
        <v>221</v>
      </c>
      <c r="S50" s="165"/>
      <c r="T50" s="166"/>
      <c r="U50" s="166"/>
      <c r="V50" s="160"/>
      <c r="W50" s="167"/>
    </row>
    <row r="51" s="169" customFormat="true" ht="12.95" hidden="false" customHeight="true" outlineLevel="0" collapsed="false">
      <c r="A51" s="159"/>
      <c r="B51" s="160"/>
      <c r="C51" s="161"/>
      <c r="D51" s="162"/>
      <c r="E51" s="170" t="s">
        <v>128</v>
      </c>
      <c r="F51" s="164" t="s">
        <v>222</v>
      </c>
      <c r="G51" s="171"/>
      <c r="H51" s="166"/>
      <c r="I51" s="166"/>
      <c r="J51" s="160"/>
      <c r="K51" s="167"/>
      <c r="L51" s="168"/>
      <c r="M51" s="159"/>
      <c r="N51" s="160"/>
      <c r="O51" s="161"/>
      <c r="P51" s="162"/>
      <c r="Q51" s="170" t="s">
        <v>128</v>
      </c>
      <c r="R51" s="164" t="s">
        <v>223</v>
      </c>
      <c r="S51" s="171"/>
      <c r="T51" s="166"/>
      <c r="U51" s="166"/>
      <c r="V51" s="160"/>
      <c r="W51" s="167"/>
    </row>
    <row r="52" s="169" customFormat="true" ht="12.95" hidden="false" customHeight="true" outlineLevel="0" collapsed="false">
      <c r="A52" s="159"/>
      <c r="B52" s="160"/>
      <c r="C52" s="161"/>
      <c r="D52" s="162"/>
      <c r="E52" s="170" t="s">
        <v>131</v>
      </c>
      <c r="F52" s="164" t="s">
        <v>224</v>
      </c>
      <c r="G52" s="165"/>
      <c r="H52" s="166"/>
      <c r="I52" s="166"/>
      <c r="J52" s="160"/>
      <c r="K52" s="167"/>
      <c r="L52" s="168"/>
      <c r="M52" s="159"/>
      <c r="N52" s="160"/>
      <c r="O52" s="161"/>
      <c r="P52" s="162"/>
      <c r="Q52" s="170" t="s">
        <v>131</v>
      </c>
      <c r="R52" s="164" t="s">
        <v>225</v>
      </c>
      <c r="S52" s="165"/>
      <c r="T52" s="166"/>
      <c r="U52" s="166"/>
      <c r="V52" s="160"/>
      <c r="W52" s="167"/>
    </row>
    <row r="53" s="169" customFormat="true" ht="12.95" hidden="false" customHeight="true" outlineLevel="0" collapsed="false">
      <c r="A53" s="159"/>
      <c r="B53" s="160"/>
      <c r="C53" s="161"/>
      <c r="D53" s="162"/>
      <c r="E53" s="163" t="s">
        <v>134</v>
      </c>
      <c r="F53" s="164" t="s">
        <v>55</v>
      </c>
      <c r="G53" s="165"/>
      <c r="H53" s="166"/>
      <c r="I53" s="166"/>
      <c r="J53" s="160"/>
      <c r="K53" s="167"/>
      <c r="L53" s="168"/>
      <c r="M53" s="159"/>
      <c r="N53" s="160"/>
      <c r="O53" s="161"/>
      <c r="P53" s="162"/>
      <c r="Q53" s="163" t="s">
        <v>134</v>
      </c>
      <c r="R53" s="164" t="s">
        <v>226</v>
      </c>
      <c r="S53" s="165"/>
      <c r="T53" s="166"/>
      <c r="U53" s="166"/>
      <c r="V53" s="160"/>
      <c r="W53" s="167"/>
    </row>
    <row r="54" s="169" customFormat="true" ht="12.95" hidden="false" customHeight="true" outlineLevel="0" collapsed="false">
      <c r="A54" s="172" t="s">
        <v>125</v>
      </c>
      <c r="B54" s="173" t="s">
        <v>201</v>
      </c>
      <c r="C54" s="161"/>
      <c r="D54" s="162"/>
      <c r="E54" s="174"/>
      <c r="F54" s="165"/>
      <c r="G54" s="163" t="s">
        <v>125</v>
      </c>
      <c r="H54" s="175" t="s">
        <v>227</v>
      </c>
      <c r="I54" s="165"/>
      <c r="J54" s="171"/>
      <c r="K54" s="167"/>
      <c r="L54" s="168"/>
      <c r="M54" s="172" t="s">
        <v>125</v>
      </c>
      <c r="N54" s="173" t="s">
        <v>228</v>
      </c>
      <c r="O54" s="161"/>
      <c r="P54" s="162"/>
      <c r="Q54" s="174"/>
      <c r="R54" s="165"/>
      <c r="S54" s="163" t="s">
        <v>125</v>
      </c>
      <c r="T54" s="175" t="s">
        <v>229</v>
      </c>
      <c r="U54" s="165"/>
      <c r="V54" s="171"/>
      <c r="W54" s="167"/>
    </row>
    <row r="55" s="169" customFormat="true" ht="12.95" hidden="false" customHeight="true" outlineLevel="0" collapsed="false">
      <c r="A55" s="176" t="s">
        <v>128</v>
      </c>
      <c r="B55" s="173" t="s">
        <v>230</v>
      </c>
      <c r="C55" s="177"/>
      <c r="D55" s="162"/>
      <c r="E55" s="174"/>
      <c r="F55" s="166"/>
      <c r="G55" s="170" t="s">
        <v>128</v>
      </c>
      <c r="H55" s="175" t="s">
        <v>231</v>
      </c>
      <c r="I55" s="165"/>
      <c r="J55" s="171"/>
      <c r="K55" s="167"/>
      <c r="L55" s="168"/>
      <c r="M55" s="176" t="s">
        <v>128</v>
      </c>
      <c r="N55" s="173" t="s">
        <v>232</v>
      </c>
      <c r="O55" s="177"/>
      <c r="P55" s="162"/>
      <c r="Q55" s="174"/>
      <c r="R55" s="166"/>
      <c r="S55" s="170" t="s">
        <v>128</v>
      </c>
      <c r="T55" s="175" t="s">
        <v>233</v>
      </c>
      <c r="U55" s="165"/>
      <c r="V55" s="171"/>
      <c r="W55" s="167"/>
    </row>
    <row r="56" s="169" customFormat="true" ht="12.95" hidden="false" customHeight="true" outlineLevel="0" collapsed="false">
      <c r="A56" s="176" t="s">
        <v>131</v>
      </c>
      <c r="B56" s="173" t="s">
        <v>234</v>
      </c>
      <c r="C56" s="161"/>
      <c r="D56" s="162"/>
      <c r="E56" s="174"/>
      <c r="F56" s="166"/>
      <c r="G56" s="170" t="s">
        <v>131</v>
      </c>
      <c r="H56" s="175" t="s">
        <v>184</v>
      </c>
      <c r="I56" s="165"/>
      <c r="J56" s="165"/>
      <c r="K56" s="167"/>
      <c r="L56" s="168"/>
      <c r="M56" s="176" t="s">
        <v>131</v>
      </c>
      <c r="N56" s="173" t="s">
        <v>55</v>
      </c>
      <c r="O56" s="161"/>
      <c r="P56" s="162"/>
      <c r="Q56" s="174"/>
      <c r="R56" s="166"/>
      <c r="S56" s="170" t="s">
        <v>131</v>
      </c>
      <c r="T56" s="175" t="s">
        <v>235</v>
      </c>
      <c r="U56" s="165"/>
      <c r="V56" s="165"/>
      <c r="W56" s="167"/>
    </row>
    <row r="57" s="169" customFormat="true" ht="12.95" hidden="false" customHeight="true" outlineLevel="0" collapsed="false">
      <c r="A57" s="172" t="s">
        <v>134</v>
      </c>
      <c r="B57" s="173" t="s">
        <v>236</v>
      </c>
      <c r="C57" s="177"/>
      <c r="D57" s="162"/>
      <c r="E57" s="174"/>
      <c r="F57" s="165"/>
      <c r="G57" s="163" t="s">
        <v>134</v>
      </c>
      <c r="H57" s="175" t="s">
        <v>237</v>
      </c>
      <c r="I57" s="178"/>
      <c r="J57" s="179" t="s">
        <v>151</v>
      </c>
      <c r="K57" s="180"/>
      <c r="L57" s="168"/>
      <c r="M57" s="172" t="s">
        <v>134</v>
      </c>
      <c r="N57" s="173" t="s">
        <v>238</v>
      </c>
      <c r="O57" s="177"/>
      <c r="P57" s="162"/>
      <c r="Q57" s="174"/>
      <c r="R57" s="165"/>
      <c r="S57" s="163" t="s">
        <v>134</v>
      </c>
      <c r="T57" s="175" t="s">
        <v>239</v>
      </c>
      <c r="U57" s="178"/>
      <c r="V57" s="179" t="s">
        <v>151</v>
      </c>
      <c r="W57" s="180"/>
    </row>
    <row r="58" s="169" customFormat="true" ht="12.95" hidden="false" customHeight="true" outlineLevel="0" collapsed="false">
      <c r="A58" s="181"/>
      <c r="B58" s="177"/>
      <c r="C58" s="163"/>
      <c r="D58" s="162"/>
      <c r="E58" s="163" t="s">
        <v>125</v>
      </c>
      <c r="F58" s="164" t="s">
        <v>240</v>
      </c>
      <c r="G58" s="165"/>
      <c r="H58" s="182"/>
      <c r="I58" s="183" t="s">
        <v>56</v>
      </c>
      <c r="J58" s="184" t="s">
        <v>241</v>
      </c>
      <c r="K58" s="180"/>
      <c r="L58" s="168"/>
      <c r="M58" s="181"/>
      <c r="N58" s="177"/>
      <c r="O58" s="163"/>
      <c r="P58" s="162"/>
      <c r="Q58" s="163" t="s">
        <v>125</v>
      </c>
      <c r="R58" s="164" t="s">
        <v>242</v>
      </c>
      <c r="S58" s="165"/>
      <c r="T58" s="182"/>
      <c r="U58" s="183" t="s">
        <v>56</v>
      </c>
      <c r="V58" s="184" t="s">
        <v>243</v>
      </c>
      <c r="W58" s="180"/>
    </row>
    <row r="59" s="169" customFormat="true" ht="12.95" hidden="false" customHeight="true" outlineLevel="0" collapsed="false">
      <c r="A59" s="159"/>
      <c r="B59" s="185" t="s">
        <v>158</v>
      </c>
      <c r="C59" s="161"/>
      <c r="D59" s="162"/>
      <c r="E59" s="170" t="s">
        <v>128</v>
      </c>
      <c r="F59" s="164" t="s">
        <v>244</v>
      </c>
      <c r="G59" s="165"/>
      <c r="H59" s="166"/>
      <c r="I59" s="183" t="s">
        <v>62</v>
      </c>
      <c r="J59" s="186" t="s">
        <v>241</v>
      </c>
      <c r="K59" s="180"/>
      <c r="L59" s="168"/>
      <c r="M59" s="159"/>
      <c r="N59" s="185" t="s">
        <v>158</v>
      </c>
      <c r="O59" s="161"/>
      <c r="P59" s="162"/>
      <c r="Q59" s="170" t="s">
        <v>128</v>
      </c>
      <c r="R59" s="164" t="s">
        <v>245</v>
      </c>
      <c r="S59" s="165"/>
      <c r="T59" s="166"/>
      <c r="U59" s="183" t="s">
        <v>62</v>
      </c>
      <c r="V59" s="186" t="s">
        <v>243</v>
      </c>
      <c r="W59" s="180"/>
    </row>
    <row r="60" s="169" customFormat="true" ht="12.95" hidden="false" customHeight="true" outlineLevel="0" collapsed="false">
      <c r="A60" s="159"/>
      <c r="B60" s="187" t="s">
        <v>246</v>
      </c>
      <c r="C60" s="161"/>
      <c r="D60" s="162"/>
      <c r="E60" s="170" t="s">
        <v>131</v>
      </c>
      <c r="F60" s="164" t="s">
        <v>153</v>
      </c>
      <c r="G60" s="171"/>
      <c r="H60" s="166"/>
      <c r="I60" s="183" t="s">
        <v>59</v>
      </c>
      <c r="J60" s="186" t="s">
        <v>247</v>
      </c>
      <c r="K60" s="180"/>
      <c r="L60" s="168"/>
      <c r="M60" s="159"/>
      <c r="N60" s="187" t="s">
        <v>248</v>
      </c>
      <c r="O60" s="161"/>
      <c r="P60" s="162"/>
      <c r="Q60" s="170" t="s">
        <v>131</v>
      </c>
      <c r="R60" s="164" t="s">
        <v>249</v>
      </c>
      <c r="S60" s="171"/>
      <c r="T60" s="166"/>
      <c r="U60" s="183" t="s">
        <v>59</v>
      </c>
      <c r="V60" s="186" t="s">
        <v>250</v>
      </c>
      <c r="W60" s="180"/>
    </row>
    <row r="61" s="169" customFormat="true" ht="12.95" hidden="false" customHeight="true" outlineLevel="0" collapsed="false">
      <c r="A61" s="188"/>
      <c r="B61" s="189"/>
      <c r="C61" s="189"/>
      <c r="D61" s="162"/>
      <c r="E61" s="163" t="s">
        <v>134</v>
      </c>
      <c r="F61" s="173" t="s">
        <v>251</v>
      </c>
      <c r="G61" s="189"/>
      <c r="H61" s="189"/>
      <c r="I61" s="190" t="s">
        <v>65</v>
      </c>
      <c r="J61" s="186" t="s">
        <v>247</v>
      </c>
      <c r="K61" s="191"/>
      <c r="L61" s="192"/>
      <c r="M61" s="188"/>
      <c r="N61" s="189"/>
      <c r="O61" s="189"/>
      <c r="P61" s="162"/>
      <c r="Q61" s="163" t="s">
        <v>134</v>
      </c>
      <c r="R61" s="173" t="s">
        <v>235</v>
      </c>
      <c r="S61" s="189"/>
      <c r="T61" s="189"/>
      <c r="U61" s="190" t="s">
        <v>65</v>
      </c>
      <c r="V61" s="186" t="s">
        <v>250</v>
      </c>
      <c r="W61" s="191"/>
    </row>
    <row r="62" customFormat="false" ht="4.5" hidden="false" customHeight="true" outlineLevel="0" collapsed="false">
      <c r="A62" s="193"/>
      <c r="B62" s="194"/>
      <c r="C62" s="195"/>
      <c r="D62" s="196"/>
      <c r="E62" s="197"/>
      <c r="F62" s="198"/>
      <c r="G62" s="197"/>
      <c r="H62" s="197"/>
      <c r="I62" s="195"/>
      <c r="J62" s="194"/>
      <c r="K62" s="199"/>
      <c r="L62" s="200"/>
      <c r="M62" s="193"/>
      <c r="N62" s="194"/>
      <c r="O62" s="195"/>
      <c r="P62" s="196"/>
      <c r="Q62" s="197"/>
      <c r="R62" s="198"/>
      <c r="S62" s="197"/>
      <c r="T62" s="197"/>
      <c r="U62" s="195"/>
      <c r="V62" s="194"/>
      <c r="W62" s="199"/>
    </row>
    <row r="63" customFormat="false" ht="13.15" hidden="false" customHeight="true" outlineLevel="0" collapsed="false">
      <c r="A63" s="201"/>
      <c r="B63" s="201" t="s">
        <v>169</v>
      </c>
      <c r="C63" s="202"/>
      <c r="D63" s="203" t="s">
        <v>170</v>
      </c>
      <c r="E63" s="203" t="s">
        <v>171</v>
      </c>
      <c r="F63" s="203" t="s">
        <v>172</v>
      </c>
      <c r="G63" s="204" t="s">
        <v>173</v>
      </c>
      <c r="H63" s="204"/>
      <c r="I63" s="202" t="s">
        <v>41</v>
      </c>
      <c r="J63" s="203" t="s">
        <v>169</v>
      </c>
      <c r="K63" s="201" t="s">
        <v>53</v>
      </c>
      <c r="L63" s="146" t="n">
        <v>150</v>
      </c>
      <c r="M63" s="201"/>
      <c r="N63" s="201" t="s">
        <v>169</v>
      </c>
      <c r="O63" s="202"/>
      <c r="P63" s="203" t="s">
        <v>170</v>
      </c>
      <c r="Q63" s="203" t="s">
        <v>171</v>
      </c>
      <c r="R63" s="203" t="s">
        <v>172</v>
      </c>
      <c r="S63" s="204" t="s">
        <v>173</v>
      </c>
      <c r="T63" s="204"/>
      <c r="U63" s="202" t="s">
        <v>41</v>
      </c>
      <c r="V63" s="203" t="s">
        <v>169</v>
      </c>
      <c r="W63" s="201" t="s">
        <v>53</v>
      </c>
    </row>
    <row r="64" customFormat="false" ht="12.75" hidden="false" customHeight="false" outlineLevel="0" collapsed="false">
      <c r="A64" s="205" t="s">
        <v>53</v>
      </c>
      <c r="B64" s="206" t="s">
        <v>174</v>
      </c>
      <c r="C64" s="207" t="s">
        <v>39</v>
      </c>
      <c r="D64" s="208" t="s">
        <v>175</v>
      </c>
      <c r="E64" s="208" t="s">
        <v>176</v>
      </c>
      <c r="F64" s="208"/>
      <c r="G64" s="204" t="s">
        <v>39</v>
      </c>
      <c r="H64" s="204" t="s">
        <v>41</v>
      </c>
      <c r="I64" s="209"/>
      <c r="J64" s="205" t="s">
        <v>174</v>
      </c>
      <c r="K64" s="205"/>
      <c r="L64" s="146" t="n">
        <v>150</v>
      </c>
      <c r="M64" s="205" t="s">
        <v>53</v>
      </c>
      <c r="N64" s="206" t="s">
        <v>174</v>
      </c>
      <c r="O64" s="207" t="s">
        <v>39</v>
      </c>
      <c r="P64" s="208" t="s">
        <v>175</v>
      </c>
      <c r="Q64" s="208" t="s">
        <v>176</v>
      </c>
      <c r="R64" s="208"/>
      <c r="S64" s="204" t="s">
        <v>39</v>
      </c>
      <c r="T64" s="204" t="s">
        <v>41</v>
      </c>
      <c r="U64" s="209"/>
      <c r="V64" s="205" t="s">
        <v>174</v>
      </c>
      <c r="W64" s="205"/>
    </row>
    <row r="65" customFormat="false" ht="16.9" hidden="false" customHeight="true" outlineLevel="0" collapsed="false">
      <c r="A65" s="210" t="n">
        <v>-1.5</v>
      </c>
      <c r="B65" s="211" t="n">
        <v>1</v>
      </c>
      <c r="C65" s="212" t="n">
        <v>1</v>
      </c>
      <c r="D65" s="213" t="s">
        <v>61</v>
      </c>
      <c r="E65" s="218" t="s">
        <v>56</v>
      </c>
      <c r="F65" s="214" t="n">
        <v>6</v>
      </c>
      <c r="G65" s="215" t="n">
        <v>-300</v>
      </c>
      <c r="H65" s="215"/>
      <c r="I65" s="212" t="n">
        <v>2</v>
      </c>
      <c r="J65" s="217" t="n">
        <v>5</v>
      </c>
      <c r="K65" s="210" t="n">
        <v>1.5</v>
      </c>
      <c r="L65" s="146"/>
      <c r="M65" s="210" t="n">
        <v>3.125</v>
      </c>
      <c r="N65" s="211" t="n">
        <v>4</v>
      </c>
      <c r="O65" s="212" t="n">
        <v>1</v>
      </c>
      <c r="P65" s="213" t="s">
        <v>69</v>
      </c>
      <c r="Q65" s="218" t="s">
        <v>62</v>
      </c>
      <c r="R65" s="214" t="n">
        <v>8</v>
      </c>
      <c r="S65" s="215" t="n">
        <v>-800</v>
      </c>
      <c r="T65" s="215"/>
      <c r="U65" s="212" t="n">
        <v>2</v>
      </c>
      <c r="V65" s="217" t="n">
        <v>2</v>
      </c>
      <c r="W65" s="210" t="n">
        <v>-3.125</v>
      </c>
    </row>
    <row r="66" customFormat="false" ht="16.9" hidden="false" customHeight="true" outlineLevel="0" collapsed="false">
      <c r="A66" s="210" t="n">
        <v>1.5</v>
      </c>
      <c r="B66" s="211" t="n">
        <v>5</v>
      </c>
      <c r="C66" s="212" t="n">
        <v>3</v>
      </c>
      <c r="D66" s="213" t="s">
        <v>68</v>
      </c>
      <c r="E66" s="218" t="s">
        <v>56</v>
      </c>
      <c r="F66" s="214" t="n">
        <v>6</v>
      </c>
      <c r="G66" s="215" t="n">
        <v>-200</v>
      </c>
      <c r="H66" s="215"/>
      <c r="I66" s="212" t="n">
        <v>4</v>
      </c>
      <c r="J66" s="217" t="n">
        <v>1</v>
      </c>
      <c r="K66" s="210" t="n">
        <v>-1.5</v>
      </c>
      <c r="L66" s="146"/>
      <c r="M66" s="210" t="n">
        <v>-3.75</v>
      </c>
      <c r="N66" s="211" t="n">
        <v>1</v>
      </c>
      <c r="O66" s="212" t="n">
        <v>3</v>
      </c>
      <c r="P66" s="213" t="s">
        <v>70</v>
      </c>
      <c r="Q66" s="218" t="s">
        <v>62</v>
      </c>
      <c r="R66" s="214" t="n">
        <v>8</v>
      </c>
      <c r="S66" s="215" t="n">
        <v>-1100</v>
      </c>
      <c r="T66" s="215"/>
      <c r="U66" s="212" t="n">
        <v>4</v>
      </c>
      <c r="V66" s="217" t="n">
        <v>5</v>
      </c>
      <c r="W66" s="210" t="n">
        <v>3.75</v>
      </c>
    </row>
    <row r="67" customFormat="false" ht="16.9" hidden="false" customHeight="true" outlineLevel="0" collapsed="false">
      <c r="A67" s="210" t="n">
        <v>-1.5</v>
      </c>
      <c r="B67" s="211" t="n">
        <v>1</v>
      </c>
      <c r="C67" s="212" t="n">
        <v>5</v>
      </c>
      <c r="D67" s="220" t="s">
        <v>68</v>
      </c>
      <c r="E67" s="218" t="s">
        <v>56</v>
      </c>
      <c r="F67" s="214" t="n">
        <v>5</v>
      </c>
      <c r="G67" s="215" t="n">
        <v>-300</v>
      </c>
      <c r="H67" s="215"/>
      <c r="I67" s="212" t="n">
        <v>6</v>
      </c>
      <c r="J67" s="222" t="n">
        <v>5</v>
      </c>
      <c r="K67" s="223" t="n">
        <v>1.5</v>
      </c>
      <c r="L67" s="224"/>
      <c r="M67" s="210" t="n">
        <v>5.625</v>
      </c>
      <c r="N67" s="211" t="n">
        <v>6</v>
      </c>
      <c r="O67" s="212" t="n">
        <v>5</v>
      </c>
      <c r="P67" s="220" t="s">
        <v>67</v>
      </c>
      <c r="Q67" s="218" t="s">
        <v>59</v>
      </c>
      <c r="R67" s="214" t="n">
        <v>12</v>
      </c>
      <c r="S67" s="215" t="n">
        <v>-680</v>
      </c>
      <c r="T67" s="215"/>
      <c r="U67" s="212" t="n">
        <v>6</v>
      </c>
      <c r="V67" s="222" t="n">
        <v>0</v>
      </c>
      <c r="W67" s="223" t="n">
        <v>-5.625</v>
      </c>
    </row>
    <row r="68" customFormat="false" ht="16.9" hidden="false" customHeight="true" outlineLevel="0" collapsed="false">
      <c r="A68" s="210" t="n">
        <v>1.5</v>
      </c>
      <c r="B68" s="211" t="n">
        <v>5</v>
      </c>
      <c r="C68" s="212" t="n">
        <v>7</v>
      </c>
      <c r="D68" s="220" t="s">
        <v>112</v>
      </c>
      <c r="E68" s="225" t="s">
        <v>56</v>
      </c>
      <c r="F68" s="214" t="n">
        <v>6</v>
      </c>
      <c r="G68" s="215" t="n">
        <v>-200</v>
      </c>
      <c r="H68" s="215"/>
      <c r="I68" s="212" t="n">
        <v>8</v>
      </c>
      <c r="J68" s="217" t="n">
        <v>1</v>
      </c>
      <c r="K68" s="210" t="n">
        <v>-1.5</v>
      </c>
      <c r="L68" s="146"/>
      <c r="M68" s="210" t="n">
        <v>-3.75</v>
      </c>
      <c r="N68" s="211" t="n">
        <v>1</v>
      </c>
      <c r="O68" s="212" t="n">
        <v>7</v>
      </c>
      <c r="P68" s="220" t="s">
        <v>70</v>
      </c>
      <c r="Q68" s="225" t="s">
        <v>62</v>
      </c>
      <c r="R68" s="214" t="n">
        <v>8</v>
      </c>
      <c r="S68" s="215" t="n">
        <v>-1100</v>
      </c>
      <c r="T68" s="215"/>
      <c r="U68" s="212" t="n">
        <v>8</v>
      </c>
      <c r="V68" s="217" t="n">
        <v>5</v>
      </c>
      <c r="W68" s="210" t="n">
        <v>3.75</v>
      </c>
    </row>
    <row r="69" s="169" customFormat="true" ht="30" hidden="false" customHeight="true" outlineLevel="0" collapsed="false">
      <c r="A69" s="135"/>
      <c r="B69" s="135"/>
      <c r="C69" s="136"/>
      <c r="D69" s="135"/>
      <c r="E69" s="135"/>
      <c r="F69" s="135"/>
      <c r="G69" s="135"/>
      <c r="H69" s="135"/>
      <c r="I69" s="136"/>
      <c r="J69" s="135"/>
      <c r="K69" s="135"/>
      <c r="L69" s="137"/>
      <c r="M69" s="135"/>
      <c r="N69" s="135"/>
      <c r="O69" s="136"/>
      <c r="P69" s="135"/>
      <c r="Q69" s="135"/>
      <c r="R69" s="135"/>
      <c r="S69" s="135"/>
      <c r="T69" s="135"/>
      <c r="U69" s="136"/>
      <c r="V69" s="135"/>
      <c r="W69" s="135"/>
    </row>
    <row r="70" s="169" customFormat="true" ht="15" hidden="false" customHeight="false" outlineLevel="0" collapsed="false">
      <c r="A70" s="138"/>
      <c r="B70" s="139" t="s">
        <v>117</v>
      </c>
      <c r="C70" s="140"/>
      <c r="D70" s="139"/>
      <c r="E70" s="141" t="s">
        <v>252</v>
      </c>
      <c r="F70" s="142"/>
      <c r="G70" s="143" t="s">
        <v>119</v>
      </c>
      <c r="H70" s="143"/>
      <c r="I70" s="144" t="s">
        <v>178</v>
      </c>
      <c r="J70" s="144"/>
      <c r="K70" s="145"/>
      <c r="L70" s="146" t="n">
        <v>150</v>
      </c>
      <c r="M70" s="138"/>
      <c r="N70" s="139" t="s">
        <v>117</v>
      </c>
      <c r="O70" s="140"/>
      <c r="P70" s="139"/>
      <c r="Q70" s="141" t="s">
        <v>253</v>
      </c>
      <c r="R70" s="142"/>
      <c r="S70" s="143" t="s">
        <v>119</v>
      </c>
      <c r="T70" s="143"/>
      <c r="U70" s="144" t="s">
        <v>180</v>
      </c>
      <c r="V70" s="144"/>
      <c r="W70" s="145"/>
    </row>
    <row r="71" s="169" customFormat="true" ht="12.75" hidden="false" customHeight="false" outlineLevel="0" collapsed="false">
      <c r="A71" s="147"/>
      <c r="B71" s="147"/>
      <c r="C71" s="148"/>
      <c r="D71" s="149"/>
      <c r="E71" s="149"/>
      <c r="F71" s="149"/>
      <c r="G71" s="150" t="s">
        <v>123</v>
      </c>
      <c r="H71" s="150"/>
      <c r="I71" s="144" t="s">
        <v>66</v>
      </c>
      <c r="J71" s="144"/>
      <c r="K71" s="145"/>
      <c r="L71" s="146" t="n">
        <v>150</v>
      </c>
      <c r="M71" s="147"/>
      <c r="N71" s="147"/>
      <c r="O71" s="148"/>
      <c r="P71" s="149"/>
      <c r="Q71" s="149"/>
      <c r="R71" s="149"/>
      <c r="S71" s="150" t="s">
        <v>123</v>
      </c>
      <c r="T71" s="150"/>
      <c r="U71" s="144" t="s">
        <v>55</v>
      </c>
      <c r="V71" s="144"/>
      <c r="W71" s="145"/>
    </row>
    <row r="72" s="169" customFormat="true" ht="4.5" hidden="false" customHeight="true" outlineLevel="0" collapsed="false">
      <c r="A72" s="151"/>
      <c r="B72" s="152"/>
      <c r="C72" s="153"/>
      <c r="D72" s="154"/>
      <c r="E72" s="155"/>
      <c r="F72" s="156"/>
      <c r="G72" s="155"/>
      <c r="H72" s="155"/>
      <c r="I72" s="153"/>
      <c r="J72" s="152"/>
      <c r="K72" s="157"/>
      <c r="L72" s="158"/>
      <c r="M72" s="151"/>
      <c r="N72" s="152"/>
      <c r="O72" s="153"/>
      <c r="P72" s="154"/>
      <c r="Q72" s="155"/>
      <c r="R72" s="156"/>
      <c r="S72" s="155"/>
      <c r="T72" s="155"/>
      <c r="U72" s="153"/>
      <c r="V72" s="152"/>
      <c r="W72" s="157"/>
    </row>
    <row r="73" s="169" customFormat="true" ht="12.95" hidden="false" customHeight="true" outlineLevel="0" collapsed="false">
      <c r="A73" s="159"/>
      <c r="B73" s="160"/>
      <c r="C73" s="161"/>
      <c r="D73" s="162"/>
      <c r="E73" s="163" t="s">
        <v>125</v>
      </c>
      <c r="F73" s="164" t="s">
        <v>254</v>
      </c>
      <c r="G73" s="165"/>
      <c r="H73" s="166"/>
      <c r="I73" s="166"/>
      <c r="J73" s="160"/>
      <c r="K73" s="167"/>
      <c r="L73" s="168"/>
      <c r="M73" s="159"/>
      <c r="N73" s="160"/>
      <c r="O73" s="161"/>
      <c r="P73" s="162"/>
      <c r="Q73" s="163" t="s">
        <v>125</v>
      </c>
      <c r="R73" s="164" t="s">
        <v>255</v>
      </c>
      <c r="S73" s="165"/>
      <c r="T73" s="166"/>
      <c r="U73" s="166"/>
      <c r="V73" s="160"/>
      <c r="W73" s="167"/>
    </row>
    <row r="74" s="169" customFormat="true" ht="12.95" hidden="false" customHeight="true" outlineLevel="0" collapsed="false">
      <c r="A74" s="159"/>
      <c r="B74" s="160"/>
      <c r="C74" s="161"/>
      <c r="D74" s="162"/>
      <c r="E74" s="170" t="s">
        <v>128</v>
      </c>
      <c r="F74" s="164" t="s">
        <v>144</v>
      </c>
      <c r="G74" s="171"/>
      <c r="H74" s="166"/>
      <c r="I74" s="166"/>
      <c r="J74" s="160"/>
      <c r="K74" s="167"/>
      <c r="L74" s="168"/>
      <c r="M74" s="159"/>
      <c r="N74" s="160"/>
      <c r="O74" s="161"/>
      <c r="P74" s="162"/>
      <c r="Q74" s="170" t="s">
        <v>128</v>
      </c>
      <c r="R74" s="164" t="s">
        <v>256</v>
      </c>
      <c r="S74" s="171"/>
      <c r="T74" s="166"/>
      <c r="U74" s="166"/>
      <c r="V74" s="160"/>
      <c r="W74" s="167"/>
    </row>
    <row r="75" s="169" customFormat="true" ht="12.95" hidden="false" customHeight="true" outlineLevel="0" collapsed="false">
      <c r="A75" s="159"/>
      <c r="B75" s="160"/>
      <c r="C75" s="161"/>
      <c r="D75" s="162"/>
      <c r="E75" s="170" t="s">
        <v>131</v>
      </c>
      <c r="F75" s="164" t="s">
        <v>141</v>
      </c>
      <c r="G75" s="165"/>
      <c r="H75" s="166"/>
      <c r="I75" s="166"/>
      <c r="J75" s="160"/>
      <c r="K75" s="167"/>
      <c r="L75" s="168"/>
      <c r="M75" s="159"/>
      <c r="N75" s="160"/>
      <c r="O75" s="161"/>
      <c r="P75" s="162"/>
      <c r="Q75" s="170" t="s">
        <v>131</v>
      </c>
      <c r="R75" s="164" t="s">
        <v>257</v>
      </c>
      <c r="S75" s="165"/>
      <c r="T75" s="166"/>
      <c r="U75" s="166"/>
      <c r="V75" s="160"/>
      <c r="W75" s="167"/>
    </row>
    <row r="76" s="169" customFormat="true" ht="12.95" hidden="false" customHeight="true" outlineLevel="0" collapsed="false">
      <c r="A76" s="159"/>
      <c r="B76" s="160"/>
      <c r="C76" s="161"/>
      <c r="D76" s="162"/>
      <c r="E76" s="163" t="s">
        <v>134</v>
      </c>
      <c r="F76" s="164" t="s">
        <v>258</v>
      </c>
      <c r="G76" s="165"/>
      <c r="H76" s="166"/>
      <c r="I76" s="166"/>
      <c r="J76" s="160"/>
      <c r="K76" s="167"/>
      <c r="L76" s="168"/>
      <c r="M76" s="159"/>
      <c r="N76" s="160"/>
      <c r="O76" s="161"/>
      <c r="P76" s="162"/>
      <c r="Q76" s="163" t="s">
        <v>134</v>
      </c>
      <c r="R76" s="164" t="s">
        <v>259</v>
      </c>
      <c r="S76" s="165"/>
      <c r="T76" s="166"/>
      <c r="U76" s="166"/>
      <c r="V76" s="160"/>
      <c r="W76" s="167"/>
    </row>
    <row r="77" s="169" customFormat="true" ht="12.95" hidden="false" customHeight="true" outlineLevel="0" collapsed="false">
      <c r="A77" s="172" t="s">
        <v>125</v>
      </c>
      <c r="B77" s="173" t="s">
        <v>260</v>
      </c>
      <c r="C77" s="161"/>
      <c r="D77" s="162"/>
      <c r="E77" s="174"/>
      <c r="F77" s="165"/>
      <c r="G77" s="163" t="s">
        <v>125</v>
      </c>
      <c r="H77" s="175" t="s">
        <v>261</v>
      </c>
      <c r="I77" s="165"/>
      <c r="J77" s="171"/>
      <c r="K77" s="167"/>
      <c r="L77" s="168"/>
      <c r="M77" s="172" t="s">
        <v>125</v>
      </c>
      <c r="N77" s="173" t="s">
        <v>262</v>
      </c>
      <c r="O77" s="161"/>
      <c r="P77" s="162"/>
      <c r="Q77" s="174"/>
      <c r="R77" s="165"/>
      <c r="S77" s="163" t="s">
        <v>125</v>
      </c>
      <c r="T77" s="175" t="s">
        <v>263</v>
      </c>
      <c r="U77" s="165"/>
      <c r="V77" s="171"/>
      <c r="W77" s="167"/>
    </row>
    <row r="78" s="169" customFormat="true" ht="12.95" hidden="false" customHeight="true" outlineLevel="0" collapsed="false">
      <c r="A78" s="176" t="s">
        <v>128</v>
      </c>
      <c r="B78" s="173" t="s">
        <v>264</v>
      </c>
      <c r="C78" s="177"/>
      <c r="D78" s="162"/>
      <c r="E78" s="174"/>
      <c r="F78" s="166"/>
      <c r="G78" s="170" t="s">
        <v>128</v>
      </c>
      <c r="H78" s="175" t="s">
        <v>265</v>
      </c>
      <c r="I78" s="165"/>
      <c r="J78" s="171"/>
      <c r="K78" s="167"/>
      <c r="L78" s="168"/>
      <c r="M78" s="176" t="s">
        <v>128</v>
      </c>
      <c r="N78" s="173" t="s">
        <v>266</v>
      </c>
      <c r="O78" s="177"/>
      <c r="P78" s="162"/>
      <c r="Q78" s="174"/>
      <c r="R78" s="166"/>
      <c r="S78" s="170" t="s">
        <v>128</v>
      </c>
      <c r="T78" s="175" t="s">
        <v>267</v>
      </c>
      <c r="U78" s="165"/>
      <c r="V78" s="171"/>
      <c r="W78" s="167"/>
    </row>
    <row r="79" s="169" customFormat="true" ht="12.95" hidden="false" customHeight="true" outlineLevel="0" collapsed="false">
      <c r="A79" s="176" t="s">
        <v>131</v>
      </c>
      <c r="B79" s="173" t="s">
        <v>268</v>
      </c>
      <c r="C79" s="161"/>
      <c r="D79" s="162"/>
      <c r="E79" s="174"/>
      <c r="F79" s="166"/>
      <c r="G79" s="170" t="s">
        <v>131</v>
      </c>
      <c r="H79" s="175" t="s">
        <v>269</v>
      </c>
      <c r="I79" s="165"/>
      <c r="J79" s="165"/>
      <c r="K79" s="167"/>
      <c r="L79" s="168"/>
      <c r="M79" s="176" t="s">
        <v>131</v>
      </c>
      <c r="N79" s="173" t="s">
        <v>270</v>
      </c>
      <c r="O79" s="161"/>
      <c r="P79" s="162"/>
      <c r="Q79" s="174"/>
      <c r="R79" s="166"/>
      <c r="S79" s="170" t="s">
        <v>131</v>
      </c>
      <c r="T79" s="175" t="s">
        <v>271</v>
      </c>
      <c r="U79" s="165"/>
      <c r="V79" s="165"/>
      <c r="W79" s="167"/>
    </row>
    <row r="80" s="169" customFormat="true" ht="12.95" hidden="false" customHeight="true" outlineLevel="0" collapsed="false">
      <c r="A80" s="172" t="s">
        <v>134</v>
      </c>
      <c r="B80" s="173" t="s">
        <v>272</v>
      </c>
      <c r="C80" s="177"/>
      <c r="D80" s="162"/>
      <c r="E80" s="174"/>
      <c r="F80" s="165"/>
      <c r="G80" s="163" t="s">
        <v>134</v>
      </c>
      <c r="H80" s="175" t="s">
        <v>202</v>
      </c>
      <c r="I80" s="178"/>
      <c r="J80" s="179" t="s">
        <v>151</v>
      </c>
      <c r="K80" s="180"/>
      <c r="L80" s="168"/>
      <c r="M80" s="172" t="s">
        <v>134</v>
      </c>
      <c r="N80" s="173" t="s">
        <v>273</v>
      </c>
      <c r="O80" s="177"/>
      <c r="P80" s="162"/>
      <c r="Q80" s="174"/>
      <c r="R80" s="165"/>
      <c r="S80" s="163" t="s">
        <v>134</v>
      </c>
      <c r="T80" s="175" t="s">
        <v>274</v>
      </c>
      <c r="U80" s="178"/>
      <c r="V80" s="179" t="s">
        <v>151</v>
      </c>
      <c r="W80" s="180"/>
    </row>
    <row r="81" s="169" customFormat="true" ht="12.95" hidden="false" customHeight="true" outlineLevel="0" collapsed="false">
      <c r="A81" s="181"/>
      <c r="B81" s="177"/>
      <c r="C81" s="163"/>
      <c r="D81" s="162"/>
      <c r="E81" s="163" t="s">
        <v>125</v>
      </c>
      <c r="F81" s="164" t="s">
        <v>275</v>
      </c>
      <c r="G81" s="165"/>
      <c r="H81" s="182"/>
      <c r="I81" s="183" t="s">
        <v>56</v>
      </c>
      <c r="J81" s="184" t="s">
        <v>276</v>
      </c>
      <c r="K81" s="180"/>
      <c r="L81" s="168"/>
      <c r="M81" s="181"/>
      <c r="N81" s="177"/>
      <c r="O81" s="163"/>
      <c r="P81" s="162"/>
      <c r="Q81" s="163" t="s">
        <v>125</v>
      </c>
      <c r="R81" s="164" t="s">
        <v>185</v>
      </c>
      <c r="S81" s="165"/>
      <c r="T81" s="182"/>
      <c r="U81" s="183" t="s">
        <v>56</v>
      </c>
      <c r="V81" s="226" t="s">
        <v>277</v>
      </c>
      <c r="W81" s="180"/>
    </row>
    <row r="82" s="169" customFormat="true" ht="12.95" hidden="false" customHeight="true" outlineLevel="0" collapsed="false">
      <c r="A82" s="159"/>
      <c r="B82" s="185" t="s">
        <v>158</v>
      </c>
      <c r="C82" s="161"/>
      <c r="D82" s="162"/>
      <c r="E82" s="170" t="s">
        <v>128</v>
      </c>
      <c r="F82" s="164" t="s">
        <v>278</v>
      </c>
      <c r="G82" s="165"/>
      <c r="H82" s="166"/>
      <c r="I82" s="183" t="s">
        <v>62</v>
      </c>
      <c r="J82" s="186" t="s">
        <v>279</v>
      </c>
      <c r="K82" s="180"/>
      <c r="L82" s="168"/>
      <c r="M82" s="159"/>
      <c r="N82" s="185" t="s">
        <v>158</v>
      </c>
      <c r="O82" s="161"/>
      <c r="P82" s="162"/>
      <c r="Q82" s="170" t="s">
        <v>128</v>
      </c>
      <c r="R82" s="164" t="s">
        <v>280</v>
      </c>
      <c r="S82" s="165"/>
      <c r="T82" s="166"/>
      <c r="U82" s="183" t="s">
        <v>62</v>
      </c>
      <c r="V82" s="227" t="s">
        <v>277</v>
      </c>
      <c r="W82" s="180"/>
    </row>
    <row r="83" s="169" customFormat="true" ht="12.95" hidden="false" customHeight="true" outlineLevel="0" collapsed="false">
      <c r="A83" s="159"/>
      <c r="B83" s="187" t="s">
        <v>281</v>
      </c>
      <c r="C83" s="161"/>
      <c r="D83" s="162"/>
      <c r="E83" s="170" t="s">
        <v>131</v>
      </c>
      <c r="F83" s="164" t="s">
        <v>282</v>
      </c>
      <c r="G83" s="171"/>
      <c r="H83" s="166"/>
      <c r="I83" s="183" t="s">
        <v>59</v>
      </c>
      <c r="J83" s="186" t="s">
        <v>283</v>
      </c>
      <c r="K83" s="180"/>
      <c r="L83" s="168"/>
      <c r="M83" s="159"/>
      <c r="N83" s="187" t="s">
        <v>284</v>
      </c>
      <c r="O83" s="161"/>
      <c r="P83" s="162"/>
      <c r="Q83" s="170" t="s">
        <v>131</v>
      </c>
      <c r="R83" s="164" t="s">
        <v>285</v>
      </c>
      <c r="S83" s="171"/>
      <c r="T83" s="166"/>
      <c r="U83" s="183" t="s">
        <v>59</v>
      </c>
      <c r="V83" s="186" t="s">
        <v>286</v>
      </c>
      <c r="W83" s="180"/>
    </row>
    <row r="84" s="169" customFormat="true" ht="12.95" hidden="false" customHeight="true" outlineLevel="0" collapsed="false">
      <c r="A84" s="188"/>
      <c r="B84" s="189"/>
      <c r="C84" s="189"/>
      <c r="D84" s="162"/>
      <c r="E84" s="163" t="s">
        <v>134</v>
      </c>
      <c r="F84" s="173" t="s">
        <v>287</v>
      </c>
      <c r="G84" s="189"/>
      <c r="H84" s="189"/>
      <c r="I84" s="190" t="s">
        <v>65</v>
      </c>
      <c r="J84" s="186" t="s">
        <v>288</v>
      </c>
      <c r="K84" s="191"/>
      <c r="L84" s="192"/>
      <c r="M84" s="188"/>
      <c r="N84" s="189"/>
      <c r="O84" s="189"/>
      <c r="P84" s="162"/>
      <c r="Q84" s="163" t="s">
        <v>134</v>
      </c>
      <c r="R84" s="173" t="s">
        <v>289</v>
      </c>
      <c r="S84" s="189"/>
      <c r="T84" s="189"/>
      <c r="U84" s="190" t="s">
        <v>65</v>
      </c>
      <c r="V84" s="186" t="s">
        <v>286</v>
      </c>
      <c r="W84" s="191"/>
    </row>
    <row r="85" customFormat="false" ht="4.5" hidden="false" customHeight="true" outlineLevel="0" collapsed="false">
      <c r="A85" s="193"/>
      <c r="B85" s="194"/>
      <c r="C85" s="195"/>
      <c r="D85" s="196"/>
      <c r="E85" s="197"/>
      <c r="F85" s="198"/>
      <c r="G85" s="197"/>
      <c r="H85" s="197"/>
      <c r="I85" s="195"/>
      <c r="J85" s="194"/>
      <c r="K85" s="199"/>
      <c r="L85" s="200"/>
      <c r="M85" s="193"/>
      <c r="N85" s="194"/>
      <c r="O85" s="195"/>
      <c r="P85" s="196"/>
      <c r="Q85" s="197"/>
      <c r="R85" s="198"/>
      <c r="S85" s="197"/>
      <c r="T85" s="197"/>
      <c r="U85" s="195"/>
      <c r="V85" s="194"/>
      <c r="W85" s="199"/>
    </row>
    <row r="86" customFormat="false" ht="13.15" hidden="false" customHeight="true" outlineLevel="0" collapsed="false">
      <c r="A86" s="201"/>
      <c r="B86" s="201" t="s">
        <v>169</v>
      </c>
      <c r="C86" s="202"/>
      <c r="D86" s="203" t="s">
        <v>170</v>
      </c>
      <c r="E86" s="203" t="s">
        <v>171</v>
      </c>
      <c r="F86" s="203" t="s">
        <v>172</v>
      </c>
      <c r="G86" s="204" t="s">
        <v>173</v>
      </c>
      <c r="H86" s="204"/>
      <c r="I86" s="202" t="s">
        <v>41</v>
      </c>
      <c r="J86" s="203" t="s">
        <v>169</v>
      </c>
      <c r="K86" s="201" t="s">
        <v>53</v>
      </c>
      <c r="L86" s="146" t="n">
        <v>150</v>
      </c>
      <c r="M86" s="201"/>
      <c r="N86" s="201" t="s">
        <v>169</v>
      </c>
      <c r="O86" s="202"/>
      <c r="P86" s="203" t="s">
        <v>170</v>
      </c>
      <c r="Q86" s="203" t="s">
        <v>171</v>
      </c>
      <c r="R86" s="203" t="s">
        <v>172</v>
      </c>
      <c r="S86" s="204" t="s">
        <v>173</v>
      </c>
      <c r="T86" s="204"/>
      <c r="U86" s="202" t="s">
        <v>41</v>
      </c>
      <c r="V86" s="203" t="s">
        <v>169</v>
      </c>
      <c r="W86" s="201" t="s">
        <v>53</v>
      </c>
    </row>
    <row r="87" customFormat="false" ht="12.75" hidden="false" customHeight="false" outlineLevel="0" collapsed="false">
      <c r="A87" s="205" t="s">
        <v>53</v>
      </c>
      <c r="B87" s="206" t="s">
        <v>174</v>
      </c>
      <c r="C87" s="207" t="s">
        <v>39</v>
      </c>
      <c r="D87" s="208" t="s">
        <v>175</v>
      </c>
      <c r="E87" s="208" t="s">
        <v>176</v>
      </c>
      <c r="F87" s="208"/>
      <c r="G87" s="204" t="s">
        <v>39</v>
      </c>
      <c r="H87" s="204" t="s">
        <v>41</v>
      </c>
      <c r="I87" s="209"/>
      <c r="J87" s="205" t="s">
        <v>174</v>
      </c>
      <c r="K87" s="205"/>
      <c r="L87" s="146" t="n">
        <v>150</v>
      </c>
      <c r="M87" s="205" t="s">
        <v>53</v>
      </c>
      <c r="N87" s="206" t="s">
        <v>174</v>
      </c>
      <c r="O87" s="207" t="s">
        <v>39</v>
      </c>
      <c r="P87" s="208" t="s">
        <v>175</v>
      </c>
      <c r="Q87" s="208" t="s">
        <v>176</v>
      </c>
      <c r="R87" s="208"/>
      <c r="S87" s="204" t="s">
        <v>39</v>
      </c>
      <c r="T87" s="204" t="s">
        <v>41</v>
      </c>
      <c r="U87" s="209"/>
      <c r="V87" s="205" t="s">
        <v>174</v>
      </c>
      <c r="W87" s="205"/>
    </row>
    <row r="88" customFormat="false" ht="17.1" hidden="false" customHeight="true" outlineLevel="0" collapsed="false">
      <c r="A88" s="210" t="n">
        <v>-4.125</v>
      </c>
      <c r="B88" s="211" t="n">
        <v>0</v>
      </c>
      <c r="C88" s="212" t="n">
        <v>1</v>
      </c>
      <c r="D88" s="213" t="s">
        <v>71</v>
      </c>
      <c r="E88" s="218" t="s">
        <v>65</v>
      </c>
      <c r="F88" s="214" t="n">
        <v>8</v>
      </c>
      <c r="G88" s="215" t="n">
        <v>-120</v>
      </c>
      <c r="H88" s="215"/>
      <c r="I88" s="212" t="n">
        <v>2</v>
      </c>
      <c r="J88" s="217" t="n">
        <v>6</v>
      </c>
      <c r="K88" s="210" t="n">
        <v>4.125</v>
      </c>
      <c r="L88" s="146"/>
      <c r="M88" s="210" t="n">
        <v>6.25</v>
      </c>
      <c r="N88" s="211" t="n">
        <v>6</v>
      </c>
      <c r="O88" s="212" t="n">
        <v>1</v>
      </c>
      <c r="P88" s="213" t="s">
        <v>72</v>
      </c>
      <c r="Q88" s="218" t="s">
        <v>62</v>
      </c>
      <c r="R88" s="214" t="n">
        <v>11</v>
      </c>
      <c r="S88" s="215" t="n">
        <v>400</v>
      </c>
      <c r="T88" s="215"/>
      <c r="U88" s="212" t="n">
        <v>2</v>
      </c>
      <c r="V88" s="217" t="n">
        <v>0</v>
      </c>
      <c r="W88" s="210" t="n">
        <v>-6.25</v>
      </c>
    </row>
    <row r="89" customFormat="false" ht="17.1" hidden="false" customHeight="true" outlineLevel="0" collapsed="false">
      <c r="A89" s="210" t="n">
        <v>3.25</v>
      </c>
      <c r="B89" s="211" t="n">
        <v>4</v>
      </c>
      <c r="C89" s="212" t="n">
        <v>3</v>
      </c>
      <c r="D89" s="213" t="s">
        <v>67</v>
      </c>
      <c r="E89" s="218" t="s">
        <v>59</v>
      </c>
      <c r="F89" s="214" t="n">
        <v>8</v>
      </c>
      <c r="G89" s="215" t="n">
        <v>200</v>
      </c>
      <c r="H89" s="215"/>
      <c r="I89" s="212" t="n">
        <v>4</v>
      </c>
      <c r="J89" s="217" t="n">
        <v>2</v>
      </c>
      <c r="K89" s="210" t="n">
        <v>-3.25</v>
      </c>
      <c r="L89" s="146"/>
      <c r="M89" s="210" t="n">
        <v>-5.875</v>
      </c>
      <c r="N89" s="211" t="n">
        <v>0</v>
      </c>
      <c r="O89" s="212" t="n">
        <v>3</v>
      </c>
      <c r="P89" s="213" t="s">
        <v>73</v>
      </c>
      <c r="Q89" s="218" t="s">
        <v>62</v>
      </c>
      <c r="R89" s="214" t="n">
        <v>9</v>
      </c>
      <c r="S89" s="215" t="n">
        <v>-100</v>
      </c>
      <c r="T89" s="215"/>
      <c r="U89" s="212" t="n">
        <v>4</v>
      </c>
      <c r="V89" s="217" t="n">
        <v>6</v>
      </c>
      <c r="W89" s="210" t="n">
        <v>5.875</v>
      </c>
    </row>
    <row r="90" customFormat="false" ht="17.1" hidden="false" customHeight="true" outlineLevel="0" collapsed="false">
      <c r="A90" s="210" t="n">
        <v>5.625</v>
      </c>
      <c r="B90" s="211" t="n">
        <v>6</v>
      </c>
      <c r="C90" s="212" t="n">
        <v>5</v>
      </c>
      <c r="D90" s="220" t="s">
        <v>67</v>
      </c>
      <c r="E90" s="218" t="s">
        <v>59</v>
      </c>
      <c r="F90" s="214" t="n">
        <v>7</v>
      </c>
      <c r="G90" s="215" t="n">
        <v>300</v>
      </c>
      <c r="H90" s="215"/>
      <c r="I90" s="212" t="n">
        <v>6</v>
      </c>
      <c r="J90" s="222" t="n">
        <v>0</v>
      </c>
      <c r="K90" s="223" t="n">
        <v>-5.625</v>
      </c>
      <c r="L90" s="224"/>
      <c r="M90" s="210" t="n">
        <v>0.375</v>
      </c>
      <c r="N90" s="211" t="n">
        <v>4</v>
      </c>
      <c r="O90" s="212" t="n">
        <v>5</v>
      </c>
      <c r="P90" s="220" t="s">
        <v>58</v>
      </c>
      <c r="Q90" s="218" t="s">
        <v>59</v>
      </c>
      <c r="R90" s="214" t="n">
        <v>7</v>
      </c>
      <c r="S90" s="215" t="n">
        <v>150</v>
      </c>
      <c r="T90" s="215"/>
      <c r="U90" s="212" t="n">
        <v>6</v>
      </c>
      <c r="V90" s="222" t="n">
        <v>2</v>
      </c>
      <c r="W90" s="223" t="n">
        <v>-0.375</v>
      </c>
    </row>
    <row r="91" customFormat="false" ht="17.1" hidden="false" customHeight="true" outlineLevel="0" collapsed="false">
      <c r="A91" s="210" t="n">
        <v>-3.75</v>
      </c>
      <c r="B91" s="211" t="n">
        <v>2</v>
      </c>
      <c r="C91" s="212" t="n">
        <v>7</v>
      </c>
      <c r="D91" s="220" t="s">
        <v>75</v>
      </c>
      <c r="E91" s="225" t="s">
        <v>65</v>
      </c>
      <c r="F91" s="214" t="n">
        <v>8</v>
      </c>
      <c r="G91" s="215" t="n">
        <v>-110</v>
      </c>
      <c r="H91" s="215"/>
      <c r="I91" s="212" t="n">
        <v>8</v>
      </c>
      <c r="J91" s="217" t="n">
        <v>4</v>
      </c>
      <c r="K91" s="210" t="n">
        <v>3.75</v>
      </c>
      <c r="L91" s="146"/>
      <c r="M91" s="210" t="n">
        <v>-0.5</v>
      </c>
      <c r="N91" s="211" t="n">
        <v>2</v>
      </c>
      <c r="O91" s="212" t="n">
        <v>7</v>
      </c>
      <c r="P91" s="220" t="s">
        <v>78</v>
      </c>
      <c r="Q91" s="225" t="s">
        <v>62</v>
      </c>
      <c r="R91" s="214" t="n">
        <v>10</v>
      </c>
      <c r="S91" s="215" t="n">
        <v>130</v>
      </c>
      <c r="T91" s="215"/>
      <c r="U91" s="212" t="n">
        <v>8</v>
      </c>
      <c r="V91" s="217" t="n">
        <v>4</v>
      </c>
      <c r="W91" s="210" t="n">
        <v>0.5</v>
      </c>
    </row>
    <row r="92" s="169" customFormat="true" ht="9.95" hidden="false" customHeight="true" outlineLevel="0" collapsed="false">
      <c r="A92" s="135"/>
      <c r="B92" s="135"/>
      <c r="C92" s="136"/>
      <c r="D92" s="135"/>
      <c r="E92" s="135"/>
      <c r="F92" s="135"/>
      <c r="G92" s="135"/>
      <c r="H92" s="135"/>
      <c r="I92" s="136"/>
      <c r="J92" s="135"/>
      <c r="K92" s="135"/>
      <c r="L92" s="137"/>
      <c r="M92" s="135"/>
      <c r="N92" s="135"/>
      <c r="O92" s="136"/>
      <c r="P92" s="135"/>
      <c r="Q92" s="135"/>
      <c r="R92" s="135"/>
      <c r="S92" s="135"/>
      <c r="T92" s="135"/>
      <c r="U92" s="136"/>
      <c r="V92" s="135"/>
      <c r="W92" s="135"/>
    </row>
    <row r="93" s="169" customFormat="true" ht="15" hidden="false" customHeight="false" outlineLevel="0" collapsed="false">
      <c r="A93" s="138"/>
      <c r="B93" s="139" t="s">
        <v>117</v>
      </c>
      <c r="C93" s="140"/>
      <c r="D93" s="139"/>
      <c r="E93" s="141" t="s">
        <v>290</v>
      </c>
      <c r="F93" s="142"/>
      <c r="G93" s="143" t="s">
        <v>119</v>
      </c>
      <c r="H93" s="143"/>
      <c r="I93" s="144" t="s">
        <v>120</v>
      </c>
      <c r="J93" s="144"/>
      <c r="K93" s="145"/>
      <c r="L93" s="146" t="n">
        <v>150</v>
      </c>
      <c r="M93" s="138"/>
      <c r="N93" s="139" t="s">
        <v>117</v>
      </c>
      <c r="O93" s="140"/>
      <c r="P93" s="139"/>
      <c r="Q93" s="141" t="s">
        <v>291</v>
      </c>
      <c r="R93" s="142"/>
      <c r="S93" s="143" t="s">
        <v>119</v>
      </c>
      <c r="T93" s="143"/>
      <c r="U93" s="144" t="s">
        <v>122</v>
      </c>
      <c r="V93" s="144"/>
      <c r="W93" s="145"/>
    </row>
    <row r="94" s="169" customFormat="true" ht="12.75" hidden="false" customHeight="false" outlineLevel="0" collapsed="false">
      <c r="A94" s="147"/>
      <c r="B94" s="147"/>
      <c r="C94" s="148"/>
      <c r="D94" s="149"/>
      <c r="E94" s="149"/>
      <c r="F94" s="149"/>
      <c r="G94" s="150" t="s">
        <v>123</v>
      </c>
      <c r="H94" s="150"/>
      <c r="I94" s="144" t="s">
        <v>181</v>
      </c>
      <c r="J94" s="144"/>
      <c r="K94" s="145"/>
      <c r="L94" s="146" t="n">
        <v>150</v>
      </c>
      <c r="M94" s="147"/>
      <c r="N94" s="147"/>
      <c r="O94" s="148"/>
      <c r="P94" s="149"/>
      <c r="Q94" s="149"/>
      <c r="R94" s="149"/>
      <c r="S94" s="150" t="s">
        <v>123</v>
      </c>
      <c r="T94" s="150"/>
      <c r="U94" s="144" t="s">
        <v>66</v>
      </c>
      <c r="V94" s="144"/>
      <c r="W94" s="145"/>
    </row>
    <row r="95" s="169" customFormat="true" ht="4.5" hidden="false" customHeight="true" outlineLevel="0" collapsed="false">
      <c r="A95" s="151"/>
      <c r="B95" s="152"/>
      <c r="C95" s="153"/>
      <c r="D95" s="154"/>
      <c r="E95" s="155"/>
      <c r="F95" s="156"/>
      <c r="G95" s="155"/>
      <c r="H95" s="155"/>
      <c r="I95" s="153"/>
      <c r="J95" s="152"/>
      <c r="K95" s="157"/>
      <c r="L95" s="158"/>
      <c r="M95" s="151"/>
      <c r="N95" s="152"/>
      <c r="O95" s="153"/>
      <c r="P95" s="154"/>
      <c r="Q95" s="155"/>
      <c r="R95" s="156"/>
      <c r="S95" s="155"/>
      <c r="T95" s="155"/>
      <c r="U95" s="153"/>
      <c r="V95" s="152"/>
      <c r="W95" s="157"/>
    </row>
    <row r="96" s="169" customFormat="true" ht="12.95" hidden="false" customHeight="true" outlineLevel="0" collapsed="false">
      <c r="A96" s="159"/>
      <c r="B96" s="160"/>
      <c r="C96" s="161"/>
      <c r="D96" s="162"/>
      <c r="E96" s="163" t="s">
        <v>125</v>
      </c>
      <c r="F96" s="164" t="s">
        <v>292</v>
      </c>
      <c r="G96" s="165"/>
      <c r="H96" s="166"/>
      <c r="I96" s="166"/>
      <c r="J96" s="160"/>
      <c r="K96" s="167"/>
      <c r="L96" s="168"/>
      <c r="M96" s="159"/>
      <c r="N96" s="160"/>
      <c r="O96" s="161"/>
      <c r="P96" s="162"/>
      <c r="Q96" s="163" t="s">
        <v>125</v>
      </c>
      <c r="R96" s="164" t="s">
        <v>293</v>
      </c>
      <c r="S96" s="165"/>
      <c r="T96" s="166"/>
      <c r="U96" s="166"/>
      <c r="V96" s="160"/>
      <c r="W96" s="167"/>
    </row>
    <row r="97" s="169" customFormat="true" ht="12.95" hidden="false" customHeight="true" outlineLevel="0" collapsed="false">
      <c r="A97" s="159"/>
      <c r="B97" s="160"/>
      <c r="C97" s="161"/>
      <c r="D97" s="162"/>
      <c r="E97" s="170" t="s">
        <v>128</v>
      </c>
      <c r="F97" s="164" t="s">
        <v>294</v>
      </c>
      <c r="G97" s="171"/>
      <c r="H97" s="166"/>
      <c r="I97" s="166"/>
      <c r="J97" s="160"/>
      <c r="K97" s="167"/>
      <c r="L97" s="168"/>
      <c r="M97" s="159"/>
      <c r="N97" s="160"/>
      <c r="O97" s="161"/>
      <c r="P97" s="162"/>
      <c r="Q97" s="170" t="s">
        <v>128</v>
      </c>
      <c r="R97" s="164" t="s">
        <v>295</v>
      </c>
      <c r="S97" s="171"/>
      <c r="T97" s="166"/>
      <c r="U97" s="166"/>
      <c r="V97" s="160"/>
      <c r="W97" s="167"/>
    </row>
    <row r="98" s="169" customFormat="true" ht="12.95" hidden="false" customHeight="true" outlineLevel="0" collapsed="false">
      <c r="A98" s="159"/>
      <c r="B98" s="160"/>
      <c r="C98" s="161"/>
      <c r="D98" s="162"/>
      <c r="E98" s="170" t="s">
        <v>131</v>
      </c>
      <c r="F98" s="164" t="s">
        <v>296</v>
      </c>
      <c r="G98" s="165"/>
      <c r="H98" s="166"/>
      <c r="I98" s="166"/>
      <c r="J98" s="160"/>
      <c r="K98" s="167"/>
      <c r="L98" s="168"/>
      <c r="M98" s="159"/>
      <c r="N98" s="160"/>
      <c r="O98" s="161"/>
      <c r="P98" s="162"/>
      <c r="Q98" s="170" t="s">
        <v>131</v>
      </c>
      <c r="R98" s="164" t="s">
        <v>297</v>
      </c>
      <c r="S98" s="165"/>
      <c r="T98" s="166"/>
      <c r="U98" s="166"/>
      <c r="V98" s="160"/>
      <c r="W98" s="167"/>
    </row>
    <row r="99" s="169" customFormat="true" ht="12.95" hidden="false" customHeight="true" outlineLevel="0" collapsed="false">
      <c r="A99" s="159"/>
      <c r="B99" s="160"/>
      <c r="C99" s="161"/>
      <c r="D99" s="162"/>
      <c r="E99" s="163" t="s">
        <v>134</v>
      </c>
      <c r="F99" s="164" t="s">
        <v>298</v>
      </c>
      <c r="G99" s="165"/>
      <c r="H99" s="166"/>
      <c r="I99" s="166"/>
      <c r="J99" s="160"/>
      <c r="K99" s="167"/>
      <c r="L99" s="168"/>
      <c r="M99" s="159"/>
      <c r="N99" s="160"/>
      <c r="O99" s="161"/>
      <c r="P99" s="162"/>
      <c r="Q99" s="163" t="s">
        <v>134</v>
      </c>
      <c r="R99" s="164" t="s">
        <v>299</v>
      </c>
      <c r="S99" s="165"/>
      <c r="T99" s="166"/>
      <c r="U99" s="166"/>
      <c r="V99" s="160"/>
      <c r="W99" s="167"/>
    </row>
    <row r="100" s="169" customFormat="true" ht="12.95" hidden="false" customHeight="true" outlineLevel="0" collapsed="false">
      <c r="A100" s="172" t="s">
        <v>125</v>
      </c>
      <c r="B100" s="173" t="s">
        <v>144</v>
      </c>
      <c r="C100" s="161"/>
      <c r="D100" s="162"/>
      <c r="E100" s="174"/>
      <c r="F100" s="165"/>
      <c r="G100" s="163" t="s">
        <v>125</v>
      </c>
      <c r="H100" s="175" t="s">
        <v>300</v>
      </c>
      <c r="I100" s="165"/>
      <c r="J100" s="171"/>
      <c r="K100" s="167"/>
      <c r="L100" s="168"/>
      <c r="M100" s="172" t="s">
        <v>125</v>
      </c>
      <c r="N100" s="173" t="s">
        <v>301</v>
      </c>
      <c r="O100" s="161"/>
      <c r="P100" s="162"/>
      <c r="Q100" s="174"/>
      <c r="R100" s="165"/>
      <c r="S100" s="163" t="s">
        <v>125</v>
      </c>
      <c r="T100" s="175" t="s">
        <v>229</v>
      </c>
      <c r="U100" s="165"/>
      <c r="V100" s="171"/>
      <c r="W100" s="167"/>
    </row>
    <row r="101" s="169" customFormat="true" ht="12.95" hidden="false" customHeight="true" outlineLevel="0" collapsed="false">
      <c r="A101" s="176" t="s">
        <v>128</v>
      </c>
      <c r="B101" s="173" t="s">
        <v>302</v>
      </c>
      <c r="C101" s="177"/>
      <c r="D101" s="162"/>
      <c r="E101" s="174"/>
      <c r="F101" s="166"/>
      <c r="G101" s="170" t="s">
        <v>128</v>
      </c>
      <c r="H101" s="175" t="s">
        <v>303</v>
      </c>
      <c r="I101" s="165"/>
      <c r="J101" s="171"/>
      <c r="K101" s="167"/>
      <c r="L101" s="168"/>
      <c r="M101" s="176" t="s">
        <v>128</v>
      </c>
      <c r="N101" s="173" t="s">
        <v>304</v>
      </c>
      <c r="O101" s="177"/>
      <c r="P101" s="162"/>
      <c r="Q101" s="174"/>
      <c r="R101" s="166"/>
      <c r="S101" s="170" t="s">
        <v>128</v>
      </c>
      <c r="T101" s="175" t="s">
        <v>139</v>
      </c>
      <c r="U101" s="165"/>
      <c r="V101" s="171"/>
      <c r="W101" s="167"/>
    </row>
    <row r="102" s="169" customFormat="true" ht="12.95" hidden="false" customHeight="true" outlineLevel="0" collapsed="false">
      <c r="A102" s="176" t="s">
        <v>131</v>
      </c>
      <c r="B102" s="173" t="s">
        <v>305</v>
      </c>
      <c r="C102" s="161"/>
      <c r="D102" s="162"/>
      <c r="E102" s="174"/>
      <c r="F102" s="166"/>
      <c r="G102" s="170" t="s">
        <v>131</v>
      </c>
      <c r="H102" s="175" t="s">
        <v>306</v>
      </c>
      <c r="I102" s="165"/>
      <c r="J102" s="165"/>
      <c r="K102" s="167"/>
      <c r="L102" s="168"/>
      <c r="M102" s="176" t="s">
        <v>131</v>
      </c>
      <c r="N102" s="173" t="s">
        <v>307</v>
      </c>
      <c r="O102" s="161"/>
      <c r="P102" s="162"/>
      <c r="Q102" s="174"/>
      <c r="R102" s="166"/>
      <c r="S102" s="170" t="s">
        <v>131</v>
      </c>
      <c r="T102" s="175" t="s">
        <v>308</v>
      </c>
      <c r="U102" s="165"/>
      <c r="V102" s="165"/>
      <c r="W102" s="167"/>
    </row>
    <row r="103" s="169" customFormat="true" ht="12.95" hidden="false" customHeight="true" outlineLevel="0" collapsed="false">
      <c r="A103" s="172" t="s">
        <v>134</v>
      </c>
      <c r="B103" s="173" t="s">
        <v>308</v>
      </c>
      <c r="C103" s="177"/>
      <c r="D103" s="162"/>
      <c r="E103" s="174"/>
      <c r="F103" s="165"/>
      <c r="G103" s="163" t="s">
        <v>134</v>
      </c>
      <c r="H103" s="175" t="s">
        <v>212</v>
      </c>
      <c r="I103" s="178"/>
      <c r="J103" s="179" t="s">
        <v>151</v>
      </c>
      <c r="K103" s="180"/>
      <c r="L103" s="168"/>
      <c r="M103" s="172" t="s">
        <v>134</v>
      </c>
      <c r="N103" s="173" t="s">
        <v>309</v>
      </c>
      <c r="O103" s="177"/>
      <c r="P103" s="162"/>
      <c r="Q103" s="174"/>
      <c r="R103" s="165"/>
      <c r="S103" s="163" t="s">
        <v>134</v>
      </c>
      <c r="T103" s="175" t="s">
        <v>310</v>
      </c>
      <c r="U103" s="178"/>
      <c r="V103" s="179" t="s">
        <v>151</v>
      </c>
      <c r="W103" s="180"/>
    </row>
    <row r="104" s="169" customFormat="true" ht="12.95" hidden="false" customHeight="true" outlineLevel="0" collapsed="false">
      <c r="A104" s="181"/>
      <c r="B104" s="177"/>
      <c r="C104" s="163"/>
      <c r="D104" s="162"/>
      <c r="E104" s="163" t="s">
        <v>125</v>
      </c>
      <c r="F104" s="164" t="s">
        <v>311</v>
      </c>
      <c r="G104" s="165"/>
      <c r="H104" s="182"/>
      <c r="I104" s="183" t="s">
        <v>56</v>
      </c>
      <c r="J104" s="184" t="s">
        <v>312</v>
      </c>
      <c r="K104" s="180"/>
      <c r="L104" s="168"/>
      <c r="M104" s="181"/>
      <c r="N104" s="177"/>
      <c r="O104" s="163"/>
      <c r="P104" s="162"/>
      <c r="Q104" s="163" t="s">
        <v>125</v>
      </c>
      <c r="R104" s="164" t="s">
        <v>313</v>
      </c>
      <c r="S104" s="165"/>
      <c r="T104" s="182"/>
      <c r="U104" s="183" t="s">
        <v>56</v>
      </c>
      <c r="V104" s="184" t="s">
        <v>314</v>
      </c>
      <c r="W104" s="180"/>
    </row>
    <row r="105" s="169" customFormat="true" ht="12.95" hidden="false" customHeight="true" outlineLevel="0" collapsed="false">
      <c r="A105" s="159"/>
      <c r="B105" s="185" t="s">
        <v>158</v>
      </c>
      <c r="C105" s="161"/>
      <c r="D105" s="162"/>
      <c r="E105" s="170" t="s">
        <v>128</v>
      </c>
      <c r="F105" s="164" t="s">
        <v>315</v>
      </c>
      <c r="G105" s="165"/>
      <c r="H105" s="166"/>
      <c r="I105" s="183" t="s">
        <v>62</v>
      </c>
      <c r="J105" s="186" t="s">
        <v>312</v>
      </c>
      <c r="K105" s="180"/>
      <c r="L105" s="168"/>
      <c r="M105" s="159"/>
      <c r="N105" s="185" t="s">
        <v>158</v>
      </c>
      <c r="O105" s="161"/>
      <c r="P105" s="162"/>
      <c r="Q105" s="170" t="s">
        <v>128</v>
      </c>
      <c r="R105" s="164" t="s">
        <v>316</v>
      </c>
      <c r="S105" s="165"/>
      <c r="T105" s="166"/>
      <c r="U105" s="183" t="s">
        <v>62</v>
      </c>
      <c r="V105" s="186" t="s">
        <v>314</v>
      </c>
      <c r="W105" s="180"/>
    </row>
    <row r="106" s="169" customFormat="true" ht="12.95" hidden="false" customHeight="true" outlineLevel="0" collapsed="false">
      <c r="A106" s="159"/>
      <c r="B106" s="187" t="s">
        <v>317</v>
      </c>
      <c r="C106" s="161"/>
      <c r="D106" s="162"/>
      <c r="E106" s="170" t="s">
        <v>131</v>
      </c>
      <c r="F106" s="164" t="s">
        <v>318</v>
      </c>
      <c r="G106" s="171"/>
      <c r="H106" s="166"/>
      <c r="I106" s="183" t="s">
        <v>59</v>
      </c>
      <c r="J106" s="186" t="s">
        <v>319</v>
      </c>
      <c r="K106" s="180"/>
      <c r="L106" s="168"/>
      <c r="M106" s="159"/>
      <c r="N106" s="187" t="s">
        <v>320</v>
      </c>
      <c r="O106" s="161"/>
      <c r="P106" s="162"/>
      <c r="Q106" s="170" t="s">
        <v>131</v>
      </c>
      <c r="R106" s="164" t="s">
        <v>321</v>
      </c>
      <c r="S106" s="171"/>
      <c r="T106" s="166"/>
      <c r="U106" s="183" t="s">
        <v>59</v>
      </c>
      <c r="V106" s="186" t="s">
        <v>322</v>
      </c>
      <c r="W106" s="180"/>
    </row>
    <row r="107" s="169" customFormat="true" ht="12.95" hidden="false" customHeight="true" outlineLevel="0" collapsed="false">
      <c r="A107" s="188"/>
      <c r="B107" s="189"/>
      <c r="C107" s="189"/>
      <c r="D107" s="162"/>
      <c r="E107" s="163" t="s">
        <v>134</v>
      </c>
      <c r="F107" s="173" t="s">
        <v>323</v>
      </c>
      <c r="G107" s="189"/>
      <c r="H107" s="189"/>
      <c r="I107" s="190" t="s">
        <v>65</v>
      </c>
      <c r="J107" s="186" t="s">
        <v>319</v>
      </c>
      <c r="K107" s="191"/>
      <c r="L107" s="192"/>
      <c r="M107" s="188"/>
      <c r="N107" s="189"/>
      <c r="O107" s="189"/>
      <c r="P107" s="162"/>
      <c r="Q107" s="163" t="s">
        <v>134</v>
      </c>
      <c r="R107" s="173" t="s">
        <v>324</v>
      </c>
      <c r="S107" s="189"/>
      <c r="T107" s="189"/>
      <c r="U107" s="190" t="s">
        <v>65</v>
      </c>
      <c r="V107" s="186" t="s">
        <v>322</v>
      </c>
      <c r="W107" s="191"/>
    </row>
    <row r="108" customFormat="false" ht="4.5" hidden="false" customHeight="true" outlineLevel="0" collapsed="false">
      <c r="A108" s="193"/>
      <c r="B108" s="194"/>
      <c r="C108" s="195"/>
      <c r="D108" s="196"/>
      <c r="E108" s="197"/>
      <c r="F108" s="198"/>
      <c r="G108" s="197"/>
      <c r="H108" s="197"/>
      <c r="I108" s="195"/>
      <c r="J108" s="194"/>
      <c r="K108" s="199"/>
      <c r="L108" s="200"/>
      <c r="M108" s="193"/>
      <c r="N108" s="194"/>
      <c r="O108" s="195"/>
      <c r="P108" s="196"/>
      <c r="Q108" s="197"/>
      <c r="R108" s="198"/>
      <c r="S108" s="197"/>
      <c r="T108" s="197"/>
      <c r="U108" s="195"/>
      <c r="V108" s="194"/>
      <c r="W108" s="199"/>
    </row>
    <row r="109" customFormat="false" ht="13.15" hidden="false" customHeight="true" outlineLevel="0" collapsed="false">
      <c r="A109" s="201"/>
      <c r="B109" s="201" t="s">
        <v>169</v>
      </c>
      <c r="C109" s="202"/>
      <c r="D109" s="203" t="s">
        <v>170</v>
      </c>
      <c r="E109" s="203" t="s">
        <v>171</v>
      </c>
      <c r="F109" s="203" t="s">
        <v>172</v>
      </c>
      <c r="G109" s="204" t="s">
        <v>173</v>
      </c>
      <c r="H109" s="204"/>
      <c r="I109" s="202" t="s">
        <v>41</v>
      </c>
      <c r="J109" s="203" t="s">
        <v>169</v>
      </c>
      <c r="K109" s="201" t="s">
        <v>53</v>
      </c>
      <c r="L109" s="146" t="n">
        <v>150</v>
      </c>
      <c r="M109" s="201"/>
      <c r="N109" s="201" t="s">
        <v>169</v>
      </c>
      <c r="O109" s="202"/>
      <c r="P109" s="203" t="s">
        <v>170</v>
      </c>
      <c r="Q109" s="203" t="s">
        <v>171</v>
      </c>
      <c r="R109" s="203" t="s">
        <v>172</v>
      </c>
      <c r="S109" s="204" t="s">
        <v>173</v>
      </c>
      <c r="T109" s="204"/>
      <c r="U109" s="202" t="s">
        <v>41</v>
      </c>
      <c r="V109" s="203" t="s">
        <v>169</v>
      </c>
      <c r="W109" s="201" t="s">
        <v>53</v>
      </c>
    </row>
    <row r="110" customFormat="false" ht="12.75" hidden="false" customHeight="false" outlineLevel="0" collapsed="false">
      <c r="A110" s="205" t="s">
        <v>53</v>
      </c>
      <c r="B110" s="206" t="s">
        <v>174</v>
      </c>
      <c r="C110" s="207" t="s">
        <v>39</v>
      </c>
      <c r="D110" s="208" t="s">
        <v>175</v>
      </c>
      <c r="E110" s="208" t="s">
        <v>176</v>
      </c>
      <c r="F110" s="208"/>
      <c r="G110" s="204" t="s">
        <v>39</v>
      </c>
      <c r="H110" s="204" t="s">
        <v>41</v>
      </c>
      <c r="I110" s="209"/>
      <c r="J110" s="205" t="s">
        <v>174</v>
      </c>
      <c r="K110" s="205"/>
      <c r="L110" s="146" t="n">
        <v>150</v>
      </c>
      <c r="M110" s="205" t="s">
        <v>53</v>
      </c>
      <c r="N110" s="206" t="s">
        <v>174</v>
      </c>
      <c r="O110" s="207" t="s">
        <v>39</v>
      </c>
      <c r="P110" s="208" t="s">
        <v>175</v>
      </c>
      <c r="Q110" s="208" t="s">
        <v>176</v>
      </c>
      <c r="R110" s="208"/>
      <c r="S110" s="204" t="s">
        <v>39</v>
      </c>
      <c r="T110" s="204" t="s">
        <v>41</v>
      </c>
      <c r="U110" s="209"/>
      <c r="V110" s="205" t="s">
        <v>174</v>
      </c>
      <c r="W110" s="205"/>
    </row>
    <row r="111" customFormat="false" ht="17.1" hidden="false" customHeight="true" outlineLevel="0" collapsed="false">
      <c r="A111" s="210" t="n">
        <v>2.125</v>
      </c>
      <c r="B111" s="211" t="n">
        <v>4</v>
      </c>
      <c r="C111" s="212" t="n">
        <v>1</v>
      </c>
      <c r="D111" s="213" t="s">
        <v>74</v>
      </c>
      <c r="E111" s="218" t="s">
        <v>62</v>
      </c>
      <c r="F111" s="214" t="n">
        <v>6</v>
      </c>
      <c r="G111" s="215" t="n">
        <v>-50</v>
      </c>
      <c r="H111" s="215"/>
      <c r="I111" s="212" t="n">
        <v>2</v>
      </c>
      <c r="J111" s="217" t="n">
        <v>2</v>
      </c>
      <c r="K111" s="210" t="n">
        <v>-2.125</v>
      </c>
      <c r="L111" s="146"/>
      <c r="M111" s="210" t="n">
        <v>-8.625</v>
      </c>
      <c r="N111" s="211" t="n">
        <v>0</v>
      </c>
      <c r="O111" s="212" t="n">
        <v>1</v>
      </c>
      <c r="P111" s="213" t="s">
        <v>58</v>
      </c>
      <c r="Q111" s="218" t="s">
        <v>62</v>
      </c>
      <c r="R111" s="214" t="n">
        <v>9</v>
      </c>
      <c r="S111" s="215" t="n">
        <v>-100</v>
      </c>
      <c r="T111" s="215"/>
      <c r="U111" s="212" t="n">
        <v>2</v>
      </c>
      <c r="V111" s="217" t="n">
        <v>6</v>
      </c>
      <c r="W111" s="210" t="n">
        <v>8.625</v>
      </c>
    </row>
    <row r="112" customFormat="false" ht="17.1" hidden="false" customHeight="true" outlineLevel="0" collapsed="false">
      <c r="A112" s="210" t="n">
        <v>-0.5</v>
      </c>
      <c r="B112" s="211" t="n">
        <v>2</v>
      </c>
      <c r="C112" s="212" t="n">
        <v>3</v>
      </c>
      <c r="D112" s="213" t="s">
        <v>75</v>
      </c>
      <c r="E112" s="218" t="s">
        <v>59</v>
      </c>
      <c r="F112" s="214" t="n">
        <v>10</v>
      </c>
      <c r="G112" s="215" t="n">
        <v>-170</v>
      </c>
      <c r="H112" s="215"/>
      <c r="I112" s="212" t="n">
        <v>4</v>
      </c>
      <c r="J112" s="217" t="n">
        <v>4</v>
      </c>
      <c r="K112" s="210" t="n">
        <v>0.5</v>
      </c>
      <c r="L112" s="146"/>
      <c r="M112" s="210" t="n">
        <v>-4.75</v>
      </c>
      <c r="N112" s="211" t="n">
        <v>2</v>
      </c>
      <c r="O112" s="212" t="n">
        <v>3</v>
      </c>
      <c r="P112" s="213" t="s">
        <v>76</v>
      </c>
      <c r="Q112" s="218" t="s">
        <v>62</v>
      </c>
      <c r="R112" s="214" t="n">
        <v>9</v>
      </c>
      <c r="S112" s="215" t="n">
        <v>140</v>
      </c>
      <c r="T112" s="215"/>
      <c r="U112" s="212" t="n">
        <v>4</v>
      </c>
      <c r="V112" s="217" t="n">
        <v>4</v>
      </c>
      <c r="W112" s="210" t="n">
        <v>4.75</v>
      </c>
    </row>
    <row r="113" customFormat="false" ht="17.1" hidden="false" customHeight="true" outlineLevel="0" collapsed="false">
      <c r="A113" s="210" t="n">
        <v>-10.25</v>
      </c>
      <c r="B113" s="211" t="n">
        <v>0</v>
      </c>
      <c r="C113" s="212" t="n">
        <v>5</v>
      </c>
      <c r="D113" s="220" t="s">
        <v>113</v>
      </c>
      <c r="E113" s="218" t="s">
        <v>59</v>
      </c>
      <c r="F113" s="214" t="n">
        <v>8</v>
      </c>
      <c r="G113" s="215" t="n">
        <v>-670</v>
      </c>
      <c r="H113" s="215"/>
      <c r="I113" s="212" t="n">
        <v>6</v>
      </c>
      <c r="J113" s="222" t="n">
        <v>6</v>
      </c>
      <c r="K113" s="223" t="n">
        <v>10.25</v>
      </c>
      <c r="L113" s="224"/>
      <c r="M113" s="210" t="n">
        <v>4</v>
      </c>
      <c r="N113" s="211" t="n">
        <v>4</v>
      </c>
      <c r="O113" s="212" t="n">
        <v>5</v>
      </c>
      <c r="P113" s="220" t="s">
        <v>58</v>
      </c>
      <c r="Q113" s="218" t="s">
        <v>62</v>
      </c>
      <c r="R113" s="214" t="n">
        <v>10</v>
      </c>
      <c r="S113" s="215" t="n">
        <v>620</v>
      </c>
      <c r="T113" s="215"/>
      <c r="U113" s="212" t="n">
        <v>6</v>
      </c>
      <c r="V113" s="222" t="n">
        <v>2</v>
      </c>
      <c r="W113" s="223" t="n">
        <v>-4</v>
      </c>
    </row>
    <row r="114" customFormat="false" ht="17.1" hidden="false" customHeight="true" outlineLevel="0" collapsed="false">
      <c r="A114" s="210" t="n">
        <v>5.375</v>
      </c>
      <c r="B114" s="211" t="n">
        <v>6</v>
      </c>
      <c r="C114" s="212" t="n">
        <v>7</v>
      </c>
      <c r="D114" s="220" t="s">
        <v>74</v>
      </c>
      <c r="E114" s="225" t="s">
        <v>62</v>
      </c>
      <c r="F114" s="214" t="n">
        <v>7</v>
      </c>
      <c r="G114" s="215" t="n">
        <v>90</v>
      </c>
      <c r="H114" s="215"/>
      <c r="I114" s="212" t="n">
        <v>8</v>
      </c>
      <c r="J114" s="217" t="n">
        <v>0</v>
      </c>
      <c r="K114" s="210" t="n">
        <v>-5.375</v>
      </c>
      <c r="L114" s="146"/>
      <c r="M114" s="210" t="n">
        <v>10.875</v>
      </c>
      <c r="N114" s="211" t="n">
        <v>6</v>
      </c>
      <c r="O114" s="212" t="n">
        <v>7</v>
      </c>
      <c r="P114" s="220" t="s">
        <v>114</v>
      </c>
      <c r="Q114" s="225" t="s">
        <v>65</v>
      </c>
      <c r="R114" s="214" t="n">
        <v>7</v>
      </c>
      <c r="S114" s="215" t="n">
        <v>1100</v>
      </c>
      <c r="T114" s="215"/>
      <c r="U114" s="212" t="n">
        <v>8</v>
      </c>
      <c r="V114" s="217" t="n">
        <v>0</v>
      </c>
      <c r="W114" s="210" t="n">
        <v>-10.875</v>
      </c>
    </row>
    <row r="115" s="169" customFormat="true" ht="30" hidden="false" customHeight="true" outlineLevel="0" collapsed="false">
      <c r="A115" s="135"/>
      <c r="B115" s="135"/>
      <c r="C115" s="136"/>
      <c r="D115" s="135"/>
      <c r="E115" s="135"/>
      <c r="F115" s="135"/>
      <c r="G115" s="135"/>
      <c r="H115" s="135"/>
      <c r="I115" s="136"/>
      <c r="J115" s="135"/>
      <c r="K115" s="135"/>
      <c r="L115" s="137"/>
      <c r="M115" s="135"/>
      <c r="N115" s="135"/>
      <c r="O115" s="136"/>
      <c r="P115" s="135"/>
      <c r="Q115" s="135"/>
      <c r="R115" s="135"/>
      <c r="S115" s="135"/>
      <c r="T115" s="135"/>
      <c r="U115" s="136"/>
      <c r="V115" s="135"/>
      <c r="W115" s="135"/>
    </row>
    <row r="116" s="169" customFormat="true" ht="15" hidden="false" customHeight="false" outlineLevel="0" collapsed="false">
      <c r="A116" s="138"/>
      <c r="B116" s="139" t="s">
        <v>117</v>
      </c>
      <c r="C116" s="140"/>
      <c r="D116" s="139"/>
      <c r="E116" s="141" t="s">
        <v>325</v>
      </c>
      <c r="F116" s="142"/>
      <c r="G116" s="143" t="s">
        <v>119</v>
      </c>
      <c r="H116" s="143"/>
      <c r="I116" s="144" t="s">
        <v>178</v>
      </c>
      <c r="J116" s="144"/>
      <c r="K116" s="145"/>
      <c r="L116" s="146" t="n">
        <v>150</v>
      </c>
      <c r="M116" s="138"/>
      <c r="N116" s="139" t="s">
        <v>117</v>
      </c>
      <c r="O116" s="140"/>
      <c r="P116" s="139"/>
      <c r="Q116" s="141" t="s">
        <v>326</v>
      </c>
      <c r="R116" s="142"/>
      <c r="S116" s="143" t="s">
        <v>119</v>
      </c>
      <c r="T116" s="143"/>
      <c r="U116" s="144" t="s">
        <v>180</v>
      </c>
      <c r="V116" s="144"/>
      <c r="W116" s="145"/>
    </row>
    <row r="117" s="169" customFormat="true" ht="12.75" hidden="false" customHeight="false" outlineLevel="0" collapsed="false">
      <c r="A117" s="147"/>
      <c r="B117" s="147"/>
      <c r="C117" s="148"/>
      <c r="D117" s="149"/>
      <c r="E117" s="149"/>
      <c r="F117" s="149"/>
      <c r="G117" s="150" t="s">
        <v>123</v>
      </c>
      <c r="H117" s="150"/>
      <c r="I117" s="144" t="s">
        <v>55</v>
      </c>
      <c r="J117" s="144"/>
      <c r="K117" s="145"/>
      <c r="L117" s="146" t="n">
        <v>150</v>
      </c>
      <c r="M117" s="147"/>
      <c r="N117" s="147"/>
      <c r="O117" s="148"/>
      <c r="P117" s="149"/>
      <c r="Q117" s="149"/>
      <c r="R117" s="149"/>
      <c r="S117" s="150" t="s">
        <v>123</v>
      </c>
      <c r="T117" s="150"/>
      <c r="U117" s="144" t="s">
        <v>124</v>
      </c>
      <c r="V117" s="144"/>
      <c r="W117" s="145"/>
    </row>
    <row r="118" s="169" customFormat="true" ht="4.5" hidden="false" customHeight="true" outlineLevel="0" collapsed="false">
      <c r="A118" s="151"/>
      <c r="B118" s="152"/>
      <c r="C118" s="153"/>
      <c r="D118" s="154"/>
      <c r="E118" s="155"/>
      <c r="F118" s="156"/>
      <c r="G118" s="155"/>
      <c r="H118" s="155"/>
      <c r="I118" s="153"/>
      <c r="J118" s="152"/>
      <c r="K118" s="157"/>
      <c r="L118" s="158"/>
      <c r="M118" s="151"/>
      <c r="N118" s="152"/>
      <c r="O118" s="153"/>
      <c r="P118" s="154"/>
      <c r="Q118" s="155"/>
      <c r="R118" s="156"/>
      <c r="S118" s="155"/>
      <c r="T118" s="155"/>
      <c r="U118" s="153"/>
      <c r="V118" s="152"/>
      <c r="W118" s="157"/>
    </row>
    <row r="119" s="169" customFormat="true" ht="12.95" hidden="false" customHeight="true" outlineLevel="0" collapsed="false">
      <c r="A119" s="159"/>
      <c r="B119" s="160"/>
      <c r="C119" s="161"/>
      <c r="D119" s="162"/>
      <c r="E119" s="163" t="s">
        <v>125</v>
      </c>
      <c r="F119" s="164" t="s">
        <v>327</v>
      </c>
      <c r="G119" s="165"/>
      <c r="H119" s="166"/>
      <c r="I119" s="166"/>
      <c r="J119" s="160"/>
      <c r="K119" s="167"/>
      <c r="L119" s="168"/>
      <c r="M119" s="159"/>
      <c r="N119" s="160"/>
      <c r="O119" s="161"/>
      <c r="P119" s="162"/>
      <c r="Q119" s="163" t="s">
        <v>125</v>
      </c>
      <c r="R119" s="164" t="s">
        <v>328</v>
      </c>
      <c r="S119" s="165"/>
      <c r="T119" s="166"/>
      <c r="U119" s="166"/>
      <c r="V119" s="160"/>
      <c r="W119" s="167"/>
    </row>
    <row r="120" s="169" customFormat="true" ht="12.95" hidden="false" customHeight="true" outlineLevel="0" collapsed="false">
      <c r="A120" s="159"/>
      <c r="B120" s="160"/>
      <c r="C120" s="161"/>
      <c r="D120" s="162"/>
      <c r="E120" s="170" t="s">
        <v>128</v>
      </c>
      <c r="F120" s="164" t="s">
        <v>329</v>
      </c>
      <c r="G120" s="171"/>
      <c r="H120" s="166"/>
      <c r="I120" s="166"/>
      <c r="J120" s="160"/>
      <c r="K120" s="167"/>
      <c r="L120" s="168"/>
      <c r="M120" s="159"/>
      <c r="N120" s="160"/>
      <c r="O120" s="161"/>
      <c r="P120" s="162"/>
      <c r="Q120" s="170" t="s">
        <v>128</v>
      </c>
      <c r="R120" s="164" t="s">
        <v>185</v>
      </c>
      <c r="S120" s="171"/>
      <c r="T120" s="166"/>
      <c r="U120" s="166"/>
      <c r="V120" s="160"/>
      <c r="W120" s="167"/>
    </row>
    <row r="121" s="169" customFormat="true" ht="12.95" hidden="false" customHeight="true" outlineLevel="0" collapsed="false">
      <c r="A121" s="159"/>
      <c r="B121" s="160"/>
      <c r="C121" s="161"/>
      <c r="D121" s="162"/>
      <c r="E121" s="170" t="s">
        <v>131</v>
      </c>
      <c r="F121" s="164" t="s">
        <v>330</v>
      </c>
      <c r="G121" s="165"/>
      <c r="H121" s="166"/>
      <c r="I121" s="166"/>
      <c r="J121" s="160"/>
      <c r="K121" s="167"/>
      <c r="L121" s="168"/>
      <c r="M121" s="159"/>
      <c r="N121" s="160"/>
      <c r="O121" s="161"/>
      <c r="P121" s="162"/>
      <c r="Q121" s="170" t="s">
        <v>131</v>
      </c>
      <c r="R121" s="164" t="s">
        <v>331</v>
      </c>
      <c r="S121" s="165"/>
      <c r="T121" s="166"/>
      <c r="U121" s="166"/>
      <c r="V121" s="160"/>
      <c r="W121" s="167"/>
    </row>
    <row r="122" s="169" customFormat="true" ht="12.95" hidden="false" customHeight="true" outlineLevel="0" collapsed="false">
      <c r="A122" s="159"/>
      <c r="B122" s="160"/>
      <c r="C122" s="161"/>
      <c r="D122" s="162"/>
      <c r="E122" s="163" t="s">
        <v>134</v>
      </c>
      <c r="F122" s="164" t="s">
        <v>332</v>
      </c>
      <c r="G122" s="165"/>
      <c r="H122" s="166"/>
      <c r="I122" s="166"/>
      <c r="J122" s="160"/>
      <c r="K122" s="167"/>
      <c r="L122" s="168"/>
      <c r="M122" s="159"/>
      <c r="N122" s="160"/>
      <c r="O122" s="161"/>
      <c r="P122" s="162"/>
      <c r="Q122" s="163" t="s">
        <v>134</v>
      </c>
      <c r="R122" s="164" t="s">
        <v>333</v>
      </c>
      <c r="S122" s="165"/>
      <c r="T122" s="166"/>
      <c r="U122" s="166"/>
      <c r="V122" s="160"/>
      <c r="W122" s="167"/>
    </row>
    <row r="123" s="169" customFormat="true" ht="12.95" hidden="false" customHeight="true" outlineLevel="0" collapsed="false">
      <c r="A123" s="172" t="s">
        <v>125</v>
      </c>
      <c r="B123" s="173" t="s">
        <v>334</v>
      </c>
      <c r="C123" s="161"/>
      <c r="D123" s="162"/>
      <c r="E123" s="174"/>
      <c r="F123" s="165"/>
      <c r="G123" s="163" t="s">
        <v>125</v>
      </c>
      <c r="H123" s="175" t="s">
        <v>140</v>
      </c>
      <c r="I123" s="165"/>
      <c r="J123" s="171"/>
      <c r="K123" s="167"/>
      <c r="L123" s="168"/>
      <c r="M123" s="172" t="s">
        <v>125</v>
      </c>
      <c r="N123" s="173" t="s">
        <v>335</v>
      </c>
      <c r="O123" s="161"/>
      <c r="P123" s="162"/>
      <c r="Q123" s="174"/>
      <c r="R123" s="165"/>
      <c r="S123" s="163" t="s">
        <v>125</v>
      </c>
      <c r="T123" s="175" t="s">
        <v>336</v>
      </c>
      <c r="U123" s="165"/>
      <c r="V123" s="171"/>
      <c r="W123" s="167"/>
    </row>
    <row r="124" s="169" customFormat="true" ht="12.95" hidden="false" customHeight="true" outlineLevel="0" collapsed="false">
      <c r="A124" s="176" t="s">
        <v>128</v>
      </c>
      <c r="B124" s="173" t="s">
        <v>337</v>
      </c>
      <c r="C124" s="177"/>
      <c r="D124" s="162"/>
      <c r="E124" s="174"/>
      <c r="F124" s="166"/>
      <c r="G124" s="170" t="s">
        <v>128</v>
      </c>
      <c r="H124" s="175" t="s">
        <v>338</v>
      </c>
      <c r="I124" s="165"/>
      <c r="J124" s="171"/>
      <c r="K124" s="167"/>
      <c r="L124" s="168"/>
      <c r="M124" s="176" t="s">
        <v>128</v>
      </c>
      <c r="N124" s="173" t="s">
        <v>339</v>
      </c>
      <c r="O124" s="177"/>
      <c r="P124" s="162"/>
      <c r="Q124" s="174"/>
      <c r="R124" s="166"/>
      <c r="S124" s="170" t="s">
        <v>128</v>
      </c>
      <c r="T124" s="175" t="s">
        <v>340</v>
      </c>
      <c r="U124" s="165"/>
      <c r="V124" s="171"/>
      <c r="W124" s="167"/>
    </row>
    <row r="125" s="169" customFormat="true" ht="12.95" hidden="false" customHeight="true" outlineLevel="0" collapsed="false">
      <c r="A125" s="176" t="s">
        <v>131</v>
      </c>
      <c r="B125" s="173" t="s">
        <v>341</v>
      </c>
      <c r="C125" s="161"/>
      <c r="D125" s="162"/>
      <c r="E125" s="174"/>
      <c r="F125" s="166"/>
      <c r="G125" s="170" t="s">
        <v>131</v>
      </c>
      <c r="H125" s="175" t="s">
        <v>342</v>
      </c>
      <c r="I125" s="165"/>
      <c r="J125" s="165"/>
      <c r="K125" s="167"/>
      <c r="L125" s="168"/>
      <c r="M125" s="176" t="s">
        <v>131</v>
      </c>
      <c r="N125" s="173" t="s">
        <v>235</v>
      </c>
      <c r="O125" s="161"/>
      <c r="P125" s="162"/>
      <c r="Q125" s="174"/>
      <c r="R125" s="166"/>
      <c r="S125" s="170" t="s">
        <v>131</v>
      </c>
      <c r="T125" s="175" t="s">
        <v>343</v>
      </c>
      <c r="U125" s="165"/>
      <c r="V125" s="165"/>
      <c r="W125" s="167"/>
    </row>
    <row r="126" s="169" customFormat="true" ht="12.95" hidden="false" customHeight="true" outlineLevel="0" collapsed="false">
      <c r="A126" s="172" t="s">
        <v>134</v>
      </c>
      <c r="B126" s="173" t="s">
        <v>344</v>
      </c>
      <c r="C126" s="177"/>
      <c r="D126" s="162"/>
      <c r="E126" s="174"/>
      <c r="F126" s="165"/>
      <c r="G126" s="163" t="s">
        <v>134</v>
      </c>
      <c r="H126" s="175" t="s">
        <v>193</v>
      </c>
      <c r="I126" s="178"/>
      <c r="J126" s="179" t="s">
        <v>151</v>
      </c>
      <c r="K126" s="180"/>
      <c r="L126" s="168"/>
      <c r="M126" s="172" t="s">
        <v>134</v>
      </c>
      <c r="N126" s="173" t="s">
        <v>345</v>
      </c>
      <c r="O126" s="177"/>
      <c r="P126" s="162"/>
      <c r="Q126" s="174"/>
      <c r="R126" s="165"/>
      <c r="S126" s="163" t="s">
        <v>134</v>
      </c>
      <c r="T126" s="175" t="s">
        <v>346</v>
      </c>
      <c r="U126" s="178"/>
      <c r="V126" s="179" t="s">
        <v>151</v>
      </c>
      <c r="W126" s="180"/>
    </row>
    <row r="127" s="169" customFormat="true" ht="12.95" hidden="false" customHeight="true" outlineLevel="0" collapsed="false">
      <c r="A127" s="181"/>
      <c r="B127" s="177"/>
      <c r="C127" s="163"/>
      <c r="D127" s="162"/>
      <c r="E127" s="163" t="s">
        <v>125</v>
      </c>
      <c r="F127" s="164" t="s">
        <v>156</v>
      </c>
      <c r="G127" s="165"/>
      <c r="H127" s="182"/>
      <c r="I127" s="183" t="s">
        <v>56</v>
      </c>
      <c r="J127" s="184" t="s">
        <v>347</v>
      </c>
      <c r="K127" s="180"/>
      <c r="L127" s="168"/>
      <c r="M127" s="181"/>
      <c r="N127" s="177"/>
      <c r="O127" s="163"/>
      <c r="P127" s="162"/>
      <c r="Q127" s="163" t="s">
        <v>125</v>
      </c>
      <c r="R127" s="164" t="s">
        <v>348</v>
      </c>
      <c r="S127" s="165"/>
      <c r="T127" s="182"/>
      <c r="U127" s="183" t="s">
        <v>56</v>
      </c>
      <c r="V127" s="184" t="s">
        <v>349</v>
      </c>
      <c r="W127" s="180"/>
    </row>
    <row r="128" s="169" customFormat="true" ht="12.95" hidden="false" customHeight="true" outlineLevel="0" collapsed="false">
      <c r="A128" s="159"/>
      <c r="B128" s="185" t="s">
        <v>158</v>
      </c>
      <c r="C128" s="161"/>
      <c r="D128" s="162"/>
      <c r="E128" s="170" t="s">
        <v>128</v>
      </c>
      <c r="F128" s="164" t="s">
        <v>350</v>
      </c>
      <c r="G128" s="165"/>
      <c r="H128" s="166"/>
      <c r="I128" s="183" t="s">
        <v>62</v>
      </c>
      <c r="J128" s="186" t="s">
        <v>351</v>
      </c>
      <c r="K128" s="180"/>
      <c r="L128" s="168"/>
      <c r="M128" s="159"/>
      <c r="N128" s="185" t="s">
        <v>158</v>
      </c>
      <c r="O128" s="161"/>
      <c r="P128" s="162"/>
      <c r="Q128" s="170" t="s">
        <v>128</v>
      </c>
      <c r="R128" s="164" t="s">
        <v>352</v>
      </c>
      <c r="S128" s="165"/>
      <c r="T128" s="166"/>
      <c r="U128" s="183" t="s">
        <v>62</v>
      </c>
      <c r="V128" s="186" t="s">
        <v>349</v>
      </c>
      <c r="W128" s="180"/>
    </row>
    <row r="129" s="169" customFormat="true" ht="12.95" hidden="false" customHeight="true" outlineLevel="0" collapsed="false">
      <c r="A129" s="159"/>
      <c r="B129" s="187" t="s">
        <v>353</v>
      </c>
      <c r="C129" s="161"/>
      <c r="D129" s="162"/>
      <c r="E129" s="170" t="s">
        <v>131</v>
      </c>
      <c r="F129" s="164" t="s">
        <v>354</v>
      </c>
      <c r="G129" s="171"/>
      <c r="H129" s="166"/>
      <c r="I129" s="183" t="s">
        <v>59</v>
      </c>
      <c r="J129" s="186" t="s">
        <v>355</v>
      </c>
      <c r="K129" s="180"/>
      <c r="L129" s="168"/>
      <c r="M129" s="159"/>
      <c r="N129" s="187" t="s">
        <v>356</v>
      </c>
      <c r="O129" s="161"/>
      <c r="P129" s="162"/>
      <c r="Q129" s="170" t="s">
        <v>131</v>
      </c>
      <c r="R129" s="164" t="s">
        <v>357</v>
      </c>
      <c r="S129" s="171"/>
      <c r="T129" s="166"/>
      <c r="U129" s="183" t="s">
        <v>59</v>
      </c>
      <c r="V129" s="186" t="s">
        <v>358</v>
      </c>
      <c r="W129" s="180"/>
    </row>
    <row r="130" s="169" customFormat="true" ht="12.95" hidden="false" customHeight="true" outlineLevel="0" collapsed="false">
      <c r="A130" s="188"/>
      <c r="B130" s="189"/>
      <c r="C130" s="189"/>
      <c r="D130" s="162"/>
      <c r="E130" s="163" t="s">
        <v>134</v>
      </c>
      <c r="F130" s="173" t="s">
        <v>359</v>
      </c>
      <c r="G130" s="189"/>
      <c r="H130" s="189"/>
      <c r="I130" s="190" t="s">
        <v>65</v>
      </c>
      <c r="J130" s="186" t="s">
        <v>355</v>
      </c>
      <c r="K130" s="191"/>
      <c r="L130" s="192"/>
      <c r="M130" s="188"/>
      <c r="N130" s="189"/>
      <c r="O130" s="189"/>
      <c r="P130" s="162"/>
      <c r="Q130" s="163" t="s">
        <v>134</v>
      </c>
      <c r="R130" s="173" t="s">
        <v>360</v>
      </c>
      <c r="S130" s="189"/>
      <c r="T130" s="189"/>
      <c r="U130" s="190" t="s">
        <v>65</v>
      </c>
      <c r="V130" s="186" t="s">
        <v>361</v>
      </c>
      <c r="W130" s="191"/>
    </row>
    <row r="131" customFormat="false" ht="4.5" hidden="false" customHeight="true" outlineLevel="0" collapsed="false">
      <c r="A131" s="193"/>
      <c r="B131" s="194"/>
      <c r="C131" s="195"/>
      <c r="D131" s="196"/>
      <c r="E131" s="197"/>
      <c r="F131" s="198"/>
      <c r="G131" s="197"/>
      <c r="H131" s="197"/>
      <c r="I131" s="195"/>
      <c r="J131" s="194"/>
      <c r="K131" s="199"/>
      <c r="L131" s="200"/>
      <c r="M131" s="193"/>
      <c r="N131" s="194"/>
      <c r="O131" s="195"/>
      <c r="P131" s="196"/>
      <c r="Q131" s="197"/>
      <c r="R131" s="198"/>
      <c r="S131" s="197"/>
      <c r="T131" s="197"/>
      <c r="U131" s="195"/>
      <c r="V131" s="194"/>
      <c r="W131" s="199"/>
    </row>
    <row r="132" customFormat="false" ht="13.15" hidden="false" customHeight="true" outlineLevel="0" collapsed="false">
      <c r="A132" s="201"/>
      <c r="B132" s="201" t="s">
        <v>169</v>
      </c>
      <c r="C132" s="202"/>
      <c r="D132" s="203" t="s">
        <v>170</v>
      </c>
      <c r="E132" s="203" t="s">
        <v>171</v>
      </c>
      <c r="F132" s="203" t="s">
        <v>172</v>
      </c>
      <c r="G132" s="204" t="s">
        <v>173</v>
      </c>
      <c r="H132" s="204"/>
      <c r="I132" s="202" t="s">
        <v>41</v>
      </c>
      <c r="J132" s="203" t="s">
        <v>169</v>
      </c>
      <c r="K132" s="201" t="s">
        <v>53</v>
      </c>
      <c r="L132" s="146" t="n">
        <v>150</v>
      </c>
      <c r="M132" s="201"/>
      <c r="N132" s="201" t="s">
        <v>169</v>
      </c>
      <c r="O132" s="202"/>
      <c r="P132" s="203" t="s">
        <v>170</v>
      </c>
      <c r="Q132" s="203" t="s">
        <v>171</v>
      </c>
      <c r="R132" s="203" t="s">
        <v>172</v>
      </c>
      <c r="S132" s="204" t="s">
        <v>173</v>
      </c>
      <c r="T132" s="204"/>
      <c r="U132" s="202" t="s">
        <v>41</v>
      </c>
      <c r="V132" s="203" t="s">
        <v>169</v>
      </c>
      <c r="W132" s="201" t="s">
        <v>53</v>
      </c>
    </row>
    <row r="133" customFormat="false" ht="12.75" hidden="false" customHeight="false" outlineLevel="0" collapsed="false">
      <c r="A133" s="205" t="s">
        <v>53</v>
      </c>
      <c r="B133" s="206" t="s">
        <v>174</v>
      </c>
      <c r="C133" s="207" t="s">
        <v>39</v>
      </c>
      <c r="D133" s="208" t="s">
        <v>175</v>
      </c>
      <c r="E133" s="208" t="s">
        <v>176</v>
      </c>
      <c r="F133" s="208"/>
      <c r="G133" s="204" t="s">
        <v>39</v>
      </c>
      <c r="H133" s="204" t="s">
        <v>41</v>
      </c>
      <c r="I133" s="209"/>
      <c r="J133" s="205" t="s">
        <v>174</v>
      </c>
      <c r="K133" s="205"/>
      <c r="L133" s="146" t="n">
        <v>150</v>
      </c>
      <c r="M133" s="205" t="s">
        <v>53</v>
      </c>
      <c r="N133" s="206" t="s">
        <v>174</v>
      </c>
      <c r="O133" s="207" t="s">
        <v>39</v>
      </c>
      <c r="P133" s="208" t="s">
        <v>175</v>
      </c>
      <c r="Q133" s="208" t="s">
        <v>176</v>
      </c>
      <c r="R133" s="208"/>
      <c r="S133" s="204" t="s">
        <v>39</v>
      </c>
      <c r="T133" s="204" t="s">
        <v>41</v>
      </c>
      <c r="U133" s="209"/>
      <c r="V133" s="205" t="s">
        <v>174</v>
      </c>
      <c r="W133" s="205"/>
    </row>
    <row r="134" customFormat="false" ht="17.1" hidden="false" customHeight="true" outlineLevel="0" collapsed="false">
      <c r="A134" s="210" t="n">
        <v>-0.625</v>
      </c>
      <c r="B134" s="211" t="n">
        <v>2</v>
      </c>
      <c r="C134" s="212" t="n">
        <v>1</v>
      </c>
      <c r="D134" s="213" t="s">
        <v>77</v>
      </c>
      <c r="E134" s="218" t="s">
        <v>62</v>
      </c>
      <c r="F134" s="214" t="n">
        <v>8</v>
      </c>
      <c r="G134" s="215" t="n">
        <v>-50</v>
      </c>
      <c r="H134" s="215"/>
      <c r="I134" s="212" t="n">
        <v>3</v>
      </c>
      <c r="J134" s="217" t="n">
        <v>4</v>
      </c>
      <c r="K134" s="210" t="n">
        <v>0.625</v>
      </c>
      <c r="L134" s="146"/>
      <c r="M134" s="210" t="n">
        <v>0.875</v>
      </c>
      <c r="N134" s="211" t="n">
        <v>6</v>
      </c>
      <c r="O134" s="212" t="n">
        <v>1</v>
      </c>
      <c r="P134" s="213" t="s">
        <v>75</v>
      </c>
      <c r="Q134" s="218" t="s">
        <v>59</v>
      </c>
      <c r="R134" s="214" t="n">
        <v>8</v>
      </c>
      <c r="S134" s="215" t="n">
        <v>-110</v>
      </c>
      <c r="T134" s="215"/>
      <c r="U134" s="212" t="n">
        <v>3</v>
      </c>
      <c r="V134" s="217" t="n">
        <v>0</v>
      </c>
      <c r="W134" s="210" t="n">
        <v>-0.875</v>
      </c>
    </row>
    <row r="135" customFormat="false" ht="17.1" hidden="false" customHeight="true" outlineLevel="0" collapsed="false">
      <c r="A135" s="210" t="n">
        <v>4.375</v>
      </c>
      <c r="B135" s="211" t="n">
        <v>6</v>
      </c>
      <c r="C135" s="212" t="n">
        <v>2</v>
      </c>
      <c r="D135" s="213" t="s">
        <v>71</v>
      </c>
      <c r="E135" s="218" t="s">
        <v>62</v>
      </c>
      <c r="F135" s="214" t="n">
        <v>8</v>
      </c>
      <c r="G135" s="215" t="n">
        <v>120</v>
      </c>
      <c r="H135" s="215"/>
      <c r="I135" s="212" t="n">
        <v>4</v>
      </c>
      <c r="J135" s="217" t="n">
        <v>0</v>
      </c>
      <c r="K135" s="210" t="n">
        <v>-4.375</v>
      </c>
      <c r="L135" s="146"/>
      <c r="M135" s="210" t="n">
        <v>-0.125</v>
      </c>
      <c r="N135" s="211" t="n">
        <v>2</v>
      </c>
      <c r="O135" s="212" t="n">
        <v>2</v>
      </c>
      <c r="P135" s="213" t="s">
        <v>75</v>
      </c>
      <c r="Q135" s="218" t="s">
        <v>59</v>
      </c>
      <c r="R135" s="214" t="n">
        <v>9</v>
      </c>
      <c r="S135" s="215" t="n">
        <v>-140</v>
      </c>
      <c r="T135" s="215"/>
      <c r="U135" s="212" t="n">
        <v>4</v>
      </c>
      <c r="V135" s="217" t="n">
        <v>4</v>
      </c>
      <c r="W135" s="210" t="n">
        <v>0.125</v>
      </c>
    </row>
    <row r="136" customFormat="false" ht="17.1" hidden="false" customHeight="true" outlineLevel="0" collapsed="false">
      <c r="A136" s="210" t="n">
        <v>-0.625</v>
      </c>
      <c r="B136" s="211" t="n">
        <v>2</v>
      </c>
      <c r="C136" s="212" t="n">
        <v>5</v>
      </c>
      <c r="D136" s="220" t="s">
        <v>77</v>
      </c>
      <c r="E136" s="218" t="s">
        <v>62</v>
      </c>
      <c r="F136" s="214" t="n">
        <v>8</v>
      </c>
      <c r="G136" s="215" t="n">
        <v>-50</v>
      </c>
      <c r="H136" s="215"/>
      <c r="I136" s="212" t="n">
        <v>7</v>
      </c>
      <c r="J136" s="222" t="n">
        <v>4</v>
      </c>
      <c r="K136" s="223" t="n">
        <v>0.625</v>
      </c>
      <c r="L136" s="224"/>
      <c r="M136" s="210" t="n">
        <v>-0.125</v>
      </c>
      <c r="N136" s="211" t="n">
        <v>2</v>
      </c>
      <c r="O136" s="212" t="n">
        <v>5</v>
      </c>
      <c r="P136" s="220" t="s">
        <v>115</v>
      </c>
      <c r="Q136" s="218" t="s">
        <v>59</v>
      </c>
      <c r="R136" s="214" t="n">
        <v>9</v>
      </c>
      <c r="S136" s="215" t="n">
        <v>-140</v>
      </c>
      <c r="T136" s="215"/>
      <c r="U136" s="212" t="n">
        <v>7</v>
      </c>
      <c r="V136" s="222" t="n">
        <v>4</v>
      </c>
      <c r="W136" s="223" t="n">
        <v>0.125</v>
      </c>
    </row>
    <row r="137" customFormat="false" ht="17.1" hidden="false" customHeight="true" outlineLevel="0" collapsed="false">
      <c r="A137" s="210" t="n">
        <v>-0.625</v>
      </c>
      <c r="B137" s="211" t="n">
        <v>2</v>
      </c>
      <c r="C137" s="212" t="n">
        <v>6</v>
      </c>
      <c r="D137" s="220" t="s">
        <v>77</v>
      </c>
      <c r="E137" s="225" t="s">
        <v>56</v>
      </c>
      <c r="F137" s="214" t="n">
        <v>8</v>
      </c>
      <c r="G137" s="215" t="n">
        <v>-50</v>
      </c>
      <c r="H137" s="215"/>
      <c r="I137" s="212" t="n">
        <v>8</v>
      </c>
      <c r="J137" s="217" t="n">
        <v>4</v>
      </c>
      <c r="K137" s="210" t="n">
        <v>0.625</v>
      </c>
      <c r="L137" s="146"/>
      <c r="M137" s="210" t="n">
        <v>-0.125</v>
      </c>
      <c r="N137" s="211" t="n">
        <v>2</v>
      </c>
      <c r="O137" s="212" t="n">
        <v>6</v>
      </c>
      <c r="P137" s="220" t="s">
        <v>75</v>
      </c>
      <c r="Q137" s="225" t="s">
        <v>59</v>
      </c>
      <c r="R137" s="214" t="n">
        <v>9</v>
      </c>
      <c r="S137" s="215" t="n">
        <v>-140</v>
      </c>
      <c r="T137" s="215"/>
      <c r="U137" s="212" t="n">
        <v>8</v>
      </c>
      <c r="V137" s="217" t="n">
        <v>4</v>
      </c>
      <c r="W137" s="210" t="n">
        <v>0.125</v>
      </c>
    </row>
    <row r="138" s="169" customFormat="true" ht="9.95" hidden="false" customHeight="true" outlineLevel="0" collapsed="false">
      <c r="A138" s="135"/>
      <c r="B138" s="135"/>
      <c r="C138" s="136"/>
      <c r="D138" s="135"/>
      <c r="E138" s="135"/>
      <c r="F138" s="135"/>
      <c r="G138" s="135"/>
      <c r="H138" s="135"/>
      <c r="I138" s="136"/>
      <c r="J138" s="135"/>
      <c r="K138" s="135"/>
      <c r="L138" s="137"/>
      <c r="M138" s="135"/>
      <c r="N138" s="135"/>
      <c r="O138" s="136"/>
      <c r="P138" s="135"/>
      <c r="Q138" s="135"/>
      <c r="R138" s="135"/>
      <c r="S138" s="135"/>
      <c r="T138" s="135"/>
      <c r="U138" s="136"/>
      <c r="V138" s="135"/>
      <c r="W138" s="135"/>
    </row>
    <row r="139" s="169" customFormat="true" ht="15" hidden="false" customHeight="false" outlineLevel="0" collapsed="false">
      <c r="A139" s="138"/>
      <c r="B139" s="139" t="s">
        <v>117</v>
      </c>
      <c r="C139" s="140"/>
      <c r="D139" s="139"/>
      <c r="E139" s="141" t="s">
        <v>362</v>
      </c>
      <c r="F139" s="142"/>
      <c r="G139" s="143" t="s">
        <v>119</v>
      </c>
      <c r="H139" s="143"/>
      <c r="I139" s="144" t="s">
        <v>120</v>
      </c>
      <c r="J139" s="144"/>
      <c r="K139" s="145"/>
      <c r="L139" s="146" t="n">
        <v>150</v>
      </c>
      <c r="M139" s="138"/>
      <c r="N139" s="139" t="s">
        <v>117</v>
      </c>
      <c r="O139" s="140"/>
      <c r="P139" s="139"/>
      <c r="Q139" s="141" t="s">
        <v>363</v>
      </c>
      <c r="R139" s="142"/>
      <c r="S139" s="143" t="s">
        <v>119</v>
      </c>
      <c r="T139" s="143"/>
      <c r="U139" s="144" t="s">
        <v>122</v>
      </c>
      <c r="V139" s="144"/>
      <c r="W139" s="145"/>
    </row>
    <row r="140" s="169" customFormat="true" ht="12.75" hidden="false" customHeight="false" outlineLevel="0" collapsed="false">
      <c r="A140" s="147"/>
      <c r="B140" s="147"/>
      <c r="C140" s="148"/>
      <c r="D140" s="149"/>
      <c r="E140" s="149"/>
      <c r="F140" s="149"/>
      <c r="G140" s="150" t="s">
        <v>123</v>
      </c>
      <c r="H140" s="150"/>
      <c r="I140" s="144" t="s">
        <v>66</v>
      </c>
      <c r="J140" s="144"/>
      <c r="K140" s="145"/>
      <c r="L140" s="146" t="n">
        <v>150</v>
      </c>
      <c r="M140" s="147"/>
      <c r="N140" s="147"/>
      <c r="O140" s="148"/>
      <c r="P140" s="149"/>
      <c r="Q140" s="149"/>
      <c r="R140" s="149"/>
      <c r="S140" s="150" t="s">
        <v>123</v>
      </c>
      <c r="T140" s="150"/>
      <c r="U140" s="144" t="s">
        <v>55</v>
      </c>
      <c r="V140" s="144"/>
      <c r="W140" s="145"/>
    </row>
    <row r="141" s="169" customFormat="true" ht="4.5" hidden="false" customHeight="true" outlineLevel="0" collapsed="false">
      <c r="A141" s="151"/>
      <c r="B141" s="152"/>
      <c r="C141" s="153"/>
      <c r="D141" s="154"/>
      <c r="E141" s="155"/>
      <c r="F141" s="156"/>
      <c r="G141" s="155"/>
      <c r="H141" s="155"/>
      <c r="I141" s="153"/>
      <c r="J141" s="152"/>
      <c r="K141" s="157"/>
      <c r="L141" s="158"/>
      <c r="M141" s="151"/>
      <c r="N141" s="152"/>
      <c r="O141" s="153"/>
      <c r="P141" s="154"/>
      <c r="Q141" s="155"/>
      <c r="R141" s="156"/>
      <c r="S141" s="155"/>
      <c r="T141" s="155"/>
      <c r="U141" s="153"/>
      <c r="V141" s="152"/>
      <c r="W141" s="157"/>
    </row>
    <row r="142" s="169" customFormat="true" ht="12.95" hidden="false" customHeight="true" outlineLevel="0" collapsed="false">
      <c r="A142" s="159"/>
      <c r="B142" s="160"/>
      <c r="C142" s="161"/>
      <c r="D142" s="162"/>
      <c r="E142" s="163" t="s">
        <v>125</v>
      </c>
      <c r="F142" s="164" t="s">
        <v>364</v>
      </c>
      <c r="G142" s="165"/>
      <c r="H142" s="166"/>
      <c r="I142" s="166"/>
      <c r="J142" s="160"/>
      <c r="K142" s="167"/>
      <c r="L142" s="168"/>
      <c r="M142" s="159"/>
      <c r="N142" s="160"/>
      <c r="O142" s="161"/>
      <c r="P142" s="162"/>
      <c r="Q142" s="163" t="s">
        <v>125</v>
      </c>
      <c r="R142" s="164" t="s">
        <v>365</v>
      </c>
      <c r="S142" s="165"/>
      <c r="T142" s="166"/>
      <c r="U142" s="166"/>
      <c r="V142" s="160"/>
      <c r="W142" s="167"/>
    </row>
    <row r="143" s="169" customFormat="true" ht="12.95" hidden="false" customHeight="true" outlineLevel="0" collapsed="false">
      <c r="A143" s="159"/>
      <c r="B143" s="160"/>
      <c r="C143" s="161"/>
      <c r="D143" s="162"/>
      <c r="E143" s="170" t="s">
        <v>128</v>
      </c>
      <c r="F143" s="164" t="s">
        <v>366</v>
      </c>
      <c r="G143" s="171"/>
      <c r="H143" s="166"/>
      <c r="I143" s="166"/>
      <c r="J143" s="160"/>
      <c r="K143" s="167"/>
      <c r="L143" s="168"/>
      <c r="M143" s="159"/>
      <c r="N143" s="160"/>
      <c r="O143" s="161"/>
      <c r="P143" s="162"/>
      <c r="Q143" s="170" t="s">
        <v>128</v>
      </c>
      <c r="R143" s="164" t="s">
        <v>367</v>
      </c>
      <c r="S143" s="171"/>
      <c r="T143" s="166"/>
      <c r="U143" s="166"/>
      <c r="V143" s="160"/>
      <c r="W143" s="167"/>
    </row>
    <row r="144" s="169" customFormat="true" ht="12.95" hidden="false" customHeight="true" outlineLevel="0" collapsed="false">
      <c r="A144" s="159"/>
      <c r="B144" s="160"/>
      <c r="C144" s="161"/>
      <c r="D144" s="162"/>
      <c r="E144" s="170" t="s">
        <v>131</v>
      </c>
      <c r="F144" s="164" t="s">
        <v>141</v>
      </c>
      <c r="G144" s="165"/>
      <c r="H144" s="166"/>
      <c r="I144" s="166"/>
      <c r="J144" s="160"/>
      <c r="K144" s="167"/>
      <c r="L144" s="168"/>
      <c r="M144" s="159"/>
      <c r="N144" s="160"/>
      <c r="O144" s="161"/>
      <c r="P144" s="162"/>
      <c r="Q144" s="170" t="s">
        <v>131</v>
      </c>
      <c r="R144" s="164" t="s">
        <v>368</v>
      </c>
      <c r="S144" s="165"/>
      <c r="T144" s="166"/>
      <c r="U144" s="166"/>
      <c r="V144" s="160"/>
      <c r="W144" s="167"/>
    </row>
    <row r="145" s="169" customFormat="true" ht="12.95" hidden="false" customHeight="true" outlineLevel="0" collapsed="false">
      <c r="A145" s="159"/>
      <c r="B145" s="160"/>
      <c r="C145" s="161"/>
      <c r="D145" s="162"/>
      <c r="E145" s="163" t="s">
        <v>134</v>
      </c>
      <c r="F145" s="164" t="s">
        <v>369</v>
      </c>
      <c r="G145" s="165"/>
      <c r="H145" s="166"/>
      <c r="I145" s="166"/>
      <c r="J145" s="160"/>
      <c r="K145" s="167"/>
      <c r="L145" s="168"/>
      <c r="M145" s="159"/>
      <c r="N145" s="160"/>
      <c r="O145" s="161"/>
      <c r="P145" s="162"/>
      <c r="Q145" s="163" t="s">
        <v>134</v>
      </c>
      <c r="R145" s="164" t="s">
        <v>370</v>
      </c>
      <c r="S145" s="165"/>
      <c r="T145" s="166"/>
      <c r="U145" s="166"/>
      <c r="V145" s="160"/>
      <c r="W145" s="167"/>
    </row>
    <row r="146" s="169" customFormat="true" ht="12.95" hidden="false" customHeight="true" outlineLevel="0" collapsed="false">
      <c r="A146" s="172" t="s">
        <v>125</v>
      </c>
      <c r="B146" s="173" t="s">
        <v>193</v>
      </c>
      <c r="C146" s="161"/>
      <c r="D146" s="162"/>
      <c r="E146" s="174"/>
      <c r="F146" s="165"/>
      <c r="G146" s="163" t="s">
        <v>125</v>
      </c>
      <c r="H146" s="175" t="s">
        <v>371</v>
      </c>
      <c r="I146" s="165"/>
      <c r="J146" s="171"/>
      <c r="K146" s="167"/>
      <c r="L146" s="168"/>
      <c r="M146" s="172" t="s">
        <v>125</v>
      </c>
      <c r="N146" s="173" t="s">
        <v>372</v>
      </c>
      <c r="O146" s="161"/>
      <c r="P146" s="162"/>
      <c r="Q146" s="174"/>
      <c r="R146" s="165"/>
      <c r="S146" s="163" t="s">
        <v>125</v>
      </c>
      <c r="T146" s="175" t="s">
        <v>373</v>
      </c>
      <c r="U146" s="165"/>
      <c r="V146" s="171"/>
      <c r="W146" s="167"/>
    </row>
    <row r="147" s="169" customFormat="true" ht="12.95" hidden="false" customHeight="true" outlineLevel="0" collapsed="false">
      <c r="A147" s="176" t="s">
        <v>128</v>
      </c>
      <c r="B147" s="173" t="s">
        <v>374</v>
      </c>
      <c r="C147" s="177"/>
      <c r="D147" s="162"/>
      <c r="E147" s="174"/>
      <c r="F147" s="166"/>
      <c r="G147" s="170" t="s">
        <v>128</v>
      </c>
      <c r="H147" s="175" t="s">
        <v>375</v>
      </c>
      <c r="I147" s="165"/>
      <c r="J147" s="171"/>
      <c r="K147" s="167"/>
      <c r="L147" s="168"/>
      <c r="M147" s="176" t="s">
        <v>128</v>
      </c>
      <c r="N147" s="173" t="s">
        <v>372</v>
      </c>
      <c r="O147" s="177"/>
      <c r="P147" s="162"/>
      <c r="Q147" s="174"/>
      <c r="R147" s="166"/>
      <c r="S147" s="170" t="s">
        <v>128</v>
      </c>
      <c r="T147" s="175" t="s">
        <v>150</v>
      </c>
      <c r="U147" s="165"/>
      <c r="V147" s="171"/>
      <c r="W147" s="167"/>
    </row>
    <row r="148" s="169" customFormat="true" ht="12.95" hidden="false" customHeight="true" outlineLevel="0" collapsed="false">
      <c r="A148" s="176" t="s">
        <v>131</v>
      </c>
      <c r="B148" s="173" t="s">
        <v>376</v>
      </c>
      <c r="C148" s="161"/>
      <c r="D148" s="162"/>
      <c r="E148" s="174"/>
      <c r="F148" s="166"/>
      <c r="G148" s="170" t="s">
        <v>131</v>
      </c>
      <c r="H148" s="175" t="s">
        <v>377</v>
      </c>
      <c r="I148" s="165"/>
      <c r="J148" s="165"/>
      <c r="K148" s="167"/>
      <c r="L148" s="168"/>
      <c r="M148" s="176" t="s">
        <v>131</v>
      </c>
      <c r="N148" s="173" t="s">
        <v>378</v>
      </c>
      <c r="O148" s="161"/>
      <c r="P148" s="162"/>
      <c r="Q148" s="174"/>
      <c r="R148" s="166"/>
      <c r="S148" s="170" t="s">
        <v>131</v>
      </c>
      <c r="T148" s="175" t="s">
        <v>379</v>
      </c>
      <c r="U148" s="165"/>
      <c r="V148" s="165"/>
      <c r="W148" s="167"/>
    </row>
    <row r="149" s="169" customFormat="true" ht="12.95" hidden="false" customHeight="true" outlineLevel="0" collapsed="false">
      <c r="A149" s="172" t="s">
        <v>134</v>
      </c>
      <c r="B149" s="173" t="s">
        <v>380</v>
      </c>
      <c r="C149" s="177"/>
      <c r="D149" s="162"/>
      <c r="E149" s="174"/>
      <c r="F149" s="165"/>
      <c r="G149" s="163" t="s">
        <v>134</v>
      </c>
      <c r="H149" s="175" t="s">
        <v>381</v>
      </c>
      <c r="I149" s="178"/>
      <c r="J149" s="179" t="s">
        <v>151</v>
      </c>
      <c r="K149" s="180"/>
      <c r="L149" s="168"/>
      <c r="M149" s="172" t="s">
        <v>134</v>
      </c>
      <c r="N149" s="173" t="s">
        <v>382</v>
      </c>
      <c r="O149" s="177"/>
      <c r="P149" s="162"/>
      <c r="Q149" s="174"/>
      <c r="R149" s="165"/>
      <c r="S149" s="163" t="s">
        <v>134</v>
      </c>
      <c r="T149" s="175" t="s">
        <v>383</v>
      </c>
      <c r="U149" s="178"/>
      <c r="V149" s="179" t="s">
        <v>151</v>
      </c>
      <c r="W149" s="180"/>
    </row>
    <row r="150" s="169" customFormat="true" ht="12.95" hidden="false" customHeight="true" outlineLevel="0" collapsed="false">
      <c r="A150" s="181"/>
      <c r="B150" s="177"/>
      <c r="C150" s="163"/>
      <c r="D150" s="162"/>
      <c r="E150" s="163" t="s">
        <v>125</v>
      </c>
      <c r="F150" s="164" t="s">
        <v>384</v>
      </c>
      <c r="G150" s="165"/>
      <c r="H150" s="182"/>
      <c r="I150" s="183" t="s">
        <v>56</v>
      </c>
      <c r="J150" s="184" t="s">
        <v>385</v>
      </c>
      <c r="K150" s="180"/>
      <c r="L150" s="168"/>
      <c r="M150" s="181"/>
      <c r="N150" s="177"/>
      <c r="O150" s="163"/>
      <c r="P150" s="162"/>
      <c r="Q150" s="163" t="s">
        <v>125</v>
      </c>
      <c r="R150" s="164" t="s">
        <v>386</v>
      </c>
      <c r="S150" s="165"/>
      <c r="T150" s="182"/>
      <c r="U150" s="183" t="s">
        <v>56</v>
      </c>
      <c r="V150" s="184" t="s">
        <v>387</v>
      </c>
      <c r="W150" s="180"/>
    </row>
    <row r="151" s="169" customFormat="true" ht="12.95" hidden="false" customHeight="true" outlineLevel="0" collapsed="false">
      <c r="A151" s="159"/>
      <c r="B151" s="185" t="s">
        <v>158</v>
      </c>
      <c r="C151" s="161"/>
      <c r="D151" s="162"/>
      <c r="E151" s="170" t="s">
        <v>128</v>
      </c>
      <c r="F151" s="164" t="s">
        <v>388</v>
      </c>
      <c r="G151" s="165"/>
      <c r="H151" s="166"/>
      <c r="I151" s="183" t="s">
        <v>62</v>
      </c>
      <c r="J151" s="186" t="s">
        <v>389</v>
      </c>
      <c r="K151" s="180"/>
      <c r="L151" s="168"/>
      <c r="M151" s="159"/>
      <c r="N151" s="185" t="s">
        <v>158</v>
      </c>
      <c r="O151" s="161"/>
      <c r="P151" s="162"/>
      <c r="Q151" s="170" t="s">
        <v>128</v>
      </c>
      <c r="R151" s="164" t="s">
        <v>390</v>
      </c>
      <c r="S151" s="165"/>
      <c r="T151" s="166"/>
      <c r="U151" s="183" t="s">
        <v>62</v>
      </c>
      <c r="V151" s="186" t="s">
        <v>387</v>
      </c>
      <c r="W151" s="180"/>
    </row>
    <row r="152" s="169" customFormat="true" ht="12.95" hidden="false" customHeight="true" outlineLevel="0" collapsed="false">
      <c r="A152" s="159"/>
      <c r="B152" s="187" t="s">
        <v>391</v>
      </c>
      <c r="C152" s="161"/>
      <c r="D152" s="162"/>
      <c r="E152" s="170" t="s">
        <v>131</v>
      </c>
      <c r="F152" s="164" t="s">
        <v>392</v>
      </c>
      <c r="G152" s="171"/>
      <c r="H152" s="166"/>
      <c r="I152" s="183" t="s">
        <v>59</v>
      </c>
      <c r="J152" s="227" t="s">
        <v>393</v>
      </c>
      <c r="K152" s="180"/>
      <c r="L152" s="168"/>
      <c r="M152" s="159"/>
      <c r="N152" s="187" t="s">
        <v>394</v>
      </c>
      <c r="O152" s="161"/>
      <c r="P152" s="162"/>
      <c r="Q152" s="170" t="s">
        <v>131</v>
      </c>
      <c r="R152" s="164" t="s">
        <v>395</v>
      </c>
      <c r="S152" s="171"/>
      <c r="T152" s="166"/>
      <c r="U152" s="183" t="s">
        <v>59</v>
      </c>
      <c r="V152" s="186" t="s">
        <v>396</v>
      </c>
      <c r="W152" s="180"/>
    </row>
    <row r="153" s="169" customFormat="true" ht="12.95" hidden="false" customHeight="true" outlineLevel="0" collapsed="false">
      <c r="A153" s="188"/>
      <c r="B153" s="189"/>
      <c r="C153" s="189"/>
      <c r="D153" s="162"/>
      <c r="E153" s="163" t="s">
        <v>134</v>
      </c>
      <c r="F153" s="173" t="s">
        <v>185</v>
      </c>
      <c r="G153" s="189"/>
      <c r="H153" s="189"/>
      <c r="I153" s="190" t="s">
        <v>65</v>
      </c>
      <c r="J153" s="227" t="s">
        <v>393</v>
      </c>
      <c r="K153" s="191"/>
      <c r="L153" s="192"/>
      <c r="M153" s="188"/>
      <c r="N153" s="189"/>
      <c r="O153" s="189"/>
      <c r="P153" s="162"/>
      <c r="Q153" s="163" t="s">
        <v>134</v>
      </c>
      <c r="R153" s="173" t="s">
        <v>135</v>
      </c>
      <c r="S153" s="189"/>
      <c r="T153" s="189"/>
      <c r="U153" s="190" t="s">
        <v>65</v>
      </c>
      <c r="V153" s="186" t="s">
        <v>396</v>
      </c>
      <c r="W153" s="191"/>
    </row>
    <row r="154" customFormat="false" ht="4.5" hidden="false" customHeight="true" outlineLevel="0" collapsed="false">
      <c r="A154" s="193"/>
      <c r="B154" s="194"/>
      <c r="C154" s="195"/>
      <c r="D154" s="196"/>
      <c r="E154" s="197"/>
      <c r="F154" s="198"/>
      <c r="G154" s="197"/>
      <c r="H154" s="197"/>
      <c r="I154" s="195"/>
      <c r="J154" s="194"/>
      <c r="K154" s="199"/>
      <c r="L154" s="200"/>
      <c r="M154" s="193"/>
      <c r="N154" s="194"/>
      <c r="O154" s="195"/>
      <c r="P154" s="196"/>
      <c r="Q154" s="197"/>
      <c r="R154" s="198"/>
      <c r="S154" s="197"/>
      <c r="T154" s="197"/>
      <c r="U154" s="195"/>
      <c r="V154" s="194"/>
      <c r="W154" s="199"/>
    </row>
    <row r="155" customFormat="false" ht="13.15" hidden="false" customHeight="true" outlineLevel="0" collapsed="false">
      <c r="A155" s="201"/>
      <c r="B155" s="201" t="s">
        <v>169</v>
      </c>
      <c r="C155" s="202"/>
      <c r="D155" s="203" t="s">
        <v>170</v>
      </c>
      <c r="E155" s="203" t="s">
        <v>171</v>
      </c>
      <c r="F155" s="203" t="s">
        <v>172</v>
      </c>
      <c r="G155" s="204" t="s">
        <v>173</v>
      </c>
      <c r="H155" s="204"/>
      <c r="I155" s="202" t="s">
        <v>41</v>
      </c>
      <c r="J155" s="203" t="s">
        <v>169</v>
      </c>
      <c r="K155" s="201" t="s">
        <v>53</v>
      </c>
      <c r="L155" s="146" t="n">
        <v>150</v>
      </c>
      <c r="M155" s="201"/>
      <c r="N155" s="201" t="s">
        <v>169</v>
      </c>
      <c r="O155" s="202"/>
      <c r="P155" s="203" t="s">
        <v>170</v>
      </c>
      <c r="Q155" s="203" t="s">
        <v>171</v>
      </c>
      <c r="R155" s="203" t="s">
        <v>172</v>
      </c>
      <c r="S155" s="204" t="s">
        <v>173</v>
      </c>
      <c r="T155" s="204"/>
      <c r="U155" s="202" t="s">
        <v>41</v>
      </c>
      <c r="V155" s="203" t="s">
        <v>169</v>
      </c>
      <c r="W155" s="201" t="s">
        <v>53</v>
      </c>
    </row>
    <row r="156" customFormat="false" ht="12.75" hidden="false" customHeight="false" outlineLevel="0" collapsed="false">
      <c r="A156" s="205" t="s">
        <v>53</v>
      </c>
      <c r="B156" s="206" t="s">
        <v>174</v>
      </c>
      <c r="C156" s="207" t="s">
        <v>39</v>
      </c>
      <c r="D156" s="208" t="s">
        <v>175</v>
      </c>
      <c r="E156" s="208" t="s">
        <v>176</v>
      </c>
      <c r="F156" s="208"/>
      <c r="G156" s="204" t="s">
        <v>39</v>
      </c>
      <c r="H156" s="204" t="s">
        <v>41</v>
      </c>
      <c r="I156" s="209"/>
      <c r="J156" s="205" t="s">
        <v>174</v>
      </c>
      <c r="K156" s="205"/>
      <c r="L156" s="146" t="n">
        <v>150</v>
      </c>
      <c r="M156" s="205" t="s">
        <v>53</v>
      </c>
      <c r="N156" s="206" t="s">
        <v>174</v>
      </c>
      <c r="O156" s="207" t="s">
        <v>39</v>
      </c>
      <c r="P156" s="208" t="s">
        <v>175</v>
      </c>
      <c r="Q156" s="208" t="s">
        <v>176</v>
      </c>
      <c r="R156" s="208"/>
      <c r="S156" s="204" t="s">
        <v>39</v>
      </c>
      <c r="T156" s="204" t="s">
        <v>41</v>
      </c>
      <c r="U156" s="209"/>
      <c r="V156" s="205" t="s">
        <v>174</v>
      </c>
      <c r="W156" s="205"/>
    </row>
    <row r="157" customFormat="false" ht="17.1" hidden="false" customHeight="true" outlineLevel="0" collapsed="false">
      <c r="A157" s="210" t="n">
        <v>0</v>
      </c>
      <c r="B157" s="211" t="n">
        <v>3</v>
      </c>
      <c r="C157" s="212" t="n">
        <v>1</v>
      </c>
      <c r="D157" s="213" t="s">
        <v>77</v>
      </c>
      <c r="E157" s="218" t="s">
        <v>59</v>
      </c>
      <c r="F157" s="214" t="n">
        <v>10</v>
      </c>
      <c r="G157" s="215" t="n">
        <v>-630</v>
      </c>
      <c r="H157" s="215"/>
      <c r="I157" s="212" t="n">
        <v>3</v>
      </c>
      <c r="J157" s="217" t="n">
        <v>3</v>
      </c>
      <c r="K157" s="210" t="n">
        <v>0</v>
      </c>
      <c r="L157" s="146"/>
      <c r="M157" s="210" t="n">
        <v>0</v>
      </c>
      <c r="N157" s="211" t="n">
        <v>3</v>
      </c>
      <c r="O157" s="212" t="n">
        <v>1</v>
      </c>
      <c r="P157" s="213" t="s">
        <v>58</v>
      </c>
      <c r="Q157" s="218" t="s">
        <v>62</v>
      </c>
      <c r="R157" s="214" t="n">
        <v>10</v>
      </c>
      <c r="S157" s="215" t="n">
        <v>420</v>
      </c>
      <c r="T157" s="215"/>
      <c r="U157" s="212" t="n">
        <v>3</v>
      </c>
      <c r="V157" s="217" t="n">
        <v>3</v>
      </c>
      <c r="W157" s="210" t="n">
        <v>0</v>
      </c>
    </row>
    <row r="158" customFormat="false" ht="17.1" hidden="false" customHeight="true" outlineLevel="0" collapsed="false">
      <c r="A158" s="210" t="n">
        <v>0</v>
      </c>
      <c r="B158" s="211" t="n">
        <v>3</v>
      </c>
      <c r="C158" s="212" t="n">
        <v>2</v>
      </c>
      <c r="D158" s="213" t="s">
        <v>77</v>
      </c>
      <c r="E158" s="218" t="s">
        <v>59</v>
      </c>
      <c r="F158" s="214" t="n">
        <v>10</v>
      </c>
      <c r="G158" s="215" t="n">
        <v>-630</v>
      </c>
      <c r="H158" s="215"/>
      <c r="I158" s="212" t="n">
        <v>4</v>
      </c>
      <c r="J158" s="217" t="n">
        <v>3</v>
      </c>
      <c r="K158" s="210" t="n">
        <v>0</v>
      </c>
      <c r="L158" s="146"/>
      <c r="M158" s="210" t="n">
        <v>0</v>
      </c>
      <c r="N158" s="211" t="n">
        <v>3</v>
      </c>
      <c r="O158" s="212" t="n">
        <v>2</v>
      </c>
      <c r="P158" s="213" t="s">
        <v>67</v>
      </c>
      <c r="Q158" s="218" t="s">
        <v>62</v>
      </c>
      <c r="R158" s="214" t="n">
        <v>10</v>
      </c>
      <c r="S158" s="215" t="n">
        <v>420</v>
      </c>
      <c r="T158" s="215"/>
      <c r="U158" s="212" t="n">
        <v>4</v>
      </c>
      <c r="V158" s="217" t="n">
        <v>3</v>
      </c>
      <c r="W158" s="210" t="n">
        <v>0</v>
      </c>
    </row>
    <row r="159" customFormat="false" ht="17.1" hidden="false" customHeight="true" outlineLevel="0" collapsed="false">
      <c r="A159" s="210" t="n">
        <v>0</v>
      </c>
      <c r="B159" s="211" t="n">
        <v>3</v>
      </c>
      <c r="C159" s="212" t="n">
        <v>5</v>
      </c>
      <c r="D159" s="220" t="s">
        <v>77</v>
      </c>
      <c r="E159" s="218" t="s">
        <v>59</v>
      </c>
      <c r="F159" s="214" t="n">
        <v>10</v>
      </c>
      <c r="G159" s="215" t="n">
        <v>-630</v>
      </c>
      <c r="H159" s="215"/>
      <c r="I159" s="212" t="n">
        <v>7</v>
      </c>
      <c r="J159" s="222" t="n">
        <v>3</v>
      </c>
      <c r="K159" s="223" t="n">
        <v>0</v>
      </c>
      <c r="L159" s="224"/>
      <c r="M159" s="210" t="n">
        <v>0</v>
      </c>
      <c r="N159" s="211" t="n">
        <v>3</v>
      </c>
      <c r="O159" s="212" t="n">
        <v>5</v>
      </c>
      <c r="P159" s="220" t="s">
        <v>67</v>
      </c>
      <c r="Q159" s="218" t="s">
        <v>62</v>
      </c>
      <c r="R159" s="214" t="n">
        <v>10</v>
      </c>
      <c r="S159" s="215" t="n">
        <v>420</v>
      </c>
      <c r="T159" s="215"/>
      <c r="U159" s="212" t="n">
        <v>7</v>
      </c>
      <c r="V159" s="222" t="n">
        <v>3</v>
      </c>
      <c r="W159" s="223" t="n">
        <v>0</v>
      </c>
    </row>
    <row r="160" customFormat="false" ht="17.1" hidden="false" customHeight="true" outlineLevel="0" collapsed="false">
      <c r="A160" s="210" t="n">
        <v>0</v>
      </c>
      <c r="B160" s="211" t="n">
        <v>3</v>
      </c>
      <c r="C160" s="212" t="n">
        <v>6</v>
      </c>
      <c r="D160" s="220" t="s">
        <v>77</v>
      </c>
      <c r="E160" s="225" t="s">
        <v>59</v>
      </c>
      <c r="F160" s="214" t="n">
        <v>10</v>
      </c>
      <c r="G160" s="215" t="n">
        <v>-630</v>
      </c>
      <c r="H160" s="215"/>
      <c r="I160" s="212" t="n">
        <v>8</v>
      </c>
      <c r="J160" s="217" t="n">
        <v>3</v>
      </c>
      <c r="K160" s="210" t="n">
        <v>0</v>
      </c>
      <c r="L160" s="146"/>
      <c r="M160" s="210" t="n">
        <v>0</v>
      </c>
      <c r="N160" s="211" t="n">
        <v>3</v>
      </c>
      <c r="O160" s="212" t="n">
        <v>6</v>
      </c>
      <c r="P160" s="220" t="s">
        <v>67</v>
      </c>
      <c r="Q160" s="225" t="s">
        <v>62</v>
      </c>
      <c r="R160" s="214" t="n">
        <v>10</v>
      </c>
      <c r="S160" s="215" t="n">
        <v>420</v>
      </c>
      <c r="T160" s="215"/>
      <c r="U160" s="212" t="n">
        <v>8</v>
      </c>
      <c r="V160" s="217" t="n">
        <v>3</v>
      </c>
      <c r="W160" s="210" t="n">
        <v>0</v>
      </c>
    </row>
    <row r="161" s="169" customFormat="true" ht="30" hidden="false" customHeight="true" outlineLevel="0" collapsed="false">
      <c r="A161" s="135"/>
      <c r="B161" s="135"/>
      <c r="C161" s="136"/>
      <c r="D161" s="135"/>
      <c r="E161" s="135"/>
      <c r="F161" s="135"/>
      <c r="G161" s="135"/>
      <c r="H161" s="135"/>
      <c r="I161" s="136"/>
      <c r="J161" s="135"/>
      <c r="K161" s="135"/>
      <c r="L161" s="137"/>
      <c r="M161" s="135"/>
      <c r="N161" s="135"/>
      <c r="O161" s="136"/>
      <c r="P161" s="135"/>
      <c r="Q161" s="135"/>
      <c r="R161" s="135"/>
      <c r="S161" s="135"/>
      <c r="T161" s="135"/>
      <c r="U161" s="136"/>
      <c r="V161" s="135"/>
      <c r="W161" s="135"/>
    </row>
    <row r="162" s="169" customFormat="true" ht="15" hidden="false" customHeight="false" outlineLevel="0" collapsed="false">
      <c r="A162" s="138"/>
      <c r="B162" s="139" t="s">
        <v>117</v>
      </c>
      <c r="C162" s="140"/>
      <c r="D162" s="139"/>
      <c r="E162" s="141" t="s">
        <v>397</v>
      </c>
      <c r="F162" s="142"/>
      <c r="G162" s="143" t="s">
        <v>119</v>
      </c>
      <c r="H162" s="143"/>
      <c r="I162" s="144" t="s">
        <v>178</v>
      </c>
      <c r="J162" s="144"/>
      <c r="K162" s="145"/>
      <c r="L162" s="146" t="n">
        <v>150</v>
      </c>
      <c r="M162" s="138"/>
      <c r="N162" s="139" t="s">
        <v>117</v>
      </c>
      <c r="O162" s="140"/>
      <c r="P162" s="139"/>
      <c r="Q162" s="141" t="s">
        <v>398</v>
      </c>
      <c r="R162" s="142"/>
      <c r="S162" s="143" t="s">
        <v>119</v>
      </c>
      <c r="T162" s="143"/>
      <c r="U162" s="144" t="s">
        <v>180</v>
      </c>
      <c r="V162" s="144"/>
      <c r="W162" s="145"/>
    </row>
    <row r="163" s="169" customFormat="true" ht="12.75" hidden="false" customHeight="false" outlineLevel="0" collapsed="false">
      <c r="A163" s="147"/>
      <c r="B163" s="147"/>
      <c r="C163" s="148"/>
      <c r="D163" s="149"/>
      <c r="E163" s="149"/>
      <c r="F163" s="149"/>
      <c r="G163" s="150" t="s">
        <v>123</v>
      </c>
      <c r="H163" s="150"/>
      <c r="I163" s="144" t="s">
        <v>124</v>
      </c>
      <c r="J163" s="144"/>
      <c r="K163" s="145"/>
      <c r="L163" s="146" t="n">
        <v>150</v>
      </c>
      <c r="M163" s="147"/>
      <c r="N163" s="147"/>
      <c r="O163" s="148"/>
      <c r="P163" s="149"/>
      <c r="Q163" s="149"/>
      <c r="R163" s="149"/>
      <c r="S163" s="150" t="s">
        <v>123</v>
      </c>
      <c r="T163" s="150"/>
      <c r="U163" s="144" t="s">
        <v>181</v>
      </c>
      <c r="V163" s="144"/>
      <c r="W163" s="145"/>
    </row>
    <row r="164" s="169" customFormat="true" ht="4.5" hidden="false" customHeight="true" outlineLevel="0" collapsed="false">
      <c r="A164" s="151"/>
      <c r="B164" s="152"/>
      <c r="C164" s="153"/>
      <c r="D164" s="154"/>
      <c r="E164" s="155"/>
      <c r="F164" s="156"/>
      <c r="G164" s="155"/>
      <c r="H164" s="155"/>
      <c r="I164" s="153"/>
      <c r="J164" s="152"/>
      <c r="K164" s="157"/>
      <c r="L164" s="158"/>
      <c r="M164" s="151"/>
      <c r="N164" s="152"/>
      <c r="O164" s="153"/>
      <c r="P164" s="154"/>
      <c r="Q164" s="155"/>
      <c r="R164" s="156"/>
      <c r="S164" s="155"/>
      <c r="T164" s="155"/>
      <c r="U164" s="153"/>
      <c r="V164" s="152"/>
      <c r="W164" s="157"/>
    </row>
    <row r="165" s="169" customFormat="true" ht="12.95" hidden="false" customHeight="true" outlineLevel="0" collapsed="false">
      <c r="A165" s="159"/>
      <c r="B165" s="160"/>
      <c r="C165" s="161"/>
      <c r="D165" s="162"/>
      <c r="E165" s="163" t="s">
        <v>125</v>
      </c>
      <c r="F165" s="164" t="s">
        <v>399</v>
      </c>
      <c r="G165" s="165"/>
      <c r="H165" s="166"/>
      <c r="I165" s="166"/>
      <c r="J165" s="160"/>
      <c r="K165" s="167"/>
      <c r="L165" s="168"/>
      <c r="M165" s="159"/>
      <c r="N165" s="160"/>
      <c r="O165" s="161"/>
      <c r="P165" s="162"/>
      <c r="Q165" s="163" t="s">
        <v>125</v>
      </c>
      <c r="R165" s="164" t="s">
        <v>400</v>
      </c>
      <c r="S165" s="165"/>
      <c r="T165" s="166"/>
      <c r="U165" s="166"/>
      <c r="V165" s="160"/>
      <c r="W165" s="167"/>
    </row>
    <row r="166" s="169" customFormat="true" ht="12.95" hidden="false" customHeight="true" outlineLevel="0" collapsed="false">
      <c r="A166" s="159"/>
      <c r="B166" s="160"/>
      <c r="C166" s="161"/>
      <c r="D166" s="162"/>
      <c r="E166" s="170" t="s">
        <v>128</v>
      </c>
      <c r="F166" s="164" t="s">
        <v>401</v>
      </c>
      <c r="G166" s="171"/>
      <c r="H166" s="166"/>
      <c r="I166" s="166"/>
      <c r="J166" s="160"/>
      <c r="K166" s="167"/>
      <c r="L166" s="168"/>
      <c r="M166" s="159"/>
      <c r="N166" s="160"/>
      <c r="O166" s="161"/>
      <c r="P166" s="162"/>
      <c r="Q166" s="170" t="s">
        <v>128</v>
      </c>
      <c r="R166" s="164" t="s">
        <v>402</v>
      </c>
      <c r="S166" s="171"/>
      <c r="T166" s="166"/>
      <c r="U166" s="166"/>
      <c r="V166" s="160"/>
      <c r="W166" s="167"/>
    </row>
    <row r="167" s="169" customFormat="true" ht="12.95" hidden="false" customHeight="true" outlineLevel="0" collapsed="false">
      <c r="A167" s="159"/>
      <c r="B167" s="160"/>
      <c r="C167" s="161"/>
      <c r="D167" s="162"/>
      <c r="E167" s="170" t="s">
        <v>131</v>
      </c>
      <c r="F167" s="164" t="s">
        <v>377</v>
      </c>
      <c r="G167" s="165"/>
      <c r="H167" s="166"/>
      <c r="I167" s="166"/>
      <c r="J167" s="160"/>
      <c r="K167" s="167"/>
      <c r="L167" s="168"/>
      <c r="M167" s="159"/>
      <c r="N167" s="160"/>
      <c r="O167" s="161"/>
      <c r="P167" s="162"/>
      <c r="Q167" s="170" t="s">
        <v>131</v>
      </c>
      <c r="R167" s="164" t="s">
        <v>403</v>
      </c>
      <c r="S167" s="165"/>
      <c r="T167" s="166"/>
      <c r="U167" s="166"/>
      <c r="V167" s="160"/>
      <c r="W167" s="167"/>
    </row>
    <row r="168" s="169" customFormat="true" ht="12.95" hidden="false" customHeight="true" outlineLevel="0" collapsed="false">
      <c r="A168" s="159"/>
      <c r="B168" s="160"/>
      <c r="C168" s="161"/>
      <c r="D168" s="162"/>
      <c r="E168" s="163" t="s">
        <v>134</v>
      </c>
      <c r="F168" s="164" t="s">
        <v>404</v>
      </c>
      <c r="G168" s="165"/>
      <c r="H168" s="166"/>
      <c r="I168" s="166"/>
      <c r="J168" s="160"/>
      <c r="K168" s="167"/>
      <c r="L168" s="168"/>
      <c r="M168" s="159"/>
      <c r="N168" s="160"/>
      <c r="O168" s="161"/>
      <c r="P168" s="162"/>
      <c r="Q168" s="163" t="s">
        <v>134</v>
      </c>
      <c r="R168" s="164" t="s">
        <v>405</v>
      </c>
      <c r="S168" s="165"/>
      <c r="T168" s="166"/>
      <c r="U168" s="166"/>
      <c r="V168" s="160"/>
      <c r="W168" s="167"/>
    </row>
    <row r="169" s="169" customFormat="true" ht="12.95" hidden="false" customHeight="true" outlineLevel="0" collapsed="false">
      <c r="A169" s="172" t="s">
        <v>125</v>
      </c>
      <c r="B169" s="173" t="s">
        <v>186</v>
      </c>
      <c r="C169" s="161"/>
      <c r="D169" s="162"/>
      <c r="E169" s="174"/>
      <c r="F169" s="165"/>
      <c r="G169" s="163" t="s">
        <v>125</v>
      </c>
      <c r="H169" s="175" t="s">
        <v>406</v>
      </c>
      <c r="I169" s="165"/>
      <c r="J169" s="171"/>
      <c r="K169" s="167"/>
      <c r="L169" s="168"/>
      <c r="M169" s="172" t="s">
        <v>125</v>
      </c>
      <c r="N169" s="173" t="s">
        <v>407</v>
      </c>
      <c r="O169" s="161"/>
      <c r="P169" s="162"/>
      <c r="Q169" s="174"/>
      <c r="R169" s="165"/>
      <c r="S169" s="163" t="s">
        <v>125</v>
      </c>
      <c r="T169" s="175" t="s">
        <v>150</v>
      </c>
      <c r="U169" s="165"/>
      <c r="V169" s="171"/>
      <c r="W169" s="167"/>
    </row>
    <row r="170" s="169" customFormat="true" ht="12.95" hidden="false" customHeight="true" outlineLevel="0" collapsed="false">
      <c r="A170" s="176" t="s">
        <v>128</v>
      </c>
      <c r="B170" s="173" t="s">
        <v>137</v>
      </c>
      <c r="C170" s="177"/>
      <c r="D170" s="162"/>
      <c r="E170" s="174"/>
      <c r="F170" s="166"/>
      <c r="G170" s="170" t="s">
        <v>128</v>
      </c>
      <c r="H170" s="175" t="s">
        <v>408</v>
      </c>
      <c r="I170" s="165"/>
      <c r="J170" s="171"/>
      <c r="K170" s="167"/>
      <c r="L170" s="168"/>
      <c r="M170" s="176" t="s">
        <v>128</v>
      </c>
      <c r="N170" s="173" t="s">
        <v>409</v>
      </c>
      <c r="O170" s="177"/>
      <c r="P170" s="162"/>
      <c r="Q170" s="174"/>
      <c r="R170" s="166"/>
      <c r="S170" s="170" t="s">
        <v>128</v>
      </c>
      <c r="T170" s="175" t="s">
        <v>410</v>
      </c>
      <c r="U170" s="165"/>
      <c r="V170" s="171"/>
      <c r="W170" s="167"/>
    </row>
    <row r="171" s="169" customFormat="true" ht="12.95" hidden="false" customHeight="true" outlineLevel="0" collapsed="false">
      <c r="A171" s="176" t="s">
        <v>131</v>
      </c>
      <c r="B171" s="173" t="s">
        <v>273</v>
      </c>
      <c r="C171" s="161"/>
      <c r="D171" s="162"/>
      <c r="E171" s="174"/>
      <c r="F171" s="166"/>
      <c r="G171" s="170" t="s">
        <v>131</v>
      </c>
      <c r="H171" s="175" t="s">
        <v>411</v>
      </c>
      <c r="I171" s="165"/>
      <c r="J171" s="165"/>
      <c r="K171" s="167"/>
      <c r="L171" s="168"/>
      <c r="M171" s="176" t="s">
        <v>131</v>
      </c>
      <c r="N171" s="173" t="s">
        <v>412</v>
      </c>
      <c r="O171" s="161"/>
      <c r="P171" s="162"/>
      <c r="Q171" s="174"/>
      <c r="R171" s="166"/>
      <c r="S171" s="170" t="s">
        <v>131</v>
      </c>
      <c r="T171" s="175" t="s">
        <v>413</v>
      </c>
      <c r="U171" s="165"/>
      <c r="V171" s="165"/>
      <c r="W171" s="167"/>
    </row>
    <row r="172" s="169" customFormat="true" ht="12.95" hidden="false" customHeight="true" outlineLevel="0" collapsed="false">
      <c r="A172" s="172" t="s">
        <v>134</v>
      </c>
      <c r="B172" s="173" t="s">
        <v>414</v>
      </c>
      <c r="C172" s="177"/>
      <c r="D172" s="162"/>
      <c r="E172" s="174"/>
      <c r="F172" s="165"/>
      <c r="G172" s="163" t="s">
        <v>134</v>
      </c>
      <c r="H172" s="175" t="s">
        <v>368</v>
      </c>
      <c r="I172" s="178"/>
      <c r="J172" s="179" t="s">
        <v>151</v>
      </c>
      <c r="K172" s="180"/>
      <c r="L172" s="168"/>
      <c r="M172" s="172" t="s">
        <v>134</v>
      </c>
      <c r="N172" s="173" t="s">
        <v>415</v>
      </c>
      <c r="O172" s="177"/>
      <c r="P172" s="162"/>
      <c r="Q172" s="174"/>
      <c r="R172" s="165"/>
      <c r="S172" s="163" t="s">
        <v>134</v>
      </c>
      <c r="T172" s="175" t="s">
        <v>416</v>
      </c>
      <c r="U172" s="178"/>
      <c r="V172" s="179" t="s">
        <v>151</v>
      </c>
      <c r="W172" s="180"/>
    </row>
    <row r="173" s="169" customFormat="true" ht="12.95" hidden="false" customHeight="true" outlineLevel="0" collapsed="false">
      <c r="A173" s="181"/>
      <c r="B173" s="177"/>
      <c r="C173" s="163"/>
      <c r="D173" s="162"/>
      <c r="E173" s="163" t="s">
        <v>125</v>
      </c>
      <c r="F173" s="164" t="s">
        <v>315</v>
      </c>
      <c r="G173" s="165"/>
      <c r="H173" s="182"/>
      <c r="I173" s="183" t="s">
        <v>56</v>
      </c>
      <c r="J173" s="184" t="s">
        <v>417</v>
      </c>
      <c r="K173" s="180"/>
      <c r="L173" s="168"/>
      <c r="M173" s="181"/>
      <c r="N173" s="177"/>
      <c r="O173" s="163"/>
      <c r="P173" s="162"/>
      <c r="Q173" s="163" t="s">
        <v>125</v>
      </c>
      <c r="R173" s="164" t="s">
        <v>418</v>
      </c>
      <c r="S173" s="165"/>
      <c r="T173" s="182"/>
      <c r="U173" s="183" t="s">
        <v>56</v>
      </c>
      <c r="V173" s="184" t="s">
        <v>419</v>
      </c>
      <c r="W173" s="180"/>
    </row>
    <row r="174" s="169" customFormat="true" ht="12.95" hidden="false" customHeight="true" outlineLevel="0" collapsed="false">
      <c r="A174" s="159"/>
      <c r="B174" s="185" t="s">
        <v>158</v>
      </c>
      <c r="C174" s="161"/>
      <c r="D174" s="162"/>
      <c r="E174" s="170" t="s">
        <v>128</v>
      </c>
      <c r="F174" s="164" t="s">
        <v>420</v>
      </c>
      <c r="G174" s="165"/>
      <c r="H174" s="166"/>
      <c r="I174" s="183" t="s">
        <v>62</v>
      </c>
      <c r="J174" s="186" t="s">
        <v>417</v>
      </c>
      <c r="K174" s="180"/>
      <c r="L174" s="168"/>
      <c r="M174" s="159"/>
      <c r="N174" s="185" t="s">
        <v>158</v>
      </c>
      <c r="O174" s="161"/>
      <c r="P174" s="162"/>
      <c r="Q174" s="170" t="s">
        <v>128</v>
      </c>
      <c r="R174" s="164" t="s">
        <v>421</v>
      </c>
      <c r="S174" s="165"/>
      <c r="T174" s="166"/>
      <c r="U174" s="183" t="s">
        <v>62</v>
      </c>
      <c r="V174" s="186" t="s">
        <v>419</v>
      </c>
      <c r="W174" s="180"/>
    </row>
    <row r="175" s="169" customFormat="true" ht="12.95" hidden="false" customHeight="true" outlineLevel="0" collapsed="false">
      <c r="A175" s="159"/>
      <c r="B175" s="187" t="s">
        <v>422</v>
      </c>
      <c r="C175" s="161"/>
      <c r="D175" s="162"/>
      <c r="E175" s="170" t="s">
        <v>131</v>
      </c>
      <c r="F175" s="164" t="s">
        <v>423</v>
      </c>
      <c r="G175" s="171"/>
      <c r="H175" s="166"/>
      <c r="I175" s="183" t="s">
        <v>59</v>
      </c>
      <c r="J175" s="227" t="s">
        <v>424</v>
      </c>
      <c r="K175" s="180"/>
      <c r="L175" s="168"/>
      <c r="M175" s="159"/>
      <c r="N175" s="187" t="s">
        <v>425</v>
      </c>
      <c r="O175" s="161"/>
      <c r="P175" s="162"/>
      <c r="Q175" s="170" t="s">
        <v>131</v>
      </c>
      <c r="R175" s="164" t="s">
        <v>184</v>
      </c>
      <c r="S175" s="171"/>
      <c r="T175" s="166"/>
      <c r="U175" s="183" t="s">
        <v>59</v>
      </c>
      <c r="V175" s="186" t="s">
        <v>426</v>
      </c>
      <c r="W175" s="180"/>
    </row>
    <row r="176" s="169" customFormat="true" ht="12.95" hidden="false" customHeight="true" outlineLevel="0" collapsed="false">
      <c r="A176" s="188"/>
      <c r="B176" s="189"/>
      <c r="C176" s="189"/>
      <c r="D176" s="162"/>
      <c r="E176" s="163" t="s">
        <v>134</v>
      </c>
      <c r="F176" s="173" t="s">
        <v>427</v>
      </c>
      <c r="G176" s="189"/>
      <c r="H176" s="189"/>
      <c r="I176" s="190" t="s">
        <v>65</v>
      </c>
      <c r="J176" s="227" t="s">
        <v>424</v>
      </c>
      <c r="K176" s="191"/>
      <c r="L176" s="192"/>
      <c r="M176" s="188"/>
      <c r="N176" s="189"/>
      <c r="O176" s="189"/>
      <c r="P176" s="162"/>
      <c r="Q176" s="163" t="s">
        <v>134</v>
      </c>
      <c r="R176" s="173" t="s">
        <v>428</v>
      </c>
      <c r="S176" s="189"/>
      <c r="T176" s="189"/>
      <c r="U176" s="190" t="s">
        <v>65</v>
      </c>
      <c r="V176" s="186" t="s">
        <v>426</v>
      </c>
      <c r="W176" s="191"/>
    </row>
    <row r="177" customFormat="false" ht="4.5" hidden="false" customHeight="true" outlineLevel="0" collapsed="false">
      <c r="A177" s="193"/>
      <c r="B177" s="194"/>
      <c r="C177" s="195"/>
      <c r="D177" s="196"/>
      <c r="E177" s="197"/>
      <c r="F177" s="198"/>
      <c r="G177" s="197"/>
      <c r="H177" s="197"/>
      <c r="I177" s="195"/>
      <c r="J177" s="194"/>
      <c r="K177" s="199"/>
      <c r="L177" s="200"/>
      <c r="M177" s="193"/>
      <c r="N177" s="194"/>
      <c r="O177" s="195"/>
      <c r="P177" s="196"/>
      <c r="Q177" s="197"/>
      <c r="R177" s="198"/>
      <c r="S177" s="197"/>
      <c r="T177" s="197"/>
      <c r="U177" s="195"/>
      <c r="V177" s="194"/>
      <c r="W177" s="199"/>
    </row>
    <row r="178" customFormat="false" ht="13.15" hidden="false" customHeight="true" outlineLevel="0" collapsed="false">
      <c r="A178" s="201"/>
      <c r="B178" s="201" t="s">
        <v>169</v>
      </c>
      <c r="C178" s="202"/>
      <c r="D178" s="203" t="s">
        <v>170</v>
      </c>
      <c r="E178" s="203" t="s">
        <v>171</v>
      </c>
      <c r="F178" s="203" t="s">
        <v>172</v>
      </c>
      <c r="G178" s="204" t="s">
        <v>173</v>
      </c>
      <c r="H178" s="204"/>
      <c r="I178" s="202" t="s">
        <v>41</v>
      </c>
      <c r="J178" s="203" t="s">
        <v>169</v>
      </c>
      <c r="K178" s="201" t="s">
        <v>53</v>
      </c>
      <c r="L178" s="146" t="n">
        <v>150</v>
      </c>
      <c r="M178" s="201"/>
      <c r="N178" s="201" t="s">
        <v>169</v>
      </c>
      <c r="O178" s="202"/>
      <c r="P178" s="203" t="s">
        <v>170</v>
      </c>
      <c r="Q178" s="203" t="s">
        <v>171</v>
      </c>
      <c r="R178" s="203" t="s">
        <v>172</v>
      </c>
      <c r="S178" s="204" t="s">
        <v>173</v>
      </c>
      <c r="T178" s="204"/>
      <c r="U178" s="202" t="s">
        <v>41</v>
      </c>
      <c r="V178" s="203" t="s">
        <v>169</v>
      </c>
      <c r="W178" s="201" t="s">
        <v>53</v>
      </c>
    </row>
    <row r="179" customFormat="false" ht="12.75" hidden="false" customHeight="false" outlineLevel="0" collapsed="false">
      <c r="A179" s="205" t="s">
        <v>53</v>
      </c>
      <c r="B179" s="206" t="s">
        <v>174</v>
      </c>
      <c r="C179" s="207" t="s">
        <v>39</v>
      </c>
      <c r="D179" s="208" t="s">
        <v>175</v>
      </c>
      <c r="E179" s="208" t="s">
        <v>176</v>
      </c>
      <c r="F179" s="208"/>
      <c r="G179" s="204" t="s">
        <v>39</v>
      </c>
      <c r="H179" s="204" t="s">
        <v>41</v>
      </c>
      <c r="I179" s="209"/>
      <c r="J179" s="205" t="s">
        <v>174</v>
      </c>
      <c r="K179" s="205"/>
      <c r="L179" s="146" t="n">
        <v>150</v>
      </c>
      <c r="M179" s="205" t="s">
        <v>53</v>
      </c>
      <c r="N179" s="206" t="s">
        <v>174</v>
      </c>
      <c r="O179" s="207" t="s">
        <v>39</v>
      </c>
      <c r="P179" s="208" t="s">
        <v>175</v>
      </c>
      <c r="Q179" s="208" t="s">
        <v>176</v>
      </c>
      <c r="R179" s="208"/>
      <c r="S179" s="204" t="s">
        <v>39</v>
      </c>
      <c r="T179" s="204" t="s">
        <v>41</v>
      </c>
      <c r="U179" s="209"/>
      <c r="V179" s="205" t="s">
        <v>174</v>
      </c>
      <c r="W179" s="205"/>
    </row>
    <row r="180" customFormat="false" ht="17.1" hidden="false" customHeight="true" outlineLevel="0" collapsed="false">
      <c r="A180" s="210" t="n">
        <v>1.375</v>
      </c>
      <c r="B180" s="211" t="n">
        <v>5</v>
      </c>
      <c r="C180" s="212" t="n">
        <v>1</v>
      </c>
      <c r="D180" s="213" t="s">
        <v>78</v>
      </c>
      <c r="E180" s="218" t="s">
        <v>65</v>
      </c>
      <c r="F180" s="214" t="n">
        <v>10</v>
      </c>
      <c r="G180" s="215" t="n">
        <v>-130</v>
      </c>
      <c r="H180" s="215"/>
      <c r="I180" s="212" t="n">
        <v>3</v>
      </c>
      <c r="J180" s="217" t="n">
        <v>1</v>
      </c>
      <c r="K180" s="210" t="n">
        <v>-1.375</v>
      </c>
      <c r="L180" s="146"/>
      <c r="M180" s="210" t="n">
        <v>3.875</v>
      </c>
      <c r="N180" s="211" t="n">
        <v>5</v>
      </c>
      <c r="O180" s="212" t="n">
        <v>1</v>
      </c>
      <c r="P180" s="213" t="s">
        <v>77</v>
      </c>
      <c r="Q180" s="218" t="s">
        <v>56</v>
      </c>
      <c r="R180" s="214" t="n">
        <v>9</v>
      </c>
      <c r="S180" s="215" t="n">
        <v>400</v>
      </c>
      <c r="T180" s="215"/>
      <c r="U180" s="212" t="n">
        <v>3</v>
      </c>
      <c r="V180" s="217" t="n">
        <v>1</v>
      </c>
      <c r="W180" s="210" t="n">
        <v>-3.875</v>
      </c>
    </row>
    <row r="181" customFormat="false" ht="17.1" hidden="false" customHeight="true" outlineLevel="0" collapsed="false">
      <c r="A181" s="210" t="n">
        <v>-6.625</v>
      </c>
      <c r="B181" s="211" t="n">
        <v>0</v>
      </c>
      <c r="C181" s="212" t="n">
        <v>2</v>
      </c>
      <c r="D181" s="213" t="s">
        <v>77</v>
      </c>
      <c r="E181" s="218" t="s">
        <v>65</v>
      </c>
      <c r="F181" s="214" t="n">
        <v>11</v>
      </c>
      <c r="G181" s="215" t="n">
        <v>-460</v>
      </c>
      <c r="H181" s="215"/>
      <c r="I181" s="212" t="n">
        <v>4</v>
      </c>
      <c r="J181" s="217" t="n">
        <v>6</v>
      </c>
      <c r="K181" s="210" t="n">
        <v>6.625</v>
      </c>
      <c r="L181" s="146"/>
      <c r="M181" s="210" t="n">
        <v>-3</v>
      </c>
      <c r="N181" s="211" t="n">
        <v>2</v>
      </c>
      <c r="O181" s="212" t="n">
        <v>2</v>
      </c>
      <c r="P181" s="213" t="s">
        <v>74</v>
      </c>
      <c r="Q181" s="218" t="s">
        <v>56</v>
      </c>
      <c r="R181" s="214" t="n">
        <v>7</v>
      </c>
      <c r="S181" s="215" t="n">
        <v>90</v>
      </c>
      <c r="T181" s="215"/>
      <c r="U181" s="212" t="n">
        <v>4</v>
      </c>
      <c r="V181" s="217" t="n">
        <v>4</v>
      </c>
      <c r="W181" s="210" t="n">
        <v>3</v>
      </c>
    </row>
    <row r="182" customFormat="false" ht="17.1" hidden="false" customHeight="true" outlineLevel="0" collapsed="false">
      <c r="A182" s="210" t="n">
        <v>1.375</v>
      </c>
      <c r="B182" s="211" t="n">
        <v>5</v>
      </c>
      <c r="C182" s="212" t="n">
        <v>5</v>
      </c>
      <c r="D182" s="220" t="s">
        <v>78</v>
      </c>
      <c r="E182" s="218" t="s">
        <v>65</v>
      </c>
      <c r="F182" s="214" t="n">
        <v>10</v>
      </c>
      <c r="G182" s="215" t="n">
        <v>-130</v>
      </c>
      <c r="H182" s="215"/>
      <c r="I182" s="212" t="n">
        <v>7</v>
      </c>
      <c r="J182" s="222" t="n">
        <v>1</v>
      </c>
      <c r="K182" s="223" t="n">
        <v>-1.375</v>
      </c>
      <c r="L182" s="224"/>
      <c r="M182" s="210" t="n">
        <v>-6.5</v>
      </c>
      <c r="N182" s="211" t="n">
        <v>0</v>
      </c>
      <c r="O182" s="212" t="n">
        <v>5</v>
      </c>
      <c r="P182" s="220" t="s">
        <v>77</v>
      </c>
      <c r="Q182" s="218" t="s">
        <v>56</v>
      </c>
      <c r="R182" s="214" t="n">
        <v>8</v>
      </c>
      <c r="S182" s="215" t="n">
        <v>-50</v>
      </c>
      <c r="T182" s="215"/>
      <c r="U182" s="212" t="n">
        <v>7</v>
      </c>
      <c r="V182" s="222" t="n">
        <v>6</v>
      </c>
      <c r="W182" s="223" t="n">
        <v>6.5</v>
      </c>
    </row>
    <row r="183" customFormat="false" ht="17.1" hidden="false" customHeight="true" outlineLevel="0" collapsed="false">
      <c r="A183" s="210" t="n">
        <v>0.375</v>
      </c>
      <c r="B183" s="211" t="n">
        <v>2</v>
      </c>
      <c r="C183" s="212" t="n">
        <v>6</v>
      </c>
      <c r="D183" s="220" t="s">
        <v>116</v>
      </c>
      <c r="E183" s="225" t="s">
        <v>65</v>
      </c>
      <c r="F183" s="214" t="n">
        <v>11</v>
      </c>
      <c r="G183" s="215" t="n">
        <v>-150</v>
      </c>
      <c r="H183" s="215"/>
      <c r="I183" s="212" t="n">
        <v>8</v>
      </c>
      <c r="J183" s="217" t="n">
        <v>4</v>
      </c>
      <c r="K183" s="210" t="n">
        <v>-0.375</v>
      </c>
      <c r="L183" s="146"/>
      <c r="M183" s="210" t="n">
        <v>3.875</v>
      </c>
      <c r="N183" s="211" t="n">
        <v>5</v>
      </c>
      <c r="O183" s="212" t="n">
        <v>6</v>
      </c>
      <c r="P183" s="220" t="s">
        <v>77</v>
      </c>
      <c r="Q183" s="225" t="s">
        <v>56</v>
      </c>
      <c r="R183" s="214" t="n">
        <v>9</v>
      </c>
      <c r="S183" s="215" t="n">
        <v>400</v>
      </c>
      <c r="T183" s="215"/>
      <c r="U183" s="212" t="n">
        <v>8</v>
      </c>
      <c r="V183" s="217" t="n">
        <v>1</v>
      </c>
      <c r="W183" s="210" t="n">
        <v>-3.875</v>
      </c>
    </row>
    <row r="184" s="169" customFormat="true" ht="9.95" hidden="false" customHeight="true" outlineLevel="0" collapsed="false">
      <c r="A184" s="228"/>
      <c r="B184" s="229"/>
      <c r="C184" s="230"/>
      <c r="D184" s="231"/>
      <c r="E184" s="232"/>
      <c r="F184" s="233"/>
      <c r="G184" s="232"/>
      <c r="H184" s="232"/>
      <c r="I184" s="230"/>
      <c r="J184" s="229"/>
      <c r="K184" s="228"/>
      <c r="L184" s="146"/>
      <c r="M184" s="228"/>
      <c r="N184" s="229"/>
      <c r="O184" s="230"/>
      <c r="P184" s="231"/>
      <c r="Q184" s="232"/>
      <c r="R184" s="233"/>
      <c r="S184" s="232"/>
      <c r="T184" s="232"/>
      <c r="U184" s="230"/>
      <c r="V184" s="229"/>
      <c r="W184" s="228"/>
    </row>
    <row r="185" s="169" customFormat="true" ht="15" hidden="false" customHeight="false" outlineLevel="0" collapsed="false">
      <c r="A185" s="138"/>
      <c r="B185" s="139" t="s">
        <v>117</v>
      </c>
      <c r="C185" s="140"/>
      <c r="D185" s="139"/>
      <c r="E185" s="141" t="s">
        <v>429</v>
      </c>
      <c r="F185" s="142"/>
      <c r="G185" s="143" t="s">
        <v>119</v>
      </c>
      <c r="H185" s="143"/>
      <c r="I185" s="144" t="s">
        <v>120</v>
      </c>
      <c r="J185" s="144"/>
      <c r="K185" s="145"/>
      <c r="L185" s="146" t="n">
        <v>150</v>
      </c>
      <c r="M185" s="138"/>
      <c r="N185" s="139" t="s">
        <v>117</v>
      </c>
      <c r="O185" s="140"/>
      <c r="P185" s="139"/>
      <c r="Q185" s="141" t="s">
        <v>430</v>
      </c>
      <c r="R185" s="142"/>
      <c r="S185" s="143" t="s">
        <v>119</v>
      </c>
      <c r="T185" s="143"/>
      <c r="U185" s="144" t="s">
        <v>122</v>
      </c>
      <c r="V185" s="144"/>
      <c r="W185" s="145"/>
    </row>
    <row r="186" s="169" customFormat="true" ht="12.75" hidden="false" customHeight="false" outlineLevel="0" collapsed="false">
      <c r="A186" s="147"/>
      <c r="B186" s="147"/>
      <c r="C186" s="148"/>
      <c r="D186" s="149"/>
      <c r="E186" s="149"/>
      <c r="F186" s="149"/>
      <c r="G186" s="150" t="s">
        <v>123</v>
      </c>
      <c r="H186" s="150"/>
      <c r="I186" s="144" t="s">
        <v>55</v>
      </c>
      <c r="J186" s="144"/>
      <c r="K186" s="145"/>
      <c r="L186" s="146" t="n">
        <v>150</v>
      </c>
      <c r="M186" s="147"/>
      <c r="N186" s="147"/>
      <c r="O186" s="148"/>
      <c r="P186" s="149"/>
      <c r="Q186" s="149"/>
      <c r="R186" s="149"/>
      <c r="S186" s="150" t="s">
        <v>123</v>
      </c>
      <c r="T186" s="150"/>
      <c r="U186" s="144" t="s">
        <v>124</v>
      </c>
      <c r="V186" s="144"/>
      <c r="W186" s="145"/>
    </row>
    <row r="187" s="169" customFormat="true" ht="4.5" hidden="false" customHeight="true" outlineLevel="0" collapsed="false">
      <c r="A187" s="151"/>
      <c r="B187" s="152"/>
      <c r="C187" s="153"/>
      <c r="D187" s="154"/>
      <c r="E187" s="155"/>
      <c r="F187" s="156"/>
      <c r="G187" s="155"/>
      <c r="H187" s="155"/>
      <c r="I187" s="153"/>
      <c r="J187" s="152"/>
      <c r="K187" s="157"/>
      <c r="L187" s="158"/>
      <c r="M187" s="151"/>
      <c r="N187" s="152"/>
      <c r="O187" s="153"/>
      <c r="P187" s="154"/>
      <c r="Q187" s="155"/>
      <c r="R187" s="156"/>
      <c r="S187" s="155"/>
      <c r="T187" s="155"/>
      <c r="U187" s="153"/>
      <c r="V187" s="152"/>
      <c r="W187" s="157"/>
    </row>
    <row r="188" s="169" customFormat="true" ht="12.95" hidden="false" customHeight="true" outlineLevel="0" collapsed="false">
      <c r="A188" s="159"/>
      <c r="B188" s="160"/>
      <c r="C188" s="161"/>
      <c r="D188" s="162"/>
      <c r="E188" s="163" t="s">
        <v>125</v>
      </c>
      <c r="F188" s="164" t="s">
        <v>311</v>
      </c>
      <c r="G188" s="165"/>
      <c r="H188" s="166"/>
      <c r="I188" s="166"/>
      <c r="J188" s="160"/>
      <c r="K188" s="167"/>
      <c r="L188" s="168"/>
      <c r="M188" s="159"/>
      <c r="N188" s="160"/>
      <c r="O188" s="161"/>
      <c r="P188" s="162"/>
      <c r="Q188" s="163" t="s">
        <v>125</v>
      </c>
      <c r="R188" s="164" t="s">
        <v>55</v>
      </c>
      <c r="S188" s="165"/>
      <c r="T188" s="166"/>
      <c r="U188" s="166"/>
      <c r="V188" s="160"/>
      <c r="W188" s="167"/>
    </row>
    <row r="189" s="169" customFormat="true" ht="12.95" hidden="false" customHeight="true" outlineLevel="0" collapsed="false">
      <c r="A189" s="159"/>
      <c r="B189" s="160"/>
      <c r="C189" s="161"/>
      <c r="D189" s="162"/>
      <c r="E189" s="170" t="s">
        <v>128</v>
      </c>
      <c r="F189" s="164" t="s">
        <v>431</v>
      </c>
      <c r="G189" s="171"/>
      <c r="H189" s="166"/>
      <c r="I189" s="166"/>
      <c r="J189" s="160"/>
      <c r="K189" s="167"/>
      <c r="L189" s="168"/>
      <c r="M189" s="159"/>
      <c r="N189" s="160"/>
      <c r="O189" s="161"/>
      <c r="P189" s="162"/>
      <c r="Q189" s="170" t="s">
        <v>128</v>
      </c>
      <c r="R189" s="164" t="s">
        <v>432</v>
      </c>
      <c r="S189" s="171"/>
      <c r="T189" s="166"/>
      <c r="U189" s="166"/>
      <c r="V189" s="160"/>
      <c r="W189" s="167"/>
    </row>
    <row r="190" s="169" customFormat="true" ht="12.95" hidden="false" customHeight="true" outlineLevel="0" collapsed="false">
      <c r="A190" s="159"/>
      <c r="B190" s="160"/>
      <c r="C190" s="161"/>
      <c r="D190" s="162"/>
      <c r="E190" s="170" t="s">
        <v>131</v>
      </c>
      <c r="F190" s="164" t="s">
        <v>433</v>
      </c>
      <c r="G190" s="165"/>
      <c r="H190" s="166"/>
      <c r="I190" s="166"/>
      <c r="J190" s="160"/>
      <c r="K190" s="167"/>
      <c r="L190" s="168"/>
      <c r="M190" s="159"/>
      <c r="N190" s="160"/>
      <c r="O190" s="161"/>
      <c r="P190" s="162"/>
      <c r="Q190" s="170" t="s">
        <v>131</v>
      </c>
      <c r="R190" s="164" t="s">
        <v>434</v>
      </c>
      <c r="S190" s="165"/>
      <c r="T190" s="166"/>
      <c r="U190" s="166"/>
      <c r="V190" s="160"/>
      <c r="W190" s="167"/>
    </row>
    <row r="191" s="169" customFormat="true" ht="12.95" hidden="false" customHeight="true" outlineLevel="0" collapsed="false">
      <c r="A191" s="159"/>
      <c r="B191" s="160"/>
      <c r="C191" s="161"/>
      <c r="D191" s="162"/>
      <c r="E191" s="163" t="s">
        <v>134</v>
      </c>
      <c r="F191" s="164" t="s">
        <v>435</v>
      </c>
      <c r="G191" s="165"/>
      <c r="H191" s="166"/>
      <c r="I191" s="166"/>
      <c r="J191" s="160"/>
      <c r="K191" s="167"/>
      <c r="L191" s="168"/>
      <c r="M191" s="159"/>
      <c r="N191" s="160"/>
      <c r="O191" s="161"/>
      <c r="P191" s="162"/>
      <c r="Q191" s="163" t="s">
        <v>134</v>
      </c>
      <c r="R191" s="164" t="s">
        <v>266</v>
      </c>
      <c r="S191" s="165"/>
      <c r="T191" s="166"/>
      <c r="U191" s="166"/>
      <c r="V191" s="160"/>
      <c r="W191" s="167"/>
    </row>
    <row r="192" s="169" customFormat="true" ht="12.95" hidden="false" customHeight="true" outlineLevel="0" collapsed="false">
      <c r="A192" s="172" t="s">
        <v>125</v>
      </c>
      <c r="B192" s="173" t="s">
        <v>436</v>
      </c>
      <c r="C192" s="161"/>
      <c r="D192" s="162"/>
      <c r="E192" s="174"/>
      <c r="F192" s="165"/>
      <c r="G192" s="163" t="s">
        <v>125</v>
      </c>
      <c r="H192" s="175" t="s">
        <v>257</v>
      </c>
      <c r="I192" s="165"/>
      <c r="J192" s="171"/>
      <c r="K192" s="167"/>
      <c r="L192" s="168"/>
      <c r="M192" s="172" t="s">
        <v>125</v>
      </c>
      <c r="N192" s="173" t="s">
        <v>437</v>
      </c>
      <c r="O192" s="161"/>
      <c r="P192" s="162"/>
      <c r="Q192" s="174"/>
      <c r="R192" s="165"/>
      <c r="S192" s="163" t="s">
        <v>125</v>
      </c>
      <c r="T192" s="175" t="s">
        <v>438</v>
      </c>
      <c r="U192" s="165"/>
      <c r="V192" s="171"/>
      <c r="W192" s="167"/>
    </row>
    <row r="193" s="169" customFormat="true" ht="12.95" hidden="false" customHeight="true" outlineLevel="0" collapsed="false">
      <c r="A193" s="176" t="s">
        <v>128</v>
      </c>
      <c r="B193" s="173" t="s">
        <v>439</v>
      </c>
      <c r="C193" s="177"/>
      <c r="D193" s="162"/>
      <c r="E193" s="174"/>
      <c r="F193" s="166"/>
      <c r="G193" s="170" t="s">
        <v>128</v>
      </c>
      <c r="H193" s="175" t="s">
        <v>440</v>
      </c>
      <c r="I193" s="165"/>
      <c r="J193" s="171"/>
      <c r="K193" s="167"/>
      <c r="L193" s="168"/>
      <c r="M193" s="176" t="s">
        <v>128</v>
      </c>
      <c r="N193" s="173" t="s">
        <v>193</v>
      </c>
      <c r="O193" s="177"/>
      <c r="P193" s="162"/>
      <c r="Q193" s="174"/>
      <c r="R193" s="166"/>
      <c r="S193" s="170" t="s">
        <v>128</v>
      </c>
      <c r="T193" s="175" t="s">
        <v>441</v>
      </c>
      <c r="U193" s="165"/>
      <c r="V193" s="171"/>
      <c r="W193" s="167"/>
    </row>
    <row r="194" s="169" customFormat="true" ht="12.95" hidden="false" customHeight="true" outlineLevel="0" collapsed="false">
      <c r="A194" s="176" t="s">
        <v>131</v>
      </c>
      <c r="B194" s="173" t="s">
        <v>442</v>
      </c>
      <c r="C194" s="161"/>
      <c r="D194" s="162"/>
      <c r="E194" s="174"/>
      <c r="F194" s="166"/>
      <c r="G194" s="170" t="s">
        <v>131</v>
      </c>
      <c r="H194" s="175" t="s">
        <v>443</v>
      </c>
      <c r="I194" s="165"/>
      <c r="J194" s="165"/>
      <c r="K194" s="167"/>
      <c r="L194" s="168"/>
      <c r="M194" s="176" t="s">
        <v>131</v>
      </c>
      <c r="N194" s="173" t="s">
        <v>444</v>
      </c>
      <c r="O194" s="161"/>
      <c r="P194" s="162"/>
      <c r="Q194" s="174"/>
      <c r="R194" s="166"/>
      <c r="S194" s="170" t="s">
        <v>131</v>
      </c>
      <c r="T194" s="175" t="s">
        <v>445</v>
      </c>
      <c r="U194" s="165"/>
      <c r="V194" s="165"/>
      <c r="W194" s="167"/>
    </row>
    <row r="195" s="169" customFormat="true" ht="12.95" hidden="false" customHeight="true" outlineLevel="0" collapsed="false">
      <c r="A195" s="172" t="s">
        <v>134</v>
      </c>
      <c r="B195" s="173" t="s">
        <v>446</v>
      </c>
      <c r="C195" s="177"/>
      <c r="D195" s="162"/>
      <c r="E195" s="174"/>
      <c r="F195" s="165"/>
      <c r="G195" s="163" t="s">
        <v>134</v>
      </c>
      <c r="H195" s="175" t="s">
        <v>186</v>
      </c>
      <c r="I195" s="178"/>
      <c r="J195" s="179" t="s">
        <v>151</v>
      </c>
      <c r="K195" s="180"/>
      <c r="L195" s="168"/>
      <c r="M195" s="172" t="s">
        <v>134</v>
      </c>
      <c r="N195" s="173" t="s">
        <v>447</v>
      </c>
      <c r="O195" s="177"/>
      <c r="P195" s="162"/>
      <c r="Q195" s="174"/>
      <c r="R195" s="165"/>
      <c r="S195" s="163" t="s">
        <v>134</v>
      </c>
      <c r="T195" s="175" t="s">
        <v>405</v>
      </c>
      <c r="U195" s="178"/>
      <c r="V195" s="179" t="s">
        <v>151</v>
      </c>
      <c r="W195" s="180"/>
    </row>
    <row r="196" s="169" customFormat="true" ht="12.95" hidden="false" customHeight="true" outlineLevel="0" collapsed="false">
      <c r="A196" s="181"/>
      <c r="B196" s="177"/>
      <c r="C196" s="163"/>
      <c r="D196" s="162"/>
      <c r="E196" s="163" t="s">
        <v>125</v>
      </c>
      <c r="F196" s="164" t="s">
        <v>448</v>
      </c>
      <c r="G196" s="165"/>
      <c r="H196" s="182"/>
      <c r="I196" s="183" t="s">
        <v>56</v>
      </c>
      <c r="J196" s="184" t="s">
        <v>449</v>
      </c>
      <c r="K196" s="180"/>
      <c r="L196" s="168"/>
      <c r="M196" s="181"/>
      <c r="N196" s="177"/>
      <c r="O196" s="163"/>
      <c r="P196" s="162"/>
      <c r="Q196" s="163" t="s">
        <v>125</v>
      </c>
      <c r="R196" s="164" t="s">
        <v>450</v>
      </c>
      <c r="S196" s="165"/>
      <c r="T196" s="182"/>
      <c r="U196" s="183" t="s">
        <v>56</v>
      </c>
      <c r="V196" s="184" t="s">
        <v>451</v>
      </c>
      <c r="W196" s="180"/>
    </row>
    <row r="197" s="169" customFormat="true" ht="12.95" hidden="false" customHeight="true" outlineLevel="0" collapsed="false">
      <c r="A197" s="159"/>
      <c r="B197" s="185" t="s">
        <v>158</v>
      </c>
      <c r="C197" s="161"/>
      <c r="D197" s="162"/>
      <c r="E197" s="170" t="s">
        <v>128</v>
      </c>
      <c r="F197" s="164" t="s">
        <v>55</v>
      </c>
      <c r="G197" s="165"/>
      <c r="H197" s="166"/>
      <c r="I197" s="183" t="s">
        <v>62</v>
      </c>
      <c r="J197" s="186" t="s">
        <v>449</v>
      </c>
      <c r="K197" s="180"/>
      <c r="L197" s="168"/>
      <c r="M197" s="159"/>
      <c r="N197" s="185" t="s">
        <v>158</v>
      </c>
      <c r="O197" s="161"/>
      <c r="P197" s="162"/>
      <c r="Q197" s="170" t="s">
        <v>128</v>
      </c>
      <c r="R197" s="164" t="s">
        <v>190</v>
      </c>
      <c r="S197" s="165"/>
      <c r="T197" s="166"/>
      <c r="U197" s="183" t="s">
        <v>62</v>
      </c>
      <c r="V197" s="186" t="s">
        <v>451</v>
      </c>
      <c r="W197" s="180"/>
    </row>
    <row r="198" s="169" customFormat="true" ht="12.95" hidden="false" customHeight="true" outlineLevel="0" collapsed="false">
      <c r="A198" s="159"/>
      <c r="B198" s="187" t="s">
        <v>452</v>
      </c>
      <c r="C198" s="161"/>
      <c r="D198" s="162"/>
      <c r="E198" s="170" t="s">
        <v>131</v>
      </c>
      <c r="F198" s="164" t="s">
        <v>453</v>
      </c>
      <c r="G198" s="171"/>
      <c r="H198" s="166"/>
      <c r="I198" s="183" t="s">
        <v>59</v>
      </c>
      <c r="J198" s="186" t="s">
        <v>454</v>
      </c>
      <c r="K198" s="180"/>
      <c r="L198" s="168"/>
      <c r="M198" s="159"/>
      <c r="N198" s="187" t="s">
        <v>455</v>
      </c>
      <c r="O198" s="161"/>
      <c r="P198" s="162"/>
      <c r="Q198" s="170" t="s">
        <v>131</v>
      </c>
      <c r="R198" s="164" t="s">
        <v>184</v>
      </c>
      <c r="S198" s="171"/>
      <c r="T198" s="166"/>
      <c r="U198" s="183" t="s">
        <v>59</v>
      </c>
      <c r="V198" s="186" t="s">
        <v>456</v>
      </c>
      <c r="W198" s="180"/>
    </row>
    <row r="199" s="169" customFormat="true" ht="12.95" hidden="false" customHeight="true" outlineLevel="0" collapsed="false">
      <c r="A199" s="188"/>
      <c r="B199" s="189"/>
      <c r="C199" s="189"/>
      <c r="D199" s="162"/>
      <c r="E199" s="163" t="s">
        <v>134</v>
      </c>
      <c r="F199" s="173" t="s">
        <v>457</v>
      </c>
      <c r="G199" s="189"/>
      <c r="H199" s="189"/>
      <c r="I199" s="190" t="s">
        <v>65</v>
      </c>
      <c r="J199" s="186" t="s">
        <v>454</v>
      </c>
      <c r="K199" s="191"/>
      <c r="L199" s="192"/>
      <c r="M199" s="188"/>
      <c r="N199" s="189"/>
      <c r="O199" s="189"/>
      <c r="P199" s="162"/>
      <c r="Q199" s="163" t="s">
        <v>134</v>
      </c>
      <c r="R199" s="173" t="s">
        <v>458</v>
      </c>
      <c r="S199" s="189"/>
      <c r="T199" s="189"/>
      <c r="U199" s="190" t="s">
        <v>65</v>
      </c>
      <c r="V199" s="186" t="s">
        <v>456</v>
      </c>
      <c r="W199" s="191"/>
    </row>
    <row r="200" customFormat="false" ht="4.5" hidden="false" customHeight="true" outlineLevel="0" collapsed="false">
      <c r="A200" s="193"/>
      <c r="B200" s="194"/>
      <c r="C200" s="195"/>
      <c r="D200" s="196"/>
      <c r="E200" s="197"/>
      <c r="F200" s="198"/>
      <c r="G200" s="197"/>
      <c r="H200" s="197"/>
      <c r="I200" s="195"/>
      <c r="J200" s="194"/>
      <c r="K200" s="199"/>
      <c r="L200" s="200"/>
      <c r="M200" s="193"/>
      <c r="N200" s="194"/>
      <c r="O200" s="195"/>
      <c r="P200" s="196"/>
      <c r="Q200" s="197"/>
      <c r="R200" s="198"/>
      <c r="S200" s="197"/>
      <c r="T200" s="197"/>
      <c r="U200" s="195"/>
      <c r="V200" s="194"/>
      <c r="W200" s="199"/>
    </row>
    <row r="201" customFormat="false" ht="14.45" hidden="false" customHeight="true" outlineLevel="0" collapsed="false">
      <c r="A201" s="201"/>
      <c r="B201" s="201" t="s">
        <v>169</v>
      </c>
      <c r="C201" s="202"/>
      <c r="D201" s="203" t="s">
        <v>170</v>
      </c>
      <c r="E201" s="203" t="s">
        <v>171</v>
      </c>
      <c r="F201" s="203" t="s">
        <v>172</v>
      </c>
      <c r="G201" s="204" t="s">
        <v>173</v>
      </c>
      <c r="H201" s="204"/>
      <c r="I201" s="202" t="s">
        <v>41</v>
      </c>
      <c r="J201" s="203" t="s">
        <v>169</v>
      </c>
      <c r="K201" s="201" t="s">
        <v>53</v>
      </c>
      <c r="L201" s="146" t="n">
        <v>150</v>
      </c>
      <c r="M201" s="201"/>
      <c r="N201" s="201" t="s">
        <v>169</v>
      </c>
      <c r="O201" s="202"/>
      <c r="P201" s="203" t="s">
        <v>170</v>
      </c>
      <c r="Q201" s="203" t="s">
        <v>171</v>
      </c>
      <c r="R201" s="203" t="s">
        <v>172</v>
      </c>
      <c r="S201" s="204" t="s">
        <v>173</v>
      </c>
      <c r="T201" s="204"/>
      <c r="U201" s="202" t="s">
        <v>41</v>
      </c>
      <c r="V201" s="203" t="s">
        <v>169</v>
      </c>
      <c r="W201" s="201" t="s">
        <v>53</v>
      </c>
    </row>
    <row r="202" customFormat="false" ht="14.45" hidden="false" customHeight="true" outlineLevel="0" collapsed="false">
      <c r="A202" s="205" t="s">
        <v>53</v>
      </c>
      <c r="B202" s="206" t="s">
        <v>174</v>
      </c>
      <c r="C202" s="207" t="s">
        <v>39</v>
      </c>
      <c r="D202" s="208" t="s">
        <v>175</v>
      </c>
      <c r="E202" s="208" t="s">
        <v>176</v>
      </c>
      <c r="F202" s="208"/>
      <c r="G202" s="204" t="s">
        <v>39</v>
      </c>
      <c r="H202" s="204" t="s">
        <v>41</v>
      </c>
      <c r="I202" s="209"/>
      <c r="J202" s="205" t="s">
        <v>174</v>
      </c>
      <c r="K202" s="205"/>
      <c r="L202" s="146" t="n">
        <v>150</v>
      </c>
      <c r="M202" s="205" t="s">
        <v>53</v>
      </c>
      <c r="N202" s="206" t="s">
        <v>174</v>
      </c>
      <c r="O202" s="207" t="s">
        <v>39</v>
      </c>
      <c r="P202" s="208" t="s">
        <v>175</v>
      </c>
      <c r="Q202" s="208" t="s">
        <v>176</v>
      </c>
      <c r="R202" s="208"/>
      <c r="S202" s="204" t="s">
        <v>39</v>
      </c>
      <c r="T202" s="204" t="s">
        <v>41</v>
      </c>
      <c r="U202" s="209"/>
      <c r="V202" s="205" t="s">
        <v>174</v>
      </c>
      <c r="W202" s="205"/>
    </row>
    <row r="203" customFormat="false" ht="17.1" hidden="false" customHeight="true" outlineLevel="0" collapsed="false">
      <c r="A203" s="210" t="n">
        <v>8.75</v>
      </c>
      <c r="B203" s="211" t="n">
        <v>6</v>
      </c>
      <c r="C203" s="212" t="n">
        <v>1</v>
      </c>
      <c r="D203" s="213" t="s">
        <v>58</v>
      </c>
      <c r="E203" s="218" t="s">
        <v>62</v>
      </c>
      <c r="F203" s="214" t="n">
        <v>10</v>
      </c>
      <c r="G203" s="215" t="n">
        <v>420</v>
      </c>
      <c r="H203" s="215"/>
      <c r="I203" s="212" t="n">
        <v>3</v>
      </c>
      <c r="J203" s="217" t="n">
        <v>0</v>
      </c>
      <c r="K203" s="210" t="n">
        <v>-8.75</v>
      </c>
      <c r="L203" s="146"/>
      <c r="M203" s="210" t="n">
        <v>-5.375</v>
      </c>
      <c r="N203" s="211" t="n">
        <v>2</v>
      </c>
      <c r="O203" s="212" t="n">
        <v>1</v>
      </c>
      <c r="P203" s="213" t="s">
        <v>77</v>
      </c>
      <c r="Q203" s="218" t="s">
        <v>59</v>
      </c>
      <c r="R203" s="214" t="n">
        <v>9</v>
      </c>
      <c r="S203" s="215" t="n">
        <v>-400</v>
      </c>
      <c r="T203" s="215"/>
      <c r="U203" s="212" t="n">
        <v>3</v>
      </c>
      <c r="V203" s="217" t="n">
        <v>4</v>
      </c>
      <c r="W203" s="210" t="n">
        <v>5.375</v>
      </c>
    </row>
    <row r="204" customFormat="false" ht="17.1" hidden="false" customHeight="true" outlineLevel="0" collapsed="false">
      <c r="A204" s="210" t="n">
        <v>-1.25</v>
      </c>
      <c r="B204" s="211" t="n">
        <v>2</v>
      </c>
      <c r="C204" s="212" t="n">
        <v>2</v>
      </c>
      <c r="D204" s="213" t="s">
        <v>77</v>
      </c>
      <c r="E204" s="218" t="s">
        <v>56</v>
      </c>
      <c r="F204" s="214" t="n">
        <v>8</v>
      </c>
      <c r="G204" s="215" t="n">
        <v>-50</v>
      </c>
      <c r="H204" s="215"/>
      <c r="I204" s="212" t="n">
        <v>4</v>
      </c>
      <c r="J204" s="217" t="n">
        <v>4</v>
      </c>
      <c r="K204" s="210" t="n">
        <v>1.25</v>
      </c>
      <c r="L204" s="146"/>
      <c r="M204" s="210" t="n">
        <v>5.5</v>
      </c>
      <c r="N204" s="211" t="n">
        <v>5</v>
      </c>
      <c r="O204" s="212" t="n">
        <v>2</v>
      </c>
      <c r="P204" s="213" t="s">
        <v>58</v>
      </c>
      <c r="Q204" s="218" t="s">
        <v>59</v>
      </c>
      <c r="R204" s="214" t="n">
        <v>8</v>
      </c>
      <c r="S204" s="215" t="n">
        <v>100</v>
      </c>
      <c r="T204" s="215"/>
      <c r="U204" s="212" t="n">
        <v>4</v>
      </c>
      <c r="V204" s="217" t="n">
        <v>1</v>
      </c>
      <c r="W204" s="210" t="n">
        <v>-5.5</v>
      </c>
    </row>
    <row r="205" customFormat="false" ht="17.1" hidden="false" customHeight="true" outlineLevel="0" collapsed="false">
      <c r="A205" s="210" t="n">
        <v>-1.25</v>
      </c>
      <c r="B205" s="211" t="n">
        <v>2</v>
      </c>
      <c r="C205" s="212" t="n">
        <v>5</v>
      </c>
      <c r="D205" s="220" t="s">
        <v>77</v>
      </c>
      <c r="E205" s="218" t="s">
        <v>56</v>
      </c>
      <c r="F205" s="214" t="n">
        <v>8</v>
      </c>
      <c r="G205" s="215" t="n">
        <v>-50</v>
      </c>
      <c r="H205" s="215"/>
      <c r="I205" s="212" t="n">
        <v>7</v>
      </c>
      <c r="J205" s="222" t="n">
        <v>4</v>
      </c>
      <c r="K205" s="223" t="n">
        <v>1.25</v>
      </c>
      <c r="L205" s="224"/>
      <c r="M205" s="210" t="n">
        <v>-5.875</v>
      </c>
      <c r="N205" s="211" t="n">
        <v>0</v>
      </c>
      <c r="O205" s="212" t="n">
        <v>5</v>
      </c>
      <c r="P205" s="220" t="s">
        <v>58</v>
      </c>
      <c r="Q205" s="218" t="s">
        <v>65</v>
      </c>
      <c r="R205" s="214" t="n">
        <v>10</v>
      </c>
      <c r="S205" s="215" t="n">
        <v>-420</v>
      </c>
      <c r="T205" s="215"/>
      <c r="U205" s="212" t="n">
        <v>7</v>
      </c>
      <c r="V205" s="222" t="n">
        <v>6</v>
      </c>
      <c r="W205" s="223" t="n">
        <v>5.875</v>
      </c>
    </row>
    <row r="206" customFormat="false" ht="17.1" hidden="false" customHeight="true" outlineLevel="0" collapsed="false">
      <c r="A206" s="210" t="n">
        <v>-1.25</v>
      </c>
      <c r="B206" s="211" t="n">
        <v>2</v>
      </c>
      <c r="C206" s="212" t="n">
        <v>6</v>
      </c>
      <c r="D206" s="220" t="s">
        <v>77</v>
      </c>
      <c r="E206" s="225" t="s">
        <v>56</v>
      </c>
      <c r="F206" s="214" t="n">
        <v>8</v>
      </c>
      <c r="G206" s="215" t="n">
        <v>-50</v>
      </c>
      <c r="H206" s="215"/>
      <c r="I206" s="212" t="n">
        <v>8</v>
      </c>
      <c r="J206" s="217" t="n">
        <v>4</v>
      </c>
      <c r="K206" s="210" t="n">
        <v>1.25</v>
      </c>
      <c r="L206" s="146"/>
      <c r="M206" s="210" t="n">
        <v>5.5</v>
      </c>
      <c r="N206" s="211" t="n">
        <v>5</v>
      </c>
      <c r="O206" s="212" t="n">
        <v>6</v>
      </c>
      <c r="P206" s="220" t="s">
        <v>58</v>
      </c>
      <c r="Q206" s="225" t="s">
        <v>59</v>
      </c>
      <c r="R206" s="214" t="n">
        <v>8</v>
      </c>
      <c r="S206" s="215" t="n">
        <v>100</v>
      </c>
      <c r="T206" s="215"/>
      <c r="U206" s="212" t="n">
        <v>8</v>
      </c>
      <c r="V206" s="217" t="n">
        <v>1</v>
      </c>
      <c r="W206" s="210" t="n">
        <v>-5.5</v>
      </c>
    </row>
    <row r="207" s="169" customFormat="true" ht="30" hidden="false" customHeight="true" outlineLevel="0" collapsed="false">
      <c r="A207" s="135"/>
      <c r="B207" s="135"/>
      <c r="C207" s="136"/>
      <c r="D207" s="135"/>
      <c r="E207" s="135"/>
      <c r="F207" s="135"/>
      <c r="G207" s="135"/>
      <c r="H207" s="135"/>
      <c r="I207" s="136"/>
      <c r="J207" s="135"/>
      <c r="K207" s="145"/>
      <c r="L207" s="137"/>
      <c r="M207" s="135"/>
      <c r="N207" s="135"/>
      <c r="O207" s="136"/>
      <c r="P207" s="135"/>
      <c r="Q207" s="135"/>
      <c r="R207" s="135"/>
      <c r="S207" s="135"/>
      <c r="T207" s="135"/>
      <c r="U207" s="136"/>
      <c r="V207" s="135"/>
      <c r="W207" s="135"/>
    </row>
    <row r="208" s="169" customFormat="true" ht="15" hidden="false" customHeight="false" outlineLevel="0" collapsed="false">
      <c r="A208" s="138"/>
      <c r="B208" s="139" t="s">
        <v>117</v>
      </c>
      <c r="C208" s="140"/>
      <c r="D208" s="139"/>
      <c r="E208" s="141" t="n">
        <v>19</v>
      </c>
      <c r="F208" s="142"/>
      <c r="G208" s="143" t="s">
        <v>119</v>
      </c>
      <c r="H208" s="143"/>
      <c r="I208" s="144" t="s">
        <v>178</v>
      </c>
      <c r="J208" s="144"/>
      <c r="K208" s="145"/>
      <c r="L208" s="146" t="n">
        <v>150</v>
      </c>
      <c r="M208" s="138"/>
      <c r="N208" s="139" t="s">
        <v>117</v>
      </c>
      <c r="O208" s="140"/>
      <c r="P208" s="139"/>
      <c r="Q208" s="141" t="n">
        <v>20</v>
      </c>
      <c r="R208" s="142"/>
      <c r="S208" s="143" t="s">
        <v>119</v>
      </c>
      <c r="T208" s="143"/>
      <c r="U208" s="144" t="s">
        <v>180</v>
      </c>
      <c r="V208" s="144"/>
      <c r="W208" s="145"/>
    </row>
    <row r="209" s="169" customFormat="true" ht="12.75" hidden="false" customHeight="false" outlineLevel="0" collapsed="false">
      <c r="A209" s="147"/>
      <c r="B209" s="147"/>
      <c r="C209" s="148"/>
      <c r="D209" s="149"/>
      <c r="E209" s="149"/>
      <c r="F209" s="149"/>
      <c r="G209" s="150" t="s">
        <v>123</v>
      </c>
      <c r="H209" s="150"/>
      <c r="I209" s="144" t="s">
        <v>181</v>
      </c>
      <c r="J209" s="144"/>
      <c r="K209" s="145"/>
      <c r="L209" s="146" t="n">
        <v>150</v>
      </c>
      <c r="M209" s="147"/>
      <c r="N209" s="147"/>
      <c r="O209" s="148"/>
      <c r="P209" s="149"/>
      <c r="Q209" s="149"/>
      <c r="R209" s="149"/>
      <c r="S209" s="150" t="s">
        <v>123</v>
      </c>
      <c r="T209" s="150"/>
      <c r="U209" s="144" t="s">
        <v>66</v>
      </c>
      <c r="V209" s="144"/>
      <c r="W209" s="145"/>
    </row>
    <row r="210" s="169" customFormat="true" ht="4.5" hidden="false" customHeight="true" outlineLevel="0" collapsed="false">
      <c r="A210" s="151"/>
      <c r="B210" s="152"/>
      <c r="C210" s="153"/>
      <c r="D210" s="154"/>
      <c r="E210" s="155"/>
      <c r="F210" s="156"/>
      <c r="G210" s="155"/>
      <c r="H210" s="155"/>
      <c r="I210" s="153"/>
      <c r="J210" s="152"/>
      <c r="K210" s="157"/>
      <c r="L210" s="158"/>
      <c r="M210" s="151"/>
      <c r="N210" s="152"/>
      <c r="O210" s="153"/>
      <c r="P210" s="154"/>
      <c r="Q210" s="155"/>
      <c r="R210" s="156"/>
      <c r="S210" s="155"/>
      <c r="T210" s="155"/>
      <c r="U210" s="153"/>
      <c r="V210" s="152"/>
      <c r="W210" s="157"/>
    </row>
    <row r="211" s="169" customFormat="true" ht="12.95" hidden="false" customHeight="true" outlineLevel="0" collapsed="false">
      <c r="A211" s="159"/>
      <c r="B211" s="160"/>
      <c r="C211" s="161"/>
      <c r="D211" s="162"/>
      <c r="E211" s="163" t="s">
        <v>125</v>
      </c>
      <c r="F211" s="164" t="s">
        <v>459</v>
      </c>
      <c r="G211" s="165"/>
      <c r="H211" s="166"/>
      <c r="I211" s="166"/>
      <c r="J211" s="160"/>
      <c r="K211" s="167"/>
      <c r="L211" s="168"/>
      <c r="M211" s="159"/>
      <c r="N211" s="160"/>
      <c r="O211" s="161"/>
      <c r="P211" s="162"/>
      <c r="Q211" s="163" t="s">
        <v>125</v>
      </c>
      <c r="R211" s="164" t="s">
        <v>460</v>
      </c>
      <c r="S211" s="165"/>
      <c r="T211" s="166"/>
      <c r="U211" s="166"/>
      <c r="V211" s="160"/>
      <c r="W211" s="167"/>
    </row>
    <row r="212" s="169" customFormat="true" ht="12.95" hidden="false" customHeight="true" outlineLevel="0" collapsed="false">
      <c r="A212" s="159"/>
      <c r="B212" s="160"/>
      <c r="C212" s="161"/>
      <c r="D212" s="162"/>
      <c r="E212" s="170" t="s">
        <v>128</v>
      </c>
      <c r="F212" s="164" t="s">
        <v>461</v>
      </c>
      <c r="G212" s="171"/>
      <c r="H212" s="166"/>
      <c r="I212" s="166"/>
      <c r="J212" s="160"/>
      <c r="K212" s="167"/>
      <c r="L212" s="168"/>
      <c r="M212" s="159"/>
      <c r="N212" s="160"/>
      <c r="O212" s="161"/>
      <c r="P212" s="162"/>
      <c r="Q212" s="170" t="s">
        <v>128</v>
      </c>
      <c r="R212" s="164" t="s">
        <v>462</v>
      </c>
      <c r="S212" s="171"/>
      <c r="T212" s="166"/>
      <c r="U212" s="166"/>
      <c r="V212" s="160"/>
      <c r="W212" s="167"/>
    </row>
    <row r="213" s="169" customFormat="true" ht="12.95" hidden="false" customHeight="true" outlineLevel="0" collapsed="false">
      <c r="A213" s="159"/>
      <c r="B213" s="160"/>
      <c r="C213" s="161"/>
      <c r="D213" s="162"/>
      <c r="E213" s="170" t="s">
        <v>131</v>
      </c>
      <c r="F213" s="164" t="s">
        <v>463</v>
      </c>
      <c r="G213" s="165"/>
      <c r="H213" s="166"/>
      <c r="I213" s="166"/>
      <c r="J213" s="160"/>
      <c r="K213" s="167"/>
      <c r="L213" s="168"/>
      <c r="M213" s="159"/>
      <c r="N213" s="160"/>
      <c r="O213" s="161"/>
      <c r="P213" s="162"/>
      <c r="Q213" s="170" t="s">
        <v>131</v>
      </c>
      <c r="R213" s="164" t="s">
        <v>370</v>
      </c>
      <c r="S213" s="165"/>
      <c r="T213" s="166"/>
      <c r="U213" s="166"/>
      <c r="V213" s="160"/>
      <c r="W213" s="167"/>
    </row>
    <row r="214" s="169" customFormat="true" ht="12.95" hidden="false" customHeight="true" outlineLevel="0" collapsed="false">
      <c r="A214" s="159"/>
      <c r="B214" s="160"/>
      <c r="C214" s="161"/>
      <c r="D214" s="162"/>
      <c r="E214" s="163" t="s">
        <v>134</v>
      </c>
      <c r="F214" s="164" t="s">
        <v>464</v>
      </c>
      <c r="G214" s="165"/>
      <c r="H214" s="166"/>
      <c r="I214" s="166"/>
      <c r="J214" s="160"/>
      <c r="K214" s="167"/>
      <c r="L214" s="168"/>
      <c r="M214" s="159"/>
      <c r="N214" s="160"/>
      <c r="O214" s="161"/>
      <c r="P214" s="162"/>
      <c r="Q214" s="163" t="s">
        <v>134</v>
      </c>
      <c r="R214" s="164" t="s">
        <v>465</v>
      </c>
      <c r="S214" s="165"/>
      <c r="T214" s="166"/>
      <c r="U214" s="166"/>
      <c r="V214" s="160"/>
      <c r="W214" s="167"/>
    </row>
    <row r="215" s="169" customFormat="true" ht="12.95" hidden="false" customHeight="true" outlineLevel="0" collapsed="false">
      <c r="A215" s="172" t="s">
        <v>125</v>
      </c>
      <c r="B215" s="173" t="s">
        <v>466</v>
      </c>
      <c r="C215" s="161"/>
      <c r="D215" s="162"/>
      <c r="E215" s="174"/>
      <c r="F215" s="165"/>
      <c r="G215" s="163" t="s">
        <v>125</v>
      </c>
      <c r="H215" s="175" t="s">
        <v>467</v>
      </c>
      <c r="I215" s="165"/>
      <c r="J215" s="171"/>
      <c r="K215" s="167"/>
      <c r="L215" s="168"/>
      <c r="M215" s="172" t="s">
        <v>125</v>
      </c>
      <c r="N215" s="173" t="s">
        <v>468</v>
      </c>
      <c r="O215" s="161"/>
      <c r="P215" s="162"/>
      <c r="Q215" s="174"/>
      <c r="R215" s="165"/>
      <c r="S215" s="163" t="s">
        <v>125</v>
      </c>
      <c r="T215" s="175" t="s">
        <v>469</v>
      </c>
      <c r="U215" s="165"/>
      <c r="V215" s="171"/>
      <c r="W215" s="167"/>
    </row>
    <row r="216" s="169" customFormat="true" ht="12.95" hidden="false" customHeight="true" outlineLevel="0" collapsed="false">
      <c r="A216" s="176" t="s">
        <v>128</v>
      </c>
      <c r="B216" s="173" t="s">
        <v>415</v>
      </c>
      <c r="C216" s="177"/>
      <c r="D216" s="162"/>
      <c r="E216" s="174"/>
      <c r="F216" s="166"/>
      <c r="G216" s="170" t="s">
        <v>128</v>
      </c>
      <c r="H216" s="175" t="s">
        <v>470</v>
      </c>
      <c r="I216" s="165"/>
      <c r="J216" s="171"/>
      <c r="K216" s="167"/>
      <c r="L216" s="168"/>
      <c r="M216" s="176" t="s">
        <v>128</v>
      </c>
      <c r="N216" s="173" t="s">
        <v>132</v>
      </c>
      <c r="O216" s="177"/>
      <c r="P216" s="162"/>
      <c r="Q216" s="174"/>
      <c r="R216" s="166"/>
      <c r="S216" s="170" t="s">
        <v>128</v>
      </c>
      <c r="T216" s="175" t="s">
        <v>471</v>
      </c>
      <c r="U216" s="165"/>
      <c r="V216" s="171"/>
      <c r="W216" s="167"/>
    </row>
    <row r="217" s="169" customFormat="true" ht="12.95" hidden="false" customHeight="true" outlineLevel="0" collapsed="false">
      <c r="A217" s="176" t="s">
        <v>131</v>
      </c>
      <c r="B217" s="173" t="s">
        <v>472</v>
      </c>
      <c r="C217" s="161"/>
      <c r="D217" s="162"/>
      <c r="E217" s="174"/>
      <c r="F217" s="166"/>
      <c r="G217" s="170" t="s">
        <v>131</v>
      </c>
      <c r="H217" s="175" t="s">
        <v>285</v>
      </c>
      <c r="I217" s="165"/>
      <c r="J217" s="165"/>
      <c r="K217" s="167"/>
      <c r="L217" s="168"/>
      <c r="M217" s="176" t="s">
        <v>131</v>
      </c>
      <c r="N217" s="173" t="s">
        <v>344</v>
      </c>
      <c r="O217" s="161"/>
      <c r="P217" s="162"/>
      <c r="Q217" s="174"/>
      <c r="R217" s="166"/>
      <c r="S217" s="170" t="s">
        <v>131</v>
      </c>
      <c r="T217" s="175" t="s">
        <v>366</v>
      </c>
      <c r="U217" s="165"/>
      <c r="V217" s="165"/>
      <c r="W217" s="167"/>
    </row>
    <row r="218" s="169" customFormat="true" ht="12.95" hidden="false" customHeight="true" outlineLevel="0" collapsed="false">
      <c r="A218" s="172" t="s">
        <v>134</v>
      </c>
      <c r="B218" s="173" t="s">
        <v>473</v>
      </c>
      <c r="C218" s="177"/>
      <c r="D218" s="162"/>
      <c r="E218" s="174"/>
      <c r="F218" s="165"/>
      <c r="G218" s="163" t="s">
        <v>134</v>
      </c>
      <c r="H218" s="175" t="s">
        <v>381</v>
      </c>
      <c r="I218" s="178"/>
      <c r="J218" s="179" t="s">
        <v>151</v>
      </c>
      <c r="K218" s="180"/>
      <c r="L218" s="168"/>
      <c r="M218" s="172" t="s">
        <v>134</v>
      </c>
      <c r="N218" s="173" t="s">
        <v>474</v>
      </c>
      <c r="O218" s="177"/>
      <c r="P218" s="162"/>
      <c r="Q218" s="174"/>
      <c r="R218" s="165"/>
      <c r="S218" s="163" t="s">
        <v>134</v>
      </c>
      <c r="T218" s="175" t="s">
        <v>475</v>
      </c>
      <c r="U218" s="178"/>
      <c r="V218" s="179" t="s">
        <v>151</v>
      </c>
      <c r="W218" s="180"/>
    </row>
    <row r="219" s="169" customFormat="true" ht="12.95" hidden="false" customHeight="true" outlineLevel="0" collapsed="false">
      <c r="A219" s="181"/>
      <c r="B219" s="177"/>
      <c r="C219" s="163"/>
      <c r="D219" s="162"/>
      <c r="E219" s="163" t="s">
        <v>125</v>
      </c>
      <c r="F219" s="164" t="s">
        <v>476</v>
      </c>
      <c r="G219" s="165"/>
      <c r="H219" s="182"/>
      <c r="I219" s="183" t="s">
        <v>56</v>
      </c>
      <c r="J219" s="184" t="s">
        <v>477</v>
      </c>
      <c r="K219" s="180"/>
      <c r="L219" s="168"/>
      <c r="M219" s="181"/>
      <c r="N219" s="177"/>
      <c r="O219" s="163"/>
      <c r="P219" s="162"/>
      <c r="Q219" s="163" t="s">
        <v>125</v>
      </c>
      <c r="R219" s="164" t="s">
        <v>478</v>
      </c>
      <c r="S219" s="165"/>
      <c r="T219" s="182"/>
      <c r="U219" s="183" t="s">
        <v>56</v>
      </c>
      <c r="V219" s="226" t="s">
        <v>479</v>
      </c>
      <c r="W219" s="180"/>
    </row>
    <row r="220" s="169" customFormat="true" ht="12.95" hidden="false" customHeight="true" outlineLevel="0" collapsed="false">
      <c r="A220" s="159"/>
      <c r="B220" s="185" t="s">
        <v>158</v>
      </c>
      <c r="C220" s="161"/>
      <c r="D220" s="162"/>
      <c r="E220" s="170" t="s">
        <v>128</v>
      </c>
      <c r="F220" s="164" t="s">
        <v>480</v>
      </c>
      <c r="G220" s="165"/>
      <c r="H220" s="166"/>
      <c r="I220" s="183" t="s">
        <v>62</v>
      </c>
      <c r="J220" s="186" t="s">
        <v>477</v>
      </c>
      <c r="K220" s="180"/>
      <c r="L220" s="168"/>
      <c r="M220" s="159"/>
      <c r="N220" s="185" t="s">
        <v>158</v>
      </c>
      <c r="O220" s="161"/>
      <c r="P220" s="162"/>
      <c r="Q220" s="170" t="s">
        <v>128</v>
      </c>
      <c r="R220" s="164" t="s">
        <v>481</v>
      </c>
      <c r="S220" s="165"/>
      <c r="T220" s="166"/>
      <c r="U220" s="183" t="s">
        <v>62</v>
      </c>
      <c r="V220" s="227" t="s">
        <v>482</v>
      </c>
      <c r="W220" s="180"/>
    </row>
    <row r="221" s="169" customFormat="true" ht="12.95" hidden="false" customHeight="true" outlineLevel="0" collapsed="false">
      <c r="A221" s="159"/>
      <c r="B221" s="187" t="s">
        <v>391</v>
      </c>
      <c r="C221" s="161"/>
      <c r="D221" s="162"/>
      <c r="E221" s="170" t="s">
        <v>131</v>
      </c>
      <c r="F221" s="164" t="s">
        <v>483</v>
      </c>
      <c r="G221" s="171"/>
      <c r="H221" s="166"/>
      <c r="I221" s="183" t="s">
        <v>59</v>
      </c>
      <c r="J221" s="227" t="s">
        <v>484</v>
      </c>
      <c r="K221" s="180"/>
      <c r="L221" s="168"/>
      <c r="M221" s="159"/>
      <c r="N221" s="187" t="s">
        <v>485</v>
      </c>
      <c r="O221" s="161"/>
      <c r="P221" s="162"/>
      <c r="Q221" s="170" t="s">
        <v>131</v>
      </c>
      <c r="R221" s="164" t="s">
        <v>486</v>
      </c>
      <c r="S221" s="171"/>
      <c r="T221" s="166"/>
      <c r="U221" s="183" t="s">
        <v>59</v>
      </c>
      <c r="V221" s="186" t="s">
        <v>487</v>
      </c>
      <c r="W221" s="180"/>
    </row>
    <row r="222" s="169" customFormat="true" ht="12.95" hidden="false" customHeight="true" outlineLevel="0" collapsed="false">
      <c r="A222" s="188"/>
      <c r="B222" s="189"/>
      <c r="C222" s="189"/>
      <c r="D222" s="162"/>
      <c r="E222" s="163" t="s">
        <v>134</v>
      </c>
      <c r="F222" s="173" t="s">
        <v>488</v>
      </c>
      <c r="G222" s="189"/>
      <c r="H222" s="189"/>
      <c r="I222" s="190" t="s">
        <v>65</v>
      </c>
      <c r="J222" s="227" t="s">
        <v>489</v>
      </c>
      <c r="K222" s="191"/>
      <c r="L222" s="192"/>
      <c r="M222" s="188"/>
      <c r="N222" s="189"/>
      <c r="O222" s="189"/>
      <c r="P222" s="162"/>
      <c r="Q222" s="163" t="s">
        <v>134</v>
      </c>
      <c r="R222" s="173" t="s">
        <v>490</v>
      </c>
      <c r="S222" s="189"/>
      <c r="T222" s="189"/>
      <c r="U222" s="190" t="s">
        <v>65</v>
      </c>
      <c r="V222" s="186" t="s">
        <v>487</v>
      </c>
      <c r="W222" s="191"/>
    </row>
    <row r="223" customFormat="false" ht="4.5" hidden="false" customHeight="true" outlineLevel="0" collapsed="false">
      <c r="A223" s="193"/>
      <c r="B223" s="194"/>
      <c r="C223" s="195"/>
      <c r="D223" s="196"/>
      <c r="E223" s="197"/>
      <c r="F223" s="198"/>
      <c r="G223" s="197"/>
      <c r="H223" s="197"/>
      <c r="I223" s="195"/>
      <c r="J223" s="194"/>
      <c r="K223" s="199"/>
      <c r="L223" s="200"/>
      <c r="M223" s="193"/>
      <c r="N223" s="194"/>
      <c r="O223" s="195"/>
      <c r="P223" s="196"/>
      <c r="Q223" s="197"/>
      <c r="R223" s="198"/>
      <c r="S223" s="197"/>
      <c r="T223" s="197"/>
      <c r="U223" s="195"/>
      <c r="V223" s="194"/>
      <c r="W223" s="199"/>
    </row>
    <row r="224" customFormat="false" ht="13.15" hidden="false" customHeight="true" outlineLevel="0" collapsed="false">
      <c r="A224" s="201"/>
      <c r="B224" s="201" t="s">
        <v>169</v>
      </c>
      <c r="C224" s="202"/>
      <c r="D224" s="203" t="s">
        <v>170</v>
      </c>
      <c r="E224" s="203" t="s">
        <v>171</v>
      </c>
      <c r="F224" s="203" t="s">
        <v>172</v>
      </c>
      <c r="G224" s="204" t="s">
        <v>173</v>
      </c>
      <c r="H224" s="204"/>
      <c r="I224" s="202" t="s">
        <v>41</v>
      </c>
      <c r="J224" s="203" t="s">
        <v>169</v>
      </c>
      <c r="K224" s="201" t="s">
        <v>53</v>
      </c>
      <c r="L224" s="146" t="n">
        <v>150</v>
      </c>
      <c r="M224" s="201"/>
      <c r="N224" s="201" t="s">
        <v>169</v>
      </c>
      <c r="O224" s="202"/>
      <c r="P224" s="203" t="s">
        <v>170</v>
      </c>
      <c r="Q224" s="203" t="s">
        <v>171</v>
      </c>
      <c r="R224" s="203" t="s">
        <v>172</v>
      </c>
      <c r="S224" s="204" t="s">
        <v>173</v>
      </c>
      <c r="T224" s="204"/>
      <c r="U224" s="202" t="s">
        <v>41</v>
      </c>
      <c r="V224" s="203" t="s">
        <v>169</v>
      </c>
      <c r="W224" s="201" t="s">
        <v>53</v>
      </c>
    </row>
    <row r="225" customFormat="false" ht="12.75" hidden="false" customHeight="false" outlineLevel="0" collapsed="false">
      <c r="A225" s="205" t="s">
        <v>53</v>
      </c>
      <c r="B225" s="206" t="s">
        <v>174</v>
      </c>
      <c r="C225" s="207" t="s">
        <v>39</v>
      </c>
      <c r="D225" s="208" t="s">
        <v>175</v>
      </c>
      <c r="E225" s="208" t="s">
        <v>176</v>
      </c>
      <c r="F225" s="208"/>
      <c r="G225" s="204" t="s">
        <v>39</v>
      </c>
      <c r="H225" s="204" t="s">
        <v>41</v>
      </c>
      <c r="I225" s="209"/>
      <c r="J225" s="205" t="s">
        <v>174</v>
      </c>
      <c r="K225" s="205"/>
      <c r="L225" s="146" t="n">
        <v>150</v>
      </c>
      <c r="M225" s="205" t="s">
        <v>53</v>
      </c>
      <c r="N225" s="206" t="s">
        <v>174</v>
      </c>
      <c r="O225" s="207" t="s">
        <v>39</v>
      </c>
      <c r="P225" s="208" t="s">
        <v>175</v>
      </c>
      <c r="Q225" s="208" t="s">
        <v>176</v>
      </c>
      <c r="R225" s="208"/>
      <c r="S225" s="204" t="s">
        <v>39</v>
      </c>
      <c r="T225" s="204" t="s">
        <v>41</v>
      </c>
      <c r="U225" s="209"/>
      <c r="V225" s="205" t="s">
        <v>174</v>
      </c>
      <c r="W225" s="205"/>
    </row>
    <row r="226" customFormat="false" ht="17.1" hidden="false" customHeight="true" outlineLevel="0" collapsed="false">
      <c r="A226" s="210" t="n">
        <v>0</v>
      </c>
      <c r="B226" s="211" t="n">
        <v>3</v>
      </c>
      <c r="C226" s="212" t="n">
        <v>1</v>
      </c>
      <c r="D226" s="213" t="s">
        <v>67</v>
      </c>
      <c r="E226" s="218" t="s">
        <v>59</v>
      </c>
      <c r="F226" s="214" t="n">
        <v>11</v>
      </c>
      <c r="G226" s="215" t="n">
        <v>-650</v>
      </c>
      <c r="H226" s="215"/>
      <c r="I226" s="212" t="n">
        <v>3</v>
      </c>
      <c r="J226" s="217" t="n">
        <v>3</v>
      </c>
      <c r="K226" s="210" t="n">
        <v>0</v>
      </c>
      <c r="L226" s="146"/>
      <c r="M226" s="210" t="n">
        <v>-0.125</v>
      </c>
      <c r="N226" s="211" t="n">
        <v>2</v>
      </c>
      <c r="O226" s="212" t="n">
        <v>1</v>
      </c>
      <c r="P226" s="213" t="s">
        <v>77</v>
      </c>
      <c r="Q226" s="218" t="s">
        <v>62</v>
      </c>
      <c r="R226" s="214" t="n">
        <v>10</v>
      </c>
      <c r="S226" s="215" t="n">
        <v>630</v>
      </c>
      <c r="T226" s="215"/>
      <c r="U226" s="212" t="n">
        <v>3</v>
      </c>
      <c r="V226" s="217" t="n">
        <v>4</v>
      </c>
      <c r="W226" s="210" t="n">
        <v>0.125</v>
      </c>
    </row>
    <row r="227" customFormat="false" ht="17.1" hidden="false" customHeight="true" outlineLevel="0" collapsed="false">
      <c r="A227" s="210" t="n">
        <v>-1</v>
      </c>
      <c r="B227" s="211" t="n">
        <v>0</v>
      </c>
      <c r="C227" s="212" t="n">
        <v>2</v>
      </c>
      <c r="D227" s="213" t="s">
        <v>67</v>
      </c>
      <c r="E227" s="218" t="s">
        <v>59</v>
      </c>
      <c r="F227" s="214" t="n">
        <v>12</v>
      </c>
      <c r="G227" s="215" t="n">
        <v>-680</v>
      </c>
      <c r="H227" s="215"/>
      <c r="I227" s="212" t="n">
        <v>4</v>
      </c>
      <c r="J227" s="217" t="n">
        <v>6</v>
      </c>
      <c r="K227" s="210" t="n">
        <v>1</v>
      </c>
      <c r="L227" s="146"/>
      <c r="M227" s="210" t="n">
        <v>-0.125</v>
      </c>
      <c r="N227" s="211" t="n">
        <v>2</v>
      </c>
      <c r="O227" s="212" t="n">
        <v>2</v>
      </c>
      <c r="P227" s="213" t="s">
        <v>77</v>
      </c>
      <c r="Q227" s="218" t="s">
        <v>62</v>
      </c>
      <c r="R227" s="214" t="n">
        <v>10</v>
      </c>
      <c r="S227" s="215" t="n">
        <v>630</v>
      </c>
      <c r="T227" s="215"/>
      <c r="U227" s="212" t="n">
        <v>4</v>
      </c>
      <c r="V227" s="217" t="n">
        <v>4</v>
      </c>
      <c r="W227" s="210" t="n">
        <v>0.125</v>
      </c>
    </row>
    <row r="228" customFormat="false" ht="17.1" hidden="false" customHeight="true" outlineLevel="0" collapsed="false">
      <c r="A228" s="210" t="n">
        <v>1</v>
      </c>
      <c r="B228" s="211" t="n">
        <v>6</v>
      </c>
      <c r="C228" s="212" t="n">
        <v>5</v>
      </c>
      <c r="D228" s="220" t="s">
        <v>77</v>
      </c>
      <c r="E228" s="218" t="s">
        <v>59</v>
      </c>
      <c r="F228" s="214" t="n">
        <v>10</v>
      </c>
      <c r="G228" s="215" t="n">
        <v>-630</v>
      </c>
      <c r="H228" s="215"/>
      <c r="I228" s="212" t="n">
        <v>7</v>
      </c>
      <c r="J228" s="222" t="n">
        <v>0</v>
      </c>
      <c r="K228" s="223" t="n">
        <v>-1</v>
      </c>
      <c r="L228" s="224"/>
      <c r="M228" s="210" t="n">
        <v>0.875</v>
      </c>
      <c r="N228" s="211" t="n">
        <v>6</v>
      </c>
      <c r="O228" s="212" t="n">
        <v>5</v>
      </c>
      <c r="P228" s="220" t="s">
        <v>77</v>
      </c>
      <c r="Q228" s="218" t="s">
        <v>56</v>
      </c>
      <c r="R228" s="214" t="n">
        <v>11</v>
      </c>
      <c r="S228" s="215" t="n">
        <v>660</v>
      </c>
      <c r="T228" s="215"/>
      <c r="U228" s="212" t="n">
        <v>7</v>
      </c>
      <c r="V228" s="222" t="n">
        <v>0</v>
      </c>
      <c r="W228" s="223" t="n">
        <v>-0.875</v>
      </c>
    </row>
    <row r="229" customFormat="false" ht="17.1" hidden="false" customHeight="true" outlineLevel="0" collapsed="false">
      <c r="A229" s="210" t="n">
        <v>0</v>
      </c>
      <c r="B229" s="211" t="n">
        <v>3</v>
      </c>
      <c r="C229" s="212" t="n">
        <v>6</v>
      </c>
      <c r="D229" s="220" t="s">
        <v>67</v>
      </c>
      <c r="E229" s="225" t="s">
        <v>59</v>
      </c>
      <c r="F229" s="214" t="n">
        <v>11</v>
      </c>
      <c r="G229" s="215" t="n">
        <v>-650</v>
      </c>
      <c r="H229" s="215"/>
      <c r="I229" s="212" t="n">
        <v>8</v>
      </c>
      <c r="J229" s="217" t="n">
        <v>3</v>
      </c>
      <c r="K229" s="210" t="n">
        <v>0</v>
      </c>
      <c r="L229" s="146"/>
      <c r="M229" s="210" t="n">
        <v>-0.125</v>
      </c>
      <c r="N229" s="211" t="n">
        <v>2</v>
      </c>
      <c r="O229" s="212" t="n">
        <v>6</v>
      </c>
      <c r="P229" s="220" t="s">
        <v>77</v>
      </c>
      <c r="Q229" s="225" t="s">
        <v>62</v>
      </c>
      <c r="R229" s="214" t="n">
        <v>10</v>
      </c>
      <c r="S229" s="215" t="n">
        <v>630</v>
      </c>
      <c r="T229" s="215"/>
      <c r="U229" s="212" t="n">
        <v>8</v>
      </c>
      <c r="V229" s="217" t="n">
        <v>4</v>
      </c>
      <c r="W229" s="210" t="n">
        <v>0.125</v>
      </c>
    </row>
  </sheetData>
  <mergeCells count="60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6" width="9.14"/>
    <col collapsed="false" customWidth="true" hidden="false" outlineLevel="0" max="4" min="4" style="66" width="10.28"/>
    <col collapsed="false" customWidth="false" hidden="false" outlineLevel="0" max="11" min="5" style="66" width="9.14"/>
    <col collapsed="false" customWidth="true" hidden="false" outlineLevel="0" max="12" min="12" style="66" width="3.56"/>
    <col collapsed="false" customWidth="true" hidden="false" outlineLevel="0" max="13" min="13" style="66" width="2.42"/>
    <col collapsed="false" customWidth="false" hidden="false" outlineLevel="0" max="24" min="14" style="66" width="9.14"/>
    <col collapsed="false" customWidth="true" hidden="false" outlineLevel="0" max="25" min="25" style="66" width="3.14"/>
    <col collapsed="false" customWidth="true" hidden="false" outlineLevel="0" max="26" min="26" style="66" width="4.41"/>
    <col collapsed="false" customWidth="false" hidden="false" outlineLevel="0" max="257" min="27" style="66" width="9.14"/>
  </cols>
  <sheetData>
    <row r="1" customFormat="false" ht="12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67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</row>
    <row r="2" customFormat="false" ht="28.5" hidden="false" customHeight="true" outlineLevel="0" collapsed="false">
      <c r="A2" s="70"/>
      <c r="B2" s="71" t="s">
        <v>39</v>
      </c>
      <c r="C2" s="72"/>
      <c r="D2" s="73" t="s">
        <v>40</v>
      </c>
      <c r="E2" s="74" t="n">
        <v>2</v>
      </c>
      <c r="F2" s="72"/>
      <c r="G2" s="71" t="s">
        <v>41</v>
      </c>
      <c r="H2" s="72"/>
      <c r="I2" s="72"/>
      <c r="J2" s="72"/>
      <c r="K2" s="72"/>
      <c r="L2" s="72"/>
      <c r="M2" s="75"/>
      <c r="N2" s="70"/>
      <c r="O2" s="71" t="s">
        <v>39</v>
      </c>
      <c r="P2" s="72"/>
      <c r="Q2" s="73" t="s">
        <v>40</v>
      </c>
      <c r="R2" s="74" t="n">
        <f aca="false">E2</f>
        <v>2</v>
      </c>
      <c r="S2" s="72"/>
      <c r="T2" s="71" t="s">
        <v>41</v>
      </c>
      <c r="U2" s="72"/>
      <c r="V2" s="72"/>
      <c r="W2" s="72"/>
      <c r="X2" s="72"/>
      <c r="Y2" s="72"/>
      <c r="Z2" s="75"/>
    </row>
    <row r="3" customFormat="false" ht="20.25" hidden="false" customHeight="false" outlineLevel="0" collapsed="false">
      <c r="A3" s="70"/>
      <c r="B3" s="72"/>
      <c r="C3" s="72"/>
      <c r="D3" s="73" t="s">
        <v>42</v>
      </c>
      <c r="E3" s="74" t="n">
        <v>1</v>
      </c>
      <c r="F3" s="72"/>
      <c r="G3" s="72"/>
      <c r="H3" s="72"/>
      <c r="I3" s="72"/>
      <c r="J3" s="72"/>
      <c r="K3" s="72"/>
      <c r="L3" s="72"/>
      <c r="M3" s="75"/>
      <c r="N3" s="70"/>
      <c r="O3" s="72"/>
      <c r="P3" s="72"/>
      <c r="Q3" s="73" t="s">
        <v>42</v>
      </c>
      <c r="R3" s="74" t="n">
        <v>3</v>
      </c>
      <c r="S3" s="72"/>
      <c r="T3" s="72"/>
      <c r="U3" s="72"/>
      <c r="V3" s="72"/>
      <c r="W3" s="72"/>
      <c r="X3" s="72"/>
      <c r="Y3" s="72"/>
      <c r="Z3" s="75"/>
    </row>
    <row r="4" customFormat="false" ht="12.7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5"/>
      <c r="N4" s="70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5"/>
    </row>
    <row r="5" s="82" customFormat="true" ht="21" hidden="false" customHeight="true" outlineLevel="0" collapsed="false">
      <c r="A5" s="76" t="s">
        <v>43</v>
      </c>
      <c r="B5" s="77" t="s">
        <v>37</v>
      </c>
      <c r="C5" s="77"/>
      <c r="D5" s="77"/>
      <c r="E5" s="78"/>
      <c r="F5" s="79" t="s">
        <v>43</v>
      </c>
      <c r="G5" s="77" t="s">
        <v>34</v>
      </c>
      <c r="H5" s="77"/>
      <c r="I5" s="77"/>
      <c r="J5" s="78"/>
      <c r="K5" s="78"/>
      <c r="L5" s="78"/>
      <c r="M5" s="80"/>
      <c r="N5" s="76" t="s">
        <v>43</v>
      </c>
      <c r="O5" s="77" t="str">
        <f aca="false">G5</f>
        <v>Команда №1</v>
      </c>
      <c r="P5" s="77"/>
      <c r="Q5" s="77"/>
      <c r="R5" s="78"/>
      <c r="S5" s="79" t="s">
        <v>43</v>
      </c>
      <c r="T5" s="77" t="str">
        <f aca="false">B5</f>
        <v>Крадущийся тигр</v>
      </c>
      <c r="U5" s="77"/>
      <c r="V5" s="77"/>
      <c r="W5" s="78"/>
      <c r="X5" s="81"/>
      <c r="Y5" s="78"/>
      <c r="Z5" s="80"/>
    </row>
    <row r="6" s="82" customFormat="true" ht="21" hidden="false" customHeight="true" outlineLevel="0" collapsed="false">
      <c r="A6" s="83" t="n">
        <v>1</v>
      </c>
      <c r="B6" s="84" t="s">
        <v>13</v>
      </c>
      <c r="C6" s="84"/>
      <c r="D6" s="84"/>
      <c r="E6" s="78"/>
      <c r="F6" s="78" t="n">
        <v>1</v>
      </c>
      <c r="G6" s="84" t="s">
        <v>7</v>
      </c>
      <c r="H6" s="84"/>
      <c r="I6" s="84"/>
      <c r="J6" s="78"/>
      <c r="K6" s="78"/>
      <c r="L6" s="78"/>
      <c r="M6" s="80"/>
      <c r="N6" s="83" t="n">
        <v>1</v>
      </c>
      <c r="O6" s="84" t="s">
        <v>35</v>
      </c>
      <c r="P6" s="84"/>
      <c r="Q6" s="84"/>
      <c r="R6" s="78"/>
      <c r="S6" s="78" t="n">
        <v>1</v>
      </c>
      <c r="T6" s="84" t="s">
        <v>9</v>
      </c>
      <c r="U6" s="84"/>
      <c r="V6" s="84"/>
      <c r="W6" s="78"/>
      <c r="X6" s="81"/>
      <c r="Y6" s="78"/>
      <c r="Z6" s="80"/>
    </row>
    <row r="7" s="82" customFormat="true" ht="21" hidden="false" customHeight="true" outlineLevel="0" collapsed="false">
      <c r="A7" s="83" t="n">
        <v>2</v>
      </c>
      <c r="B7" s="85" t="s">
        <v>14</v>
      </c>
      <c r="C7" s="85"/>
      <c r="D7" s="85"/>
      <c r="E7" s="78"/>
      <c r="F7" s="78" t="n">
        <v>2</v>
      </c>
      <c r="G7" s="85" t="s">
        <v>8</v>
      </c>
      <c r="H7" s="85"/>
      <c r="I7" s="85"/>
      <c r="J7" s="78"/>
      <c r="K7" s="78"/>
      <c r="L7" s="78"/>
      <c r="M7" s="80"/>
      <c r="N7" s="83" t="n">
        <v>2</v>
      </c>
      <c r="O7" s="85" t="s">
        <v>6</v>
      </c>
      <c r="P7" s="85"/>
      <c r="Q7" s="85"/>
      <c r="R7" s="78"/>
      <c r="S7" s="78" t="n">
        <v>2</v>
      </c>
      <c r="T7" s="85" t="s">
        <v>10</v>
      </c>
      <c r="U7" s="85"/>
      <c r="V7" s="85"/>
      <c r="W7" s="78"/>
      <c r="X7" s="78"/>
      <c r="Y7" s="78"/>
      <c r="Z7" s="80"/>
    </row>
    <row r="8" customFormat="false" ht="12.75" hidden="false" customHeight="false" outlineLevel="0" collapsed="false">
      <c r="A8" s="70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5"/>
      <c r="N8" s="70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5"/>
    </row>
    <row r="9" customFormat="false" ht="12.75" hidden="false" customHeight="true" outlineLevel="0" collapsed="false">
      <c r="A9" s="86" t="s">
        <v>44</v>
      </c>
      <c r="B9" s="87" t="s">
        <v>45</v>
      </c>
      <c r="C9" s="87" t="s">
        <v>46</v>
      </c>
      <c r="D9" s="87" t="s">
        <v>47</v>
      </c>
      <c r="E9" s="87" t="s">
        <v>48</v>
      </c>
      <c r="F9" s="87" t="s">
        <v>49</v>
      </c>
      <c r="G9" s="87" t="s">
        <v>50</v>
      </c>
      <c r="H9" s="87" t="s">
        <v>51</v>
      </c>
      <c r="I9" s="87" t="s">
        <v>52</v>
      </c>
      <c r="J9" s="88" t="s">
        <v>53</v>
      </c>
      <c r="K9" s="88"/>
      <c r="L9" s="72"/>
      <c r="M9" s="75"/>
      <c r="N9" s="86" t="s">
        <v>44</v>
      </c>
      <c r="O9" s="87" t="s">
        <v>45</v>
      </c>
      <c r="P9" s="87" t="s">
        <v>46</v>
      </c>
      <c r="Q9" s="87" t="s">
        <v>47</v>
      </c>
      <c r="R9" s="87" t="s">
        <v>48</v>
      </c>
      <c r="S9" s="87" t="s">
        <v>49</v>
      </c>
      <c r="T9" s="87" t="s">
        <v>50</v>
      </c>
      <c r="U9" s="87" t="s">
        <v>51</v>
      </c>
      <c r="V9" s="87" t="s">
        <v>52</v>
      </c>
      <c r="W9" s="88" t="s">
        <v>53</v>
      </c>
      <c r="X9" s="88"/>
      <c r="Y9" s="72"/>
      <c r="Z9" s="7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9" t="s">
        <v>54</v>
      </c>
      <c r="K10" s="89" t="s">
        <v>55</v>
      </c>
      <c r="L10" s="72"/>
      <c r="M10" s="75"/>
      <c r="N10" s="86"/>
      <c r="O10" s="87"/>
      <c r="P10" s="87"/>
      <c r="Q10" s="87"/>
      <c r="R10" s="87"/>
      <c r="S10" s="87"/>
      <c r="T10" s="87"/>
      <c r="U10" s="87"/>
      <c r="V10" s="87"/>
      <c r="W10" s="89" t="s">
        <v>54</v>
      </c>
      <c r="X10" s="89" t="s">
        <v>55</v>
      </c>
      <c r="Y10" s="72"/>
      <c r="Z10" s="75"/>
    </row>
    <row r="11" s="96" customFormat="true" ht="21" hidden="false" customHeight="true" outlineLevel="0" collapsed="false">
      <c r="A11" s="90" t="n">
        <v>1</v>
      </c>
      <c r="B11" s="91" t="s">
        <v>56</v>
      </c>
      <c r="C11" s="91" t="s">
        <v>57</v>
      </c>
      <c r="D11" s="92" t="s">
        <v>73</v>
      </c>
      <c r="E11" s="92" t="s">
        <v>62</v>
      </c>
      <c r="F11" s="92"/>
      <c r="G11" s="92" t="n">
        <v>10</v>
      </c>
      <c r="H11" s="92" t="n">
        <v>590</v>
      </c>
      <c r="I11" s="92" t="n">
        <f aca="false">-U11</f>
        <v>140</v>
      </c>
      <c r="J11" s="93" t="n">
        <f aca="false">IF(H11+I11&gt;10,MATCH(H11+I11,{0,20,50,90,130,170,220,270,320,370,430,500,600,750,900,1100,1300,1500,1750,2000,2250,2500,3000,3500,4000},1)-1,"")</f>
        <v>12</v>
      </c>
      <c r="K11" s="93" t="str">
        <f aca="false">IF(H11+I11&lt;-10,MATCH(-H11-I11,{0,20,50,90,130,170,220,270,320,370,430,500,600,750,900,1100,1300,1500,1750,2000,2250,2500,3000,3500,4000},1)-1,"")</f>
        <v/>
      </c>
      <c r="L11" s="94"/>
      <c r="M11" s="95"/>
      <c r="N11" s="90" t="n">
        <v>1</v>
      </c>
      <c r="O11" s="91" t="s">
        <v>56</v>
      </c>
      <c r="P11" s="91" t="s">
        <v>57</v>
      </c>
      <c r="Q11" s="92" t="s">
        <v>76</v>
      </c>
      <c r="R11" s="92" t="s">
        <v>65</v>
      </c>
      <c r="S11" s="92"/>
      <c r="T11" s="92" t="n">
        <v>9</v>
      </c>
      <c r="U11" s="92" t="n">
        <v>-140</v>
      </c>
      <c r="V11" s="92" t="n">
        <f aca="false">-H11</f>
        <v>-590</v>
      </c>
      <c r="W11" s="93" t="str">
        <f aca="false">IF(U11+V11&gt;10,MATCH(U11+V11,{0,20,50,90,130,170,220,270,320,370,430,500,600,750,900,1100,1300,1500,1750,2000,2250,2500,3000,3500,4000},1)-1,"")</f>
        <v/>
      </c>
      <c r="X11" s="93" t="n">
        <f aca="false">IF(U11+V11&lt;-10,MATCH(-U11-V11,{0,20,50,90,130,170,220,270,320,370,430,500,600,750,900,1100,1300,1500,1750,2000,2250,2500,3000,3500,4000},1)-1,"")</f>
        <v>12</v>
      </c>
      <c r="Y11" s="94"/>
      <c r="Z11" s="95"/>
    </row>
    <row r="12" s="96" customFormat="true" ht="21" hidden="false" customHeight="true" outlineLevel="0" collapsed="false">
      <c r="A12" s="97" t="n">
        <v>2</v>
      </c>
      <c r="B12" s="92" t="s">
        <v>59</v>
      </c>
      <c r="C12" s="92" t="s">
        <v>39</v>
      </c>
      <c r="D12" s="92" t="s">
        <v>58</v>
      </c>
      <c r="E12" s="92" t="s">
        <v>56</v>
      </c>
      <c r="F12" s="92"/>
      <c r="G12" s="92" t="n">
        <v>9</v>
      </c>
      <c r="H12" s="92" t="n">
        <v>-100</v>
      </c>
      <c r="I12" s="92" t="n">
        <f aca="false">-U12</f>
        <v>-620</v>
      </c>
      <c r="J12" s="93" t="str">
        <f aca="false">IF(H12+I12&gt;10,MATCH(H12+I12,{0,20,50,90,130,170,220,270,320,370,430,500,600,750,900,1100,1300,1500,1750,2000,2250,2500,3000,3500,4000},1)-1,"")</f>
        <v/>
      </c>
      <c r="K12" s="93" t="n">
        <f aca="false">IF(H12+I12&lt;-10,MATCH(-H12-I12,{0,20,50,90,130,170,220,270,320,370,430,500,600,750,900,1100,1300,1500,1750,2000,2250,2500,3000,3500,4000},1)-1,"")</f>
        <v>12</v>
      </c>
      <c r="L12" s="94"/>
      <c r="M12" s="95"/>
      <c r="N12" s="97" t="n">
        <v>2</v>
      </c>
      <c r="O12" s="92" t="s">
        <v>59</v>
      </c>
      <c r="P12" s="92" t="s">
        <v>39</v>
      </c>
      <c r="Q12" s="92" t="s">
        <v>67</v>
      </c>
      <c r="R12" s="92" t="s">
        <v>62</v>
      </c>
      <c r="S12" s="92"/>
      <c r="T12" s="92" t="n">
        <v>10</v>
      </c>
      <c r="U12" s="92" t="n">
        <v>620</v>
      </c>
      <c r="V12" s="92" t="n">
        <f aca="false">-H12</f>
        <v>100</v>
      </c>
      <c r="W12" s="93" t="n">
        <f aca="false">IF(U12+V12&gt;10,MATCH(U12+V12,{0,20,50,90,130,170,220,270,320,370,430,500,600,750,900,1100,1300,1500,1750,2000,2250,2500,3000,3500,4000},1)-1,"")</f>
        <v>12</v>
      </c>
      <c r="X12" s="93" t="str">
        <f aca="false">IF(U12+V12&lt;-10,MATCH(-U12-V12,{0,20,50,90,130,170,220,270,320,370,430,500,600,750,900,1100,1300,1500,1750,2000,2250,2500,3000,3500,4000},1)-1,"")</f>
        <v/>
      </c>
      <c r="Y12" s="94"/>
      <c r="Z12" s="95"/>
    </row>
    <row r="13" s="96" customFormat="true" ht="21" hidden="false" customHeight="true" outlineLevel="0" collapsed="false">
      <c r="A13" s="97" t="n">
        <v>3</v>
      </c>
      <c r="B13" s="92" t="s">
        <v>62</v>
      </c>
      <c r="C13" s="92" t="s">
        <v>41</v>
      </c>
      <c r="D13" s="92" t="s">
        <v>67</v>
      </c>
      <c r="E13" s="92" t="s">
        <v>62</v>
      </c>
      <c r="F13" s="92"/>
      <c r="G13" s="92" t="n">
        <v>11</v>
      </c>
      <c r="H13" s="92" t="n">
        <v>450</v>
      </c>
      <c r="I13" s="92" t="n">
        <f aca="false">-U13</f>
        <v>-450</v>
      </c>
      <c r="J13" s="93" t="str">
        <f aca="false">IF(H13+I13&gt;10,MATCH(H13+I13,{0,20,50,90,130,170,220,270,320,370,430,500,600,750,900,1100,1300,1500,1750,2000,2250,2500,3000,3500,4000},1)-1,"")</f>
        <v/>
      </c>
      <c r="K13" s="93" t="str">
        <f aca="false">IF(H13+I13&lt;-10,MATCH(-H13-I13,{0,20,50,90,130,170,220,270,320,370,430,500,600,750,900,1100,1300,1500,1750,2000,2250,2500,3000,3500,4000},1)-1,"")</f>
        <v/>
      </c>
      <c r="L13" s="94"/>
      <c r="M13" s="95"/>
      <c r="N13" s="97" t="n">
        <v>3</v>
      </c>
      <c r="O13" s="92" t="s">
        <v>62</v>
      </c>
      <c r="P13" s="92" t="s">
        <v>41</v>
      </c>
      <c r="Q13" s="92" t="s">
        <v>67</v>
      </c>
      <c r="R13" s="92" t="s">
        <v>62</v>
      </c>
      <c r="S13" s="92"/>
      <c r="T13" s="92" t="n">
        <v>11</v>
      </c>
      <c r="U13" s="92" t="n">
        <v>450</v>
      </c>
      <c r="V13" s="92" t="n">
        <f aca="false">-H13</f>
        <v>-450</v>
      </c>
      <c r="W13" s="93" t="str">
        <f aca="false">IF(U13+V13&gt;10,MATCH(U13+V13,{0,20,50,90,130,170,220,270,320,370,430,500,600,750,900,1100,1300,1500,1750,2000,2250,2500,3000,3500,4000},1)-1,"")</f>
        <v/>
      </c>
      <c r="X13" s="93" t="str">
        <f aca="false">IF(U13+V13&lt;-10,MATCH(-U13-V13,{0,20,50,90,130,170,220,270,320,370,430,500,600,750,900,1100,1300,1500,1750,2000,2250,2500,3000,3500,4000},1)-1,"")</f>
        <v/>
      </c>
      <c r="Y13" s="94"/>
      <c r="Z13" s="95"/>
    </row>
    <row r="14" s="96" customFormat="true" ht="21" hidden="false" customHeight="true" outlineLevel="0" collapsed="false">
      <c r="A14" s="97" t="n">
        <v>4</v>
      </c>
      <c r="B14" s="92" t="s">
        <v>65</v>
      </c>
      <c r="C14" s="92" t="s">
        <v>66</v>
      </c>
      <c r="D14" s="92" t="s">
        <v>76</v>
      </c>
      <c r="E14" s="92" t="s">
        <v>65</v>
      </c>
      <c r="F14" s="92"/>
      <c r="G14" s="92" t="n">
        <v>10</v>
      </c>
      <c r="H14" s="92" t="n">
        <v>-170</v>
      </c>
      <c r="I14" s="92" t="n">
        <f aca="false">-U14</f>
        <v>-100</v>
      </c>
      <c r="J14" s="93" t="str">
        <f aca="false">IF(H14+I14&gt;10,MATCH(H14+I14,{0,20,50,90,130,170,220,270,320,370,430,500,600,750,900,1100,1300,1500,1750,2000,2250,2500,3000,3500,4000},1)-1,"")</f>
        <v/>
      </c>
      <c r="K14" s="93" t="n">
        <f aca="false">IF(H14+I14&lt;-10,MATCH(-H14-I14,{0,20,50,90,130,170,220,270,320,370,430,500,600,750,900,1100,1300,1500,1750,2000,2250,2500,3000,3500,4000},1)-1,"")</f>
        <v>7</v>
      </c>
      <c r="L14" s="94"/>
      <c r="M14" s="95"/>
      <c r="N14" s="97" t="n">
        <v>4</v>
      </c>
      <c r="O14" s="92" t="s">
        <v>65</v>
      </c>
      <c r="P14" s="92" t="s">
        <v>66</v>
      </c>
      <c r="Q14" s="92" t="s">
        <v>58</v>
      </c>
      <c r="R14" s="92" t="s">
        <v>65</v>
      </c>
      <c r="S14" s="92"/>
      <c r="T14" s="92" t="n">
        <v>9</v>
      </c>
      <c r="U14" s="92" t="n">
        <v>100</v>
      </c>
      <c r="V14" s="92" t="n">
        <f aca="false">-H14</f>
        <v>170</v>
      </c>
      <c r="W14" s="93" t="n">
        <f aca="false">IF(U14+V14&gt;10,MATCH(U14+V14,{0,20,50,90,130,170,220,270,320,370,430,500,600,750,900,1100,1300,1500,1750,2000,2250,2500,3000,3500,4000},1)-1,"")</f>
        <v>7</v>
      </c>
      <c r="X14" s="93" t="str">
        <f aca="false">IF(U14+V14&lt;-10,MATCH(-U14-V14,{0,20,50,90,130,170,220,270,320,370,430,500,600,750,900,1100,1300,1500,1750,2000,2250,2500,3000,3500,4000},1)-1,"")</f>
        <v/>
      </c>
      <c r="Y14" s="94"/>
      <c r="Z14" s="95"/>
    </row>
    <row r="15" s="96" customFormat="true" ht="21" hidden="false" customHeight="true" outlineLevel="0" collapsed="false">
      <c r="A15" s="97" t="n">
        <v>5</v>
      </c>
      <c r="B15" s="92" t="s">
        <v>56</v>
      </c>
      <c r="C15" s="92" t="s">
        <v>39</v>
      </c>
      <c r="D15" s="92" t="s">
        <v>64</v>
      </c>
      <c r="E15" s="92" t="s">
        <v>56</v>
      </c>
      <c r="F15" s="92"/>
      <c r="G15" s="92" t="n">
        <v>9</v>
      </c>
      <c r="H15" s="92" t="n">
        <v>-300</v>
      </c>
      <c r="I15" s="92" t="n">
        <f aca="false">-U15</f>
        <v>-660</v>
      </c>
      <c r="J15" s="93" t="str">
        <f aca="false">IF(H15+I15&gt;10,MATCH(H15+I15,{0,20,50,90,130,170,220,270,320,370,430,500,600,750,900,1100,1300,1500,1750,2000,2250,2500,3000,3500,4000},1)-1,"")</f>
        <v/>
      </c>
      <c r="K15" s="93" t="n">
        <f aca="false">IF(H15+I15&lt;-10,MATCH(-H15-I15,{0,20,50,90,130,170,220,270,320,370,430,500,600,750,900,1100,1300,1500,1750,2000,2250,2500,3000,3500,4000},1)-1,"")</f>
        <v>14</v>
      </c>
      <c r="L15" s="94"/>
      <c r="M15" s="95"/>
      <c r="N15" s="97" t="n">
        <v>5</v>
      </c>
      <c r="O15" s="92" t="s">
        <v>56</v>
      </c>
      <c r="P15" s="92" t="s">
        <v>39</v>
      </c>
      <c r="Q15" s="92" t="s">
        <v>77</v>
      </c>
      <c r="R15" s="92" t="s">
        <v>62</v>
      </c>
      <c r="S15" s="92"/>
      <c r="T15" s="92" t="n">
        <v>11</v>
      </c>
      <c r="U15" s="92" t="n">
        <v>660</v>
      </c>
      <c r="V15" s="92" t="n">
        <f aca="false">-H15</f>
        <v>300</v>
      </c>
      <c r="W15" s="93" t="n">
        <f aca="false">IF(U15+V15&gt;10,MATCH(U15+V15,{0,20,50,90,130,170,220,270,320,370,430,500,600,750,900,1100,1300,1500,1750,2000,2250,2500,3000,3500,4000},1)-1,"")</f>
        <v>14</v>
      </c>
      <c r="X15" s="93" t="str">
        <f aca="false">IF(U15+V15&lt;-10,MATCH(-U15-V15,{0,20,50,90,130,170,220,270,320,370,430,500,600,750,900,1100,1300,1500,1750,2000,2250,2500,3000,3500,4000},1)-1,"")</f>
        <v/>
      </c>
      <c r="Y15" s="94"/>
      <c r="Z15" s="95"/>
    </row>
    <row r="16" s="96" customFormat="true" ht="21" hidden="false" customHeight="true" outlineLevel="0" collapsed="false">
      <c r="A16" s="97" t="n">
        <v>6</v>
      </c>
      <c r="B16" s="92" t="s">
        <v>59</v>
      </c>
      <c r="C16" s="92" t="s">
        <v>41</v>
      </c>
      <c r="D16" s="92" t="s">
        <v>76</v>
      </c>
      <c r="E16" s="92" t="s">
        <v>65</v>
      </c>
      <c r="F16" s="92"/>
      <c r="G16" s="92" t="n">
        <v>8</v>
      </c>
      <c r="H16" s="92" t="n">
        <v>100</v>
      </c>
      <c r="I16" s="92" t="n">
        <f aca="false">-U16</f>
        <v>-200</v>
      </c>
      <c r="J16" s="93" t="str">
        <f aca="false">IF(H16+I16&gt;10,MATCH(H16+I16,{0,20,50,90,130,170,220,270,320,370,430,500,600,750,900,1100,1300,1500,1750,2000,2250,2500,3000,3500,4000},1)-1,"")</f>
        <v/>
      </c>
      <c r="K16" s="93" t="n">
        <f aca="false">IF(H16+I16&lt;-10,MATCH(-H16-I16,{0,20,50,90,130,170,220,270,320,370,430,500,600,750,900,1100,1300,1500,1750,2000,2250,2500,3000,3500,4000},1)-1,"")</f>
        <v>3</v>
      </c>
      <c r="L16" s="94"/>
      <c r="M16" s="95"/>
      <c r="N16" s="97" t="n">
        <v>6</v>
      </c>
      <c r="O16" s="92" t="s">
        <v>59</v>
      </c>
      <c r="P16" s="92" t="s">
        <v>41</v>
      </c>
      <c r="Q16" s="92" t="s">
        <v>61</v>
      </c>
      <c r="R16" s="92" t="s">
        <v>65</v>
      </c>
      <c r="S16" s="92"/>
      <c r="T16" s="92" t="n">
        <v>7</v>
      </c>
      <c r="U16" s="92" t="n">
        <v>200</v>
      </c>
      <c r="V16" s="92" t="n">
        <f aca="false">-H16</f>
        <v>-100</v>
      </c>
      <c r="W16" s="93" t="n">
        <f aca="false">IF(U16+V16&gt;10,MATCH(U16+V16,{0,20,50,90,130,170,220,270,320,370,430,500,600,750,900,1100,1300,1500,1750,2000,2250,2500,3000,3500,4000},1)-1,"")</f>
        <v>3</v>
      </c>
      <c r="X16" s="93" t="str">
        <f aca="false">IF(U16+V16&lt;-10,MATCH(-U16-V16,{0,20,50,90,130,170,220,270,320,370,430,500,600,750,900,1100,1300,1500,1750,2000,2250,2500,3000,3500,4000},1)-1,"")</f>
        <v/>
      </c>
      <c r="Y16" s="94"/>
      <c r="Z16" s="95"/>
    </row>
    <row r="17" s="96" customFormat="true" ht="21" hidden="false" customHeight="true" outlineLevel="0" collapsed="false">
      <c r="A17" s="97" t="n">
        <v>7</v>
      </c>
      <c r="B17" s="92" t="s">
        <v>62</v>
      </c>
      <c r="C17" s="92" t="s">
        <v>66</v>
      </c>
      <c r="D17" s="92" t="s">
        <v>77</v>
      </c>
      <c r="E17" s="92" t="s">
        <v>59</v>
      </c>
      <c r="F17" s="92"/>
      <c r="G17" s="92" t="n">
        <v>10</v>
      </c>
      <c r="H17" s="92" t="n">
        <v>-630</v>
      </c>
      <c r="I17" s="92" t="n">
        <f aca="false">-U17</f>
        <v>100</v>
      </c>
      <c r="J17" s="93" t="str">
        <f aca="false">IF(H17+I17&gt;10,MATCH(H17+I17,{0,20,50,90,130,170,220,270,320,370,430,500,600,750,900,1100,1300,1500,1750,2000,2250,2500,3000,3500,4000},1)-1,"")</f>
        <v/>
      </c>
      <c r="K17" s="93" t="n">
        <f aca="false">IF(H17+I17&lt;-10,MATCH(-H17-I17,{0,20,50,90,130,170,220,270,320,370,430,500,600,750,900,1100,1300,1500,1750,2000,2250,2500,3000,3500,4000},1)-1,"")</f>
        <v>11</v>
      </c>
      <c r="L17" s="94"/>
      <c r="M17" s="95"/>
      <c r="N17" s="97" t="n">
        <v>7</v>
      </c>
      <c r="O17" s="92" t="s">
        <v>62</v>
      </c>
      <c r="P17" s="92" t="s">
        <v>66</v>
      </c>
      <c r="Q17" s="92" t="s">
        <v>491</v>
      </c>
      <c r="R17" s="92" t="s">
        <v>62</v>
      </c>
      <c r="S17" s="92"/>
      <c r="T17" s="92" t="n">
        <v>6</v>
      </c>
      <c r="U17" s="92" t="n">
        <v>-100</v>
      </c>
      <c r="V17" s="92" t="n">
        <f aca="false">-H17</f>
        <v>630</v>
      </c>
      <c r="W17" s="93" t="n">
        <f aca="false">IF(U17+V17&gt;10,MATCH(U17+V17,{0,20,50,90,130,170,220,270,320,370,430,500,600,750,900,1100,1300,1500,1750,2000,2250,2500,3000,3500,4000},1)-1,"")</f>
        <v>11</v>
      </c>
      <c r="X17" s="93" t="str">
        <f aca="false">IF(U17+V17&lt;-10,MATCH(-U17-V17,{0,20,50,90,130,170,220,270,320,370,430,500,600,750,900,1100,1300,1500,1750,2000,2250,2500,3000,3500,4000},1)-1,"")</f>
        <v/>
      </c>
      <c r="Y17" s="94"/>
      <c r="Z17" s="95"/>
    </row>
    <row r="18" s="96" customFormat="true" ht="21" hidden="false" customHeight="true" outlineLevel="0" collapsed="false">
      <c r="A18" s="97" t="n">
        <v>8</v>
      </c>
      <c r="B18" s="92" t="s">
        <v>65</v>
      </c>
      <c r="C18" s="92" t="s">
        <v>57</v>
      </c>
      <c r="D18" s="92" t="s">
        <v>77</v>
      </c>
      <c r="E18" s="92" t="s">
        <v>56</v>
      </c>
      <c r="F18" s="92"/>
      <c r="G18" s="92" t="n">
        <v>7</v>
      </c>
      <c r="H18" s="92" t="n">
        <v>-100</v>
      </c>
      <c r="I18" s="92" t="n">
        <f aca="false">-U18</f>
        <v>-400</v>
      </c>
      <c r="J18" s="93" t="str">
        <f aca="false">IF(H18+I18&gt;10,MATCH(H18+I18,{0,20,50,90,130,170,220,270,320,370,430,500,600,750,900,1100,1300,1500,1750,2000,2250,2500,3000,3500,4000},1)-1,"")</f>
        <v/>
      </c>
      <c r="K18" s="93" t="n">
        <f aca="false">IF(H18+I18&lt;-10,MATCH(-H18-I18,{0,20,50,90,130,170,220,270,320,370,430,500,600,750,900,1100,1300,1500,1750,2000,2250,2500,3000,3500,4000},1)-1,"")</f>
        <v>11</v>
      </c>
      <c r="L18" s="94"/>
      <c r="M18" s="95"/>
      <c r="N18" s="97" t="n">
        <v>8</v>
      </c>
      <c r="O18" s="92" t="s">
        <v>65</v>
      </c>
      <c r="P18" s="92" t="s">
        <v>57</v>
      </c>
      <c r="Q18" s="92" t="s">
        <v>77</v>
      </c>
      <c r="R18" s="92" t="s">
        <v>56</v>
      </c>
      <c r="S18" s="92"/>
      <c r="T18" s="92" t="n">
        <v>9</v>
      </c>
      <c r="U18" s="92" t="n">
        <v>400</v>
      </c>
      <c r="V18" s="92" t="n">
        <f aca="false">-H18</f>
        <v>100</v>
      </c>
      <c r="W18" s="93" t="n">
        <f aca="false">IF(U18+V18&gt;10,MATCH(U18+V18,{0,20,50,90,130,170,220,270,320,370,430,500,600,750,900,1100,1300,1500,1750,2000,2250,2500,3000,3500,4000},1)-1,"")</f>
        <v>11</v>
      </c>
      <c r="X18" s="93" t="str">
        <f aca="false">IF(U18+V18&lt;-10,MATCH(-U18-V18,{0,20,50,90,130,170,220,270,320,370,430,500,600,750,900,1100,1300,1500,1750,2000,2250,2500,3000,3500,4000},1)-1,"")</f>
        <v/>
      </c>
      <c r="Y18" s="94"/>
      <c r="Z18" s="95"/>
    </row>
    <row r="19" s="96" customFormat="true" ht="21" hidden="false" customHeight="true" outlineLevel="0" collapsed="false">
      <c r="A19" s="97" t="n">
        <v>9</v>
      </c>
      <c r="B19" s="92" t="s">
        <v>56</v>
      </c>
      <c r="C19" s="92" t="s">
        <v>41</v>
      </c>
      <c r="D19" s="92" t="s">
        <v>77</v>
      </c>
      <c r="E19" s="92" t="s">
        <v>56</v>
      </c>
      <c r="F19" s="92"/>
      <c r="G19" s="92" t="n">
        <v>11</v>
      </c>
      <c r="H19" s="92" t="n">
        <v>460</v>
      </c>
      <c r="I19" s="92" t="n">
        <f aca="false">-U19</f>
        <v>-400</v>
      </c>
      <c r="J19" s="93" t="n">
        <f aca="false">IF(H19+I19&gt;10,MATCH(H19+I19,{0,20,50,90,130,170,220,270,320,370,430,500,600,750,900,1100,1300,1500,1750,2000,2250,2500,3000,3500,4000},1)-1,"")</f>
        <v>2</v>
      </c>
      <c r="K19" s="93" t="str">
        <f aca="false">IF(H19+I19&lt;-10,MATCH(-H19-I19,{0,20,50,90,130,170,220,270,320,370,430,500,600,750,900,1100,1300,1500,1750,2000,2250,2500,3000,3500,4000},1)-1,"")</f>
        <v/>
      </c>
      <c r="L19" s="94"/>
      <c r="M19" s="95"/>
      <c r="N19" s="97" t="n">
        <v>9</v>
      </c>
      <c r="O19" s="92" t="s">
        <v>56</v>
      </c>
      <c r="P19" s="92" t="s">
        <v>41</v>
      </c>
      <c r="Q19" s="92" t="s">
        <v>77</v>
      </c>
      <c r="R19" s="92" t="s">
        <v>56</v>
      </c>
      <c r="S19" s="92"/>
      <c r="T19" s="92" t="n">
        <v>9</v>
      </c>
      <c r="U19" s="92" t="n">
        <v>400</v>
      </c>
      <c r="V19" s="92" t="n">
        <f aca="false">-H19</f>
        <v>-460</v>
      </c>
      <c r="W19" s="93" t="str">
        <f aca="false">IF(U19+V19&gt;10,MATCH(U19+V19,{0,20,50,90,130,170,220,270,320,370,430,500,600,750,900,1100,1300,1500,1750,2000,2250,2500,3000,3500,4000},1)-1,"")</f>
        <v/>
      </c>
      <c r="X19" s="93" t="n">
        <f aca="false">IF(U19+V19&lt;-10,MATCH(-U19-V19,{0,20,50,90,130,170,220,270,320,370,430,500,600,750,900,1100,1300,1500,1750,2000,2250,2500,3000,3500,4000},1)-1,"")</f>
        <v>2</v>
      </c>
      <c r="Y19" s="94"/>
      <c r="Z19" s="95"/>
    </row>
    <row r="20" s="96" customFormat="true" ht="21" hidden="false" customHeight="true" outlineLevel="0" collapsed="false">
      <c r="A20" s="97" t="n">
        <v>10</v>
      </c>
      <c r="B20" s="92" t="s">
        <v>59</v>
      </c>
      <c r="C20" s="92" t="s">
        <v>66</v>
      </c>
      <c r="D20" s="92" t="s">
        <v>77</v>
      </c>
      <c r="E20" s="92" t="s">
        <v>65</v>
      </c>
      <c r="F20" s="92"/>
      <c r="G20" s="92" t="n">
        <v>6</v>
      </c>
      <c r="H20" s="92" t="n">
        <v>300</v>
      </c>
      <c r="I20" s="92" t="n">
        <f aca="false">-U20</f>
        <v>90</v>
      </c>
      <c r="J20" s="93" t="n">
        <f aca="false">IF(H20+I20&gt;10,MATCH(H20+I20,{0,20,50,90,130,170,220,270,320,370,430,500,600,750,900,1100,1300,1500,1750,2000,2250,2500,3000,3500,4000},1)-1,"")</f>
        <v>9</v>
      </c>
      <c r="K20" s="93" t="str">
        <f aca="false">IF(H20+I20&lt;-10,MATCH(-H20-I20,{0,20,50,90,130,170,220,270,320,370,430,500,600,750,900,1100,1300,1500,1750,2000,2250,2500,3000,3500,4000},1)-1,"")</f>
        <v/>
      </c>
      <c r="L20" s="94"/>
      <c r="M20" s="95"/>
      <c r="N20" s="97" t="n">
        <v>10</v>
      </c>
      <c r="O20" s="92" t="s">
        <v>59</v>
      </c>
      <c r="P20" s="92" t="s">
        <v>66</v>
      </c>
      <c r="Q20" s="92" t="s">
        <v>68</v>
      </c>
      <c r="R20" s="92" t="s">
        <v>65</v>
      </c>
      <c r="S20" s="92"/>
      <c r="T20" s="92" t="n">
        <v>8</v>
      </c>
      <c r="U20" s="92" t="n">
        <v>-90</v>
      </c>
      <c r="V20" s="92" t="n">
        <f aca="false">-H20</f>
        <v>-300</v>
      </c>
      <c r="W20" s="93" t="str">
        <f aca="false">IF(U20+V20&gt;10,MATCH(U20+V20,{0,20,50,90,130,170,220,270,320,370,430,500,600,750,900,1100,1300,1500,1750,2000,2250,2500,3000,3500,4000},1)-1,"")</f>
        <v/>
      </c>
      <c r="X20" s="93" t="n">
        <f aca="false">IF(U20+V20&lt;-10,MATCH(-U20-V20,{0,20,50,90,130,170,220,270,320,370,430,500,600,750,900,1100,1300,1500,1750,2000,2250,2500,3000,3500,4000},1)-1,"")</f>
        <v>9</v>
      </c>
      <c r="Y20" s="94"/>
      <c r="Z20" s="95"/>
    </row>
    <row r="21" customFormat="false" ht="10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100"/>
      <c r="K21" s="99"/>
      <c r="L21" s="72"/>
      <c r="M21" s="75"/>
      <c r="N21" s="98"/>
      <c r="O21" s="101"/>
      <c r="P21" s="99"/>
      <c r="Q21" s="99"/>
      <c r="R21" s="99"/>
      <c r="S21" s="99"/>
      <c r="T21" s="99"/>
      <c r="U21" s="99"/>
      <c r="V21" s="99"/>
      <c r="W21" s="100"/>
      <c r="X21" s="99"/>
      <c r="Y21" s="72"/>
      <c r="Z21" s="75"/>
    </row>
    <row r="22" s="82" customFormat="true" ht="21" hidden="false" customHeight="true" outlineLevel="0" collapsed="false">
      <c r="A22" s="83" t="n">
        <v>1</v>
      </c>
      <c r="B22" s="84" t="str">
        <f aca="false">B6</f>
        <v>Крюкова</v>
      </c>
      <c r="C22" s="84"/>
      <c r="D22" s="84"/>
      <c r="E22" s="78"/>
      <c r="F22" s="78" t="n">
        <v>1</v>
      </c>
      <c r="G22" s="84" t="str">
        <f aca="false">O6</f>
        <v>Обыденов</v>
      </c>
      <c r="H22" s="84"/>
      <c r="I22" s="84"/>
      <c r="J22" s="81"/>
      <c r="K22" s="78"/>
      <c r="L22" s="78"/>
      <c r="M22" s="80"/>
      <c r="N22" s="83" t="n">
        <v>1</v>
      </c>
      <c r="O22" s="84" t="str">
        <f aca="false">G6</f>
        <v>Балашов</v>
      </c>
      <c r="P22" s="84"/>
      <c r="Q22" s="84"/>
      <c r="R22" s="78"/>
      <c r="S22" s="78" t="n">
        <v>1</v>
      </c>
      <c r="T22" s="84" t="str">
        <f aca="false">T6</f>
        <v>Агапов</v>
      </c>
      <c r="U22" s="84"/>
      <c r="V22" s="84"/>
      <c r="W22" s="81"/>
      <c r="X22" s="78"/>
      <c r="Y22" s="78"/>
      <c r="Z22" s="80"/>
    </row>
    <row r="23" s="82" customFormat="true" ht="21" hidden="false" customHeight="true" outlineLevel="0" collapsed="false">
      <c r="A23" s="83" t="n">
        <v>2</v>
      </c>
      <c r="B23" s="84" t="str">
        <f aca="false">B7</f>
        <v>Ситников</v>
      </c>
      <c r="C23" s="84"/>
      <c r="D23" s="84"/>
      <c r="E23" s="78"/>
      <c r="F23" s="78" t="n">
        <v>2</v>
      </c>
      <c r="G23" s="84" t="str">
        <f aca="false">O7</f>
        <v>Рыбакин</v>
      </c>
      <c r="H23" s="84"/>
      <c r="I23" s="84"/>
      <c r="J23" s="81"/>
      <c r="K23" s="78"/>
      <c r="L23" s="78"/>
      <c r="M23" s="80"/>
      <c r="N23" s="83" t="n">
        <v>2</v>
      </c>
      <c r="O23" s="84" t="str">
        <f aca="false">G7</f>
        <v>Рыскин</v>
      </c>
      <c r="P23" s="84"/>
      <c r="Q23" s="84"/>
      <c r="R23" s="78"/>
      <c r="S23" s="78" t="n">
        <v>2</v>
      </c>
      <c r="T23" s="84" t="str">
        <f aca="false">T7</f>
        <v>Жук</v>
      </c>
      <c r="U23" s="84"/>
      <c r="V23" s="84"/>
      <c r="W23" s="81"/>
      <c r="X23" s="78"/>
      <c r="Y23" s="78"/>
      <c r="Z23" s="80"/>
    </row>
    <row r="24" customFormat="false" ht="12" hidden="false" customHeight="true" outlineLevel="0" collapsed="false">
      <c r="A24" s="102"/>
      <c r="B24" s="103"/>
      <c r="C24" s="104"/>
      <c r="D24" s="104"/>
      <c r="E24" s="104"/>
      <c r="F24" s="104"/>
      <c r="G24" s="104"/>
      <c r="H24" s="104"/>
      <c r="I24" s="104"/>
      <c r="J24" s="105"/>
      <c r="K24" s="104"/>
      <c r="L24" s="72"/>
      <c r="M24" s="75"/>
      <c r="N24" s="102"/>
      <c r="O24" s="103"/>
      <c r="P24" s="104"/>
      <c r="Q24" s="104"/>
      <c r="R24" s="104"/>
      <c r="S24" s="104"/>
      <c r="T24" s="104"/>
      <c r="U24" s="104"/>
      <c r="V24" s="104"/>
      <c r="W24" s="105"/>
      <c r="X24" s="104"/>
      <c r="Y24" s="72"/>
      <c r="Z24" s="75"/>
    </row>
    <row r="25" s="96" customFormat="true" ht="21" hidden="false" customHeight="true" outlineLevel="0" collapsed="false">
      <c r="A25" s="97" t="n">
        <v>11</v>
      </c>
      <c r="B25" s="92" t="s">
        <v>62</v>
      </c>
      <c r="C25" s="92" t="s">
        <v>57</v>
      </c>
      <c r="D25" s="92" t="s">
        <v>73</v>
      </c>
      <c r="E25" s="92" t="s">
        <v>65</v>
      </c>
      <c r="F25" s="92"/>
      <c r="G25" s="92" t="n">
        <v>9</v>
      </c>
      <c r="H25" s="92" t="n">
        <v>100</v>
      </c>
      <c r="I25" s="92" t="n">
        <f aca="false">-U25</f>
        <v>200</v>
      </c>
      <c r="J25" s="93" t="n">
        <f aca="false">IF(H25+I25&gt;10,MATCH(H25+I25,{0,20,50,90,130,170,220,270,320,370,430,500,600,750,900,1100,1300,1500,1750,2000,2250,2500,3000,3500,4000},1)-1,"")</f>
        <v>7</v>
      </c>
      <c r="K25" s="93" t="str">
        <f aca="false">IF(H25+I25&lt;-10,MATCH(-H25-I25,{0,20,50,90,130,170,220,270,320,370,430,500,600,750,900,1100,1300,1500,1750,2000,2250,2500,3000,3500,4000},1)-1,"")</f>
        <v/>
      </c>
      <c r="L25" s="94"/>
      <c r="M25" s="95"/>
      <c r="N25" s="97" t="n">
        <v>11</v>
      </c>
      <c r="O25" s="92" t="s">
        <v>62</v>
      </c>
      <c r="P25" s="92" t="s">
        <v>57</v>
      </c>
      <c r="Q25" s="92" t="s">
        <v>116</v>
      </c>
      <c r="R25" s="92" t="s">
        <v>62</v>
      </c>
      <c r="S25" s="92"/>
      <c r="T25" s="92" t="n">
        <v>6</v>
      </c>
      <c r="U25" s="92" t="n">
        <v>-200</v>
      </c>
      <c r="V25" s="92" t="n">
        <f aca="false">-H25</f>
        <v>-100</v>
      </c>
      <c r="W25" s="93" t="str">
        <f aca="false">IF(U25+V25&gt;10,MATCH(U25+V25,{0,20,50,90,130,170,220,270,320,370,430,500,600,750,900,1100,1300,1500,1750,2000,2250,2500,3000,3500,4000},1)-1,"")</f>
        <v/>
      </c>
      <c r="X25" s="93" t="n">
        <f aca="false">IF(U25+V25&lt;-10,MATCH(-U25-V25,{0,20,50,90,130,170,220,270,320,370,430,500,600,750,900,1100,1300,1500,1750,2000,2250,2500,3000,3500,4000},1)-1,"")</f>
        <v>7</v>
      </c>
      <c r="Y25" s="94"/>
      <c r="Z25" s="95"/>
    </row>
    <row r="26" s="96" customFormat="true" ht="21" hidden="false" customHeight="true" outlineLevel="0" collapsed="false">
      <c r="A26" s="97" t="n">
        <v>12</v>
      </c>
      <c r="B26" s="92" t="s">
        <v>65</v>
      </c>
      <c r="C26" s="92" t="s">
        <v>39</v>
      </c>
      <c r="D26" s="92" t="s">
        <v>71</v>
      </c>
      <c r="E26" s="92" t="s">
        <v>65</v>
      </c>
      <c r="F26" s="92"/>
      <c r="G26" s="92" t="n">
        <v>9</v>
      </c>
      <c r="H26" s="92" t="n">
        <v>-150</v>
      </c>
      <c r="I26" s="92" t="n">
        <f aca="false">-U26</f>
        <v>-100</v>
      </c>
      <c r="J26" s="93" t="str">
        <f aca="false">IF(H26+I26&gt;10,MATCH(H26+I26,{0,20,50,90,130,170,220,270,320,370,430,500,600,750,900,1100,1300,1500,1750,2000,2250,2500,3000,3500,4000},1)-1,"")</f>
        <v/>
      </c>
      <c r="K26" s="93" t="n">
        <f aca="false">IF(H26+I26&lt;-10,MATCH(-H26-I26,{0,20,50,90,130,170,220,270,320,370,430,500,600,750,900,1100,1300,1500,1750,2000,2250,2500,3000,3500,4000},1)-1,"")</f>
        <v>6</v>
      </c>
      <c r="L26" s="94"/>
      <c r="M26" s="95"/>
      <c r="N26" s="97" t="n">
        <v>12</v>
      </c>
      <c r="O26" s="92" t="s">
        <v>65</v>
      </c>
      <c r="P26" s="92" t="s">
        <v>39</v>
      </c>
      <c r="Q26" s="92" t="s">
        <v>492</v>
      </c>
      <c r="R26" s="92" t="s">
        <v>65</v>
      </c>
      <c r="S26" s="92"/>
      <c r="T26" s="92" t="n">
        <v>5</v>
      </c>
      <c r="U26" s="92" t="n">
        <v>100</v>
      </c>
      <c r="V26" s="92" t="n">
        <f aca="false">-H26</f>
        <v>150</v>
      </c>
      <c r="W26" s="93" t="n">
        <f aca="false">IF(U26+V26&gt;10,MATCH(U26+V26,{0,20,50,90,130,170,220,270,320,370,430,500,600,750,900,1100,1300,1500,1750,2000,2250,2500,3000,3500,4000},1)-1,"")</f>
        <v>6</v>
      </c>
      <c r="X26" s="93" t="str">
        <f aca="false">IF(U26+V26&lt;-10,MATCH(-U26-V26,{0,20,50,90,130,170,220,270,320,370,430,500,600,750,900,1100,1300,1500,1750,2000,2250,2500,3000,3500,4000},1)-1,"")</f>
        <v/>
      </c>
      <c r="Y26" s="94"/>
      <c r="Z26" s="95"/>
    </row>
    <row r="27" s="96" customFormat="true" ht="21" hidden="false" customHeight="true" outlineLevel="0" collapsed="false">
      <c r="A27" s="97" t="n">
        <v>13</v>
      </c>
      <c r="B27" s="91" t="s">
        <v>56</v>
      </c>
      <c r="C27" s="92" t="s">
        <v>66</v>
      </c>
      <c r="D27" s="92" t="s">
        <v>493</v>
      </c>
      <c r="E27" s="92" t="s">
        <v>65</v>
      </c>
      <c r="F27" s="92"/>
      <c r="G27" s="92" t="n">
        <v>8</v>
      </c>
      <c r="H27" s="92" t="n">
        <v>800</v>
      </c>
      <c r="I27" s="92" t="n">
        <f aca="false">-U27</f>
        <v>-650</v>
      </c>
      <c r="J27" s="93" t="n">
        <f aca="false">IF(H27+I27&gt;10,MATCH(H27+I27,{0,20,50,90,130,170,220,270,320,370,430,500,600,750,900,1100,1300,1500,1750,2000,2250,2500,3000,3500,4000},1)-1,"")</f>
        <v>4</v>
      </c>
      <c r="K27" s="93" t="str">
        <f aca="false">IF(H27+I27&lt;-10,MATCH(-H27-I27,{0,20,50,90,130,170,220,270,320,370,430,500,600,750,900,1100,1300,1500,1750,2000,2250,2500,3000,3500,4000},1)-1,"")</f>
        <v/>
      </c>
      <c r="L27" s="94"/>
      <c r="M27" s="95"/>
      <c r="N27" s="97" t="n">
        <v>13</v>
      </c>
      <c r="O27" s="91" t="s">
        <v>56</v>
      </c>
      <c r="P27" s="92" t="s">
        <v>66</v>
      </c>
      <c r="Q27" s="92" t="s">
        <v>67</v>
      </c>
      <c r="R27" s="92" t="s">
        <v>62</v>
      </c>
      <c r="S27" s="92"/>
      <c r="T27" s="92" t="n">
        <v>11</v>
      </c>
      <c r="U27" s="92" t="n">
        <v>650</v>
      </c>
      <c r="V27" s="92" t="n">
        <f aca="false">-H27</f>
        <v>-800</v>
      </c>
      <c r="W27" s="93" t="str">
        <f aca="false">IF(U27+V27&gt;10,MATCH(U27+V27,{0,20,50,90,130,170,220,270,320,370,430,500,600,750,900,1100,1300,1500,1750,2000,2250,2500,3000,3500,4000},1)-1,"")</f>
        <v/>
      </c>
      <c r="X27" s="93" t="n">
        <f aca="false">IF(U27+V27&lt;-10,MATCH(-U27-V27,{0,20,50,90,130,170,220,270,320,370,430,500,600,750,900,1100,1300,1500,1750,2000,2250,2500,3000,3500,4000},1)-1,"")</f>
        <v>4</v>
      </c>
      <c r="Y27" s="94"/>
      <c r="Z27" s="95"/>
    </row>
    <row r="28" s="96" customFormat="true" ht="21" hidden="false" customHeight="true" outlineLevel="0" collapsed="false">
      <c r="A28" s="97" t="n">
        <v>14</v>
      </c>
      <c r="B28" s="92" t="s">
        <v>59</v>
      </c>
      <c r="C28" s="92" t="s">
        <v>57</v>
      </c>
      <c r="D28" s="92" t="s">
        <v>74</v>
      </c>
      <c r="E28" s="92" t="s">
        <v>62</v>
      </c>
      <c r="F28" s="92"/>
      <c r="G28" s="92" t="n">
        <v>7</v>
      </c>
      <c r="H28" s="92" t="n">
        <v>90</v>
      </c>
      <c r="I28" s="92" t="n">
        <f aca="false">-U28</f>
        <v>-150</v>
      </c>
      <c r="J28" s="93" t="str">
        <f aca="false">IF(H28+I28&gt;10,MATCH(H28+I28,{0,20,50,90,130,170,220,270,320,370,430,500,600,750,900,1100,1300,1500,1750,2000,2250,2500,3000,3500,4000},1)-1,"")</f>
        <v/>
      </c>
      <c r="K28" s="93" t="n">
        <f aca="false">IF(H28+I28&lt;-10,MATCH(-H28-I28,{0,20,50,90,130,170,220,270,320,370,430,500,600,750,900,1100,1300,1500,1750,2000,2250,2500,3000,3500,4000},1)-1,"")</f>
        <v>2</v>
      </c>
      <c r="L28" s="94"/>
      <c r="M28" s="95"/>
      <c r="N28" s="97" t="n">
        <v>14</v>
      </c>
      <c r="O28" s="92" t="s">
        <v>59</v>
      </c>
      <c r="P28" s="92" t="s">
        <v>57</v>
      </c>
      <c r="Q28" s="92" t="s">
        <v>74</v>
      </c>
      <c r="R28" s="92" t="s">
        <v>56</v>
      </c>
      <c r="S28" s="92"/>
      <c r="T28" s="92" t="n">
        <v>9</v>
      </c>
      <c r="U28" s="92" t="n">
        <v>150</v>
      </c>
      <c r="V28" s="92" t="n">
        <f aca="false">-H28</f>
        <v>-90</v>
      </c>
      <c r="W28" s="93" t="n">
        <f aca="false">IF(U28+V28&gt;10,MATCH(U28+V28,{0,20,50,90,130,170,220,270,320,370,430,500,600,750,900,1100,1300,1500,1750,2000,2250,2500,3000,3500,4000},1)-1,"")</f>
        <v>2</v>
      </c>
      <c r="X28" s="93" t="str">
        <f aca="false">IF(U28+V28&lt;-10,MATCH(-U28-V28,{0,20,50,90,130,170,220,270,320,370,430,500,600,750,900,1100,1300,1500,1750,2000,2250,2500,3000,3500,4000},1)-1,"")</f>
        <v/>
      </c>
      <c r="Y28" s="94"/>
      <c r="Z28" s="95"/>
    </row>
    <row r="29" s="96" customFormat="true" ht="21" hidden="false" customHeight="true" outlineLevel="0" collapsed="false">
      <c r="A29" s="97" t="n">
        <v>15</v>
      </c>
      <c r="B29" s="92" t="s">
        <v>62</v>
      </c>
      <c r="C29" s="92" t="s">
        <v>39</v>
      </c>
      <c r="D29" s="92" t="s">
        <v>75</v>
      </c>
      <c r="E29" s="92" t="s">
        <v>59</v>
      </c>
      <c r="F29" s="92"/>
      <c r="G29" s="92" t="n">
        <v>8</v>
      </c>
      <c r="H29" s="92" t="n">
        <v>-110</v>
      </c>
      <c r="I29" s="92" t="n">
        <f aca="false">-U29</f>
        <v>-50</v>
      </c>
      <c r="J29" s="93" t="str">
        <f aca="false">IF(H29+I29&gt;10,MATCH(H29+I29,{0,20,50,90,130,170,220,270,320,370,430,500,600,750,900,1100,1300,1500,1750,2000,2250,2500,3000,3500,4000},1)-1,"")</f>
        <v/>
      </c>
      <c r="K29" s="93" t="n">
        <f aca="false">IF(H29+I29&lt;-10,MATCH(-H29-I29,{0,20,50,90,130,170,220,270,320,370,430,500,600,750,900,1100,1300,1500,1750,2000,2250,2500,3000,3500,4000},1)-1,"")</f>
        <v>4</v>
      </c>
      <c r="L29" s="94"/>
      <c r="M29" s="95"/>
      <c r="N29" s="97" t="n">
        <v>15</v>
      </c>
      <c r="O29" s="92" t="s">
        <v>62</v>
      </c>
      <c r="P29" s="92" t="s">
        <v>39</v>
      </c>
      <c r="Q29" s="92" t="s">
        <v>78</v>
      </c>
      <c r="R29" s="92" t="s">
        <v>65</v>
      </c>
      <c r="S29" s="92"/>
      <c r="T29" s="92" t="n">
        <v>8</v>
      </c>
      <c r="U29" s="92" t="n">
        <v>50</v>
      </c>
      <c r="V29" s="92" t="n">
        <f aca="false">-H29</f>
        <v>110</v>
      </c>
      <c r="W29" s="93" t="n">
        <f aca="false">IF(U29+V29&gt;10,MATCH(U29+V29,{0,20,50,90,130,170,220,270,320,370,430,500,600,750,900,1100,1300,1500,1750,2000,2250,2500,3000,3500,4000},1)-1,"")</f>
        <v>4</v>
      </c>
      <c r="X29" s="93" t="str">
        <f aca="false">IF(U29+V29&lt;-10,MATCH(-U29-V29,{0,20,50,90,130,170,220,270,320,370,430,500,600,750,900,1100,1300,1500,1750,2000,2250,2500,3000,3500,4000},1)-1,"")</f>
        <v/>
      </c>
      <c r="Y29" s="94"/>
      <c r="Z29" s="95"/>
    </row>
    <row r="30" s="96" customFormat="true" ht="21" hidden="false" customHeight="true" outlineLevel="0" collapsed="false">
      <c r="A30" s="97" t="n">
        <v>16</v>
      </c>
      <c r="B30" s="92" t="s">
        <v>65</v>
      </c>
      <c r="C30" s="92" t="s">
        <v>41</v>
      </c>
      <c r="D30" s="92" t="s">
        <v>494</v>
      </c>
      <c r="E30" s="92" t="s">
        <v>62</v>
      </c>
      <c r="F30" s="92"/>
      <c r="G30" s="92" t="n">
        <v>12</v>
      </c>
      <c r="H30" s="92" t="n">
        <v>980</v>
      </c>
      <c r="I30" s="92" t="n">
        <f aca="false">-U30</f>
        <v>-980</v>
      </c>
      <c r="J30" s="93" t="str">
        <f aca="false">IF(H30+I30&gt;10,MATCH(H30+I30,{0,20,50,90,130,170,220,270,320,370,430,500,600,750,900,1100,1300,1500,1750,2000,2250,2500,3000,3500,4000},1)-1,"")</f>
        <v/>
      </c>
      <c r="K30" s="93" t="str">
        <f aca="false">IF(H30+I30&lt;-10,MATCH(-H30-I30,{0,20,50,90,130,170,220,270,320,370,430,500,600,750,900,1100,1300,1500,1750,2000,2250,2500,3000,3500,4000},1)-1,"")</f>
        <v/>
      </c>
      <c r="L30" s="94"/>
      <c r="M30" s="95"/>
      <c r="N30" s="97" t="n">
        <v>16</v>
      </c>
      <c r="O30" s="92" t="s">
        <v>65</v>
      </c>
      <c r="P30" s="92" t="s">
        <v>41</v>
      </c>
      <c r="Q30" s="92" t="s">
        <v>494</v>
      </c>
      <c r="R30" s="92" t="s">
        <v>62</v>
      </c>
      <c r="S30" s="92"/>
      <c r="T30" s="92" t="n">
        <v>12</v>
      </c>
      <c r="U30" s="92" t="n">
        <v>980</v>
      </c>
      <c r="V30" s="92" t="n">
        <f aca="false">-H30</f>
        <v>-980</v>
      </c>
      <c r="W30" s="93" t="str">
        <f aca="false">IF(U30+V30&gt;10,MATCH(U30+V30,{0,20,50,90,130,170,220,270,320,370,430,500,600,750,900,1100,1300,1500,1750,2000,2250,2500,3000,3500,4000},1)-1,"")</f>
        <v/>
      </c>
      <c r="X30" s="93" t="str">
        <f aca="false">IF(U30+V30&lt;-10,MATCH(-U30-V30,{0,20,50,90,130,170,220,270,320,370,430,500,600,750,900,1100,1300,1500,1750,2000,2250,2500,3000,3500,4000},1)-1,"")</f>
        <v/>
      </c>
      <c r="Y30" s="94"/>
      <c r="Z30" s="95"/>
    </row>
    <row r="31" s="96" customFormat="true" ht="21" hidden="false" customHeight="true" outlineLevel="0" collapsed="false">
      <c r="A31" s="97" t="n">
        <v>17</v>
      </c>
      <c r="B31" s="92" t="s">
        <v>56</v>
      </c>
      <c r="C31" s="92" t="s">
        <v>57</v>
      </c>
      <c r="D31" s="92" t="s">
        <v>67</v>
      </c>
      <c r="E31" s="92" t="s">
        <v>56</v>
      </c>
      <c r="F31" s="92"/>
      <c r="G31" s="92" t="n">
        <v>11</v>
      </c>
      <c r="H31" s="92" t="n">
        <v>450</v>
      </c>
      <c r="I31" s="92" t="n">
        <f aca="false">-U31</f>
        <v>-450</v>
      </c>
      <c r="J31" s="93" t="str">
        <f aca="false">IF(H31+I31&gt;10,MATCH(H31+I31,{0,20,50,90,130,170,220,270,320,370,430,500,600,750,900,1100,1300,1500,1750,2000,2250,2500,3000,3500,4000},1)-1,"")</f>
        <v/>
      </c>
      <c r="K31" s="93" t="str">
        <f aca="false">IF(H31+I31&lt;-10,MATCH(-H31-I31,{0,20,50,90,130,170,220,270,320,370,430,500,600,750,900,1100,1300,1500,1750,2000,2250,2500,3000,3500,4000},1)-1,"")</f>
        <v/>
      </c>
      <c r="L31" s="94"/>
      <c r="M31" s="95"/>
      <c r="N31" s="97" t="n">
        <v>17</v>
      </c>
      <c r="O31" s="92" t="s">
        <v>56</v>
      </c>
      <c r="P31" s="92" t="s">
        <v>57</v>
      </c>
      <c r="Q31" s="92" t="s">
        <v>495</v>
      </c>
      <c r="R31" s="92" t="s">
        <v>56</v>
      </c>
      <c r="S31" s="92"/>
      <c r="T31" s="92" t="n">
        <v>11</v>
      </c>
      <c r="U31" s="92" t="n">
        <v>450</v>
      </c>
      <c r="V31" s="92" t="n">
        <f aca="false">-H31</f>
        <v>-450</v>
      </c>
      <c r="W31" s="93" t="str">
        <f aca="false">IF(U31+V31&gt;10,MATCH(U31+V31,{0,20,50,90,130,170,220,270,320,370,430,500,600,750,900,1100,1300,1500,1750,2000,2250,2500,3000,3500,4000},1)-1,"")</f>
        <v/>
      </c>
      <c r="X31" s="93" t="str">
        <f aca="false">IF(U31+V31&lt;-10,MATCH(-U31-V31,{0,20,50,90,130,170,220,270,320,370,430,500,600,750,900,1100,1300,1500,1750,2000,2250,2500,3000,3500,4000},1)-1,"")</f>
        <v/>
      </c>
      <c r="Y31" s="94"/>
      <c r="Z31" s="95"/>
    </row>
    <row r="32" s="96" customFormat="true" ht="21" hidden="false" customHeight="true" outlineLevel="0" collapsed="false">
      <c r="A32" s="97" t="n">
        <v>18</v>
      </c>
      <c r="B32" s="92" t="s">
        <v>59</v>
      </c>
      <c r="C32" s="92" t="s">
        <v>39</v>
      </c>
      <c r="D32" s="92" t="s">
        <v>67</v>
      </c>
      <c r="E32" s="92" t="s">
        <v>59</v>
      </c>
      <c r="F32" s="92"/>
      <c r="G32" s="92" t="n">
        <v>11</v>
      </c>
      <c r="H32" s="92" t="n">
        <v>-450</v>
      </c>
      <c r="I32" s="92" t="n">
        <f aca="false">-U32</f>
        <v>500</v>
      </c>
      <c r="J32" s="93" t="n">
        <f aca="false">IF(H32+I32&gt;10,MATCH(H32+I32,{0,20,50,90,130,170,220,270,320,370,430,500,600,750,900,1100,1300,1500,1750,2000,2250,2500,3000,3500,4000},1)-1,"")</f>
        <v>2</v>
      </c>
      <c r="K32" s="93" t="str">
        <f aca="false">IF(H32+I32&lt;-10,MATCH(-H32-I32,{0,20,50,90,130,170,220,270,320,370,430,500,600,750,900,1100,1300,1500,1750,2000,2250,2500,3000,3500,4000},1)-1,"")</f>
        <v/>
      </c>
      <c r="L32" s="94"/>
      <c r="M32" s="95"/>
      <c r="N32" s="97" t="n">
        <v>18</v>
      </c>
      <c r="O32" s="92" t="s">
        <v>59</v>
      </c>
      <c r="P32" s="92" t="s">
        <v>39</v>
      </c>
      <c r="Q32" s="92" t="s">
        <v>493</v>
      </c>
      <c r="R32" s="92" t="s">
        <v>56</v>
      </c>
      <c r="S32" s="92"/>
      <c r="T32" s="92" t="n">
        <v>9</v>
      </c>
      <c r="U32" s="92" t="n">
        <v>-500</v>
      </c>
      <c r="V32" s="92" t="n">
        <f aca="false">-H32</f>
        <v>450</v>
      </c>
      <c r="W32" s="93" t="str">
        <f aca="false">IF(U32+V32&gt;10,MATCH(U32+V32,{0,20,50,90,130,170,220,270,320,370,430,500,600,750,900,1100,1300,1500,1750,2000,2250,2500,3000,3500,4000},1)-1,"")</f>
        <v/>
      </c>
      <c r="X32" s="93" t="n">
        <f aca="false">IF(U32+V32&lt;-10,MATCH(-U32-V32,{0,20,50,90,130,170,220,270,320,370,430,500,600,750,900,1100,1300,1500,1750,2000,2250,2500,3000,3500,4000},1)-1,"")</f>
        <v>2</v>
      </c>
      <c r="Y32" s="94"/>
      <c r="Z32" s="95"/>
    </row>
    <row r="33" s="96" customFormat="true" ht="21" hidden="false" customHeight="true" outlineLevel="0" collapsed="false">
      <c r="A33" s="97" t="n">
        <v>19</v>
      </c>
      <c r="B33" s="92" t="s">
        <v>62</v>
      </c>
      <c r="C33" s="92" t="s">
        <v>41</v>
      </c>
      <c r="D33" s="92" t="s">
        <v>71</v>
      </c>
      <c r="E33" s="92" t="s">
        <v>65</v>
      </c>
      <c r="F33" s="92"/>
      <c r="G33" s="92" t="n">
        <v>9</v>
      </c>
      <c r="H33" s="92" t="n">
        <v>-150</v>
      </c>
      <c r="I33" s="92" t="n">
        <f aca="false">-U33</f>
        <v>110</v>
      </c>
      <c r="J33" s="93" t="str">
        <f aca="false">IF(H33+I33&gt;10,MATCH(H33+I33,{0,20,50,90,130,170,220,270,320,370,430,500,600,750,900,1100,1300,1500,1750,2000,2250,2500,3000,3500,4000},1)-1,"")</f>
        <v/>
      </c>
      <c r="K33" s="93" t="n">
        <f aca="false">IF(H33+I33&lt;-10,MATCH(-H33-I33,{0,20,50,90,130,170,220,270,320,370,430,500,600,750,900,1100,1300,1500,1750,2000,2250,2500,3000,3500,4000},1)-1,"")</f>
        <v>1</v>
      </c>
      <c r="L33" s="94"/>
      <c r="M33" s="95"/>
      <c r="N33" s="97" t="n">
        <v>19</v>
      </c>
      <c r="O33" s="92" t="s">
        <v>62</v>
      </c>
      <c r="P33" s="92" t="s">
        <v>41</v>
      </c>
      <c r="Q33" s="92" t="s">
        <v>75</v>
      </c>
      <c r="R33" s="92" t="s">
        <v>59</v>
      </c>
      <c r="S33" s="92"/>
      <c r="T33" s="92" t="n">
        <v>8</v>
      </c>
      <c r="U33" s="92" t="n">
        <v>-110</v>
      </c>
      <c r="V33" s="92" t="n">
        <f aca="false">-H33</f>
        <v>150</v>
      </c>
      <c r="W33" s="93" t="n">
        <f aca="false">IF(U33+V33&gt;10,MATCH(U33+V33,{0,20,50,90,130,170,220,270,320,370,430,500,600,750,900,1100,1300,1500,1750,2000,2250,2500,3000,3500,4000},1)-1,"")</f>
        <v>1</v>
      </c>
      <c r="X33" s="93" t="str">
        <f aca="false">IF(U33+V33&lt;-10,MATCH(-U33-V33,{0,20,50,90,130,170,220,270,320,370,430,500,600,750,900,1100,1300,1500,1750,2000,2250,2500,3000,3500,4000},1)-1,"")</f>
        <v/>
      </c>
      <c r="Y33" s="94"/>
      <c r="Z33" s="95"/>
    </row>
    <row r="34" s="96" customFormat="true" ht="21" hidden="false" customHeight="true" outlineLevel="0" collapsed="false">
      <c r="A34" s="97" t="n">
        <v>20</v>
      </c>
      <c r="B34" s="92" t="s">
        <v>65</v>
      </c>
      <c r="C34" s="92" t="s">
        <v>66</v>
      </c>
      <c r="D34" s="92" t="s">
        <v>72</v>
      </c>
      <c r="E34" s="92" t="s">
        <v>56</v>
      </c>
      <c r="F34" s="92"/>
      <c r="G34" s="92" t="n">
        <v>11</v>
      </c>
      <c r="H34" s="92" t="n">
        <v>600</v>
      </c>
      <c r="I34" s="92" t="n">
        <f aca="false">-U34</f>
        <v>200</v>
      </c>
      <c r="J34" s="93" t="n">
        <f aca="false">IF(H34+I34&gt;10,MATCH(H34+I34,{0,20,50,90,130,170,220,270,320,370,430,500,600,750,900,1100,1300,1500,1750,2000,2250,2500,3000,3500,4000},1)-1,"")</f>
        <v>13</v>
      </c>
      <c r="K34" s="93" t="str">
        <f aca="false">IF(H34+I34&lt;-10,MATCH(-H34-I34,{0,20,50,90,130,170,220,270,320,370,430,500,600,750,900,1100,1300,1500,1750,2000,2250,2500,3000,3500,4000},1)-1,"")</f>
        <v/>
      </c>
      <c r="L34" s="94"/>
      <c r="M34" s="95"/>
      <c r="N34" s="97" t="n">
        <v>20</v>
      </c>
      <c r="O34" s="92" t="s">
        <v>65</v>
      </c>
      <c r="P34" s="92" t="s">
        <v>66</v>
      </c>
      <c r="Q34" s="92" t="s">
        <v>496</v>
      </c>
      <c r="R34" s="92" t="s">
        <v>62</v>
      </c>
      <c r="S34" s="92"/>
      <c r="T34" s="92" t="n">
        <v>9</v>
      </c>
      <c r="U34" s="92" t="n">
        <v>-200</v>
      </c>
      <c r="V34" s="92" t="n">
        <f aca="false">-H34</f>
        <v>-600</v>
      </c>
      <c r="W34" s="93" t="str">
        <f aca="false">IF(U34+V34&gt;10,MATCH(U34+V34,{0,20,50,90,130,170,220,270,320,370,430,500,600,750,900,1100,1300,1500,1750,2000,2250,2500,3000,3500,4000},1)-1,"")</f>
        <v/>
      </c>
      <c r="X34" s="93" t="n">
        <f aca="false">IF(U34+V34&lt;-10,MATCH(-U34-V34,{0,20,50,90,130,170,220,270,320,370,430,500,600,750,900,1100,1300,1500,1750,2000,2250,2500,3000,3500,4000},1)-1,"")</f>
        <v>13</v>
      </c>
      <c r="Y34" s="94"/>
      <c r="Z34" s="95"/>
    </row>
    <row r="35" customFormat="false" ht="16.5" hidden="false" customHeight="true" outlineLevel="0" collapsed="false">
      <c r="A35" s="70"/>
      <c r="B35" s="72"/>
      <c r="C35" s="72"/>
      <c r="D35" s="72"/>
      <c r="E35" s="72"/>
      <c r="F35" s="72"/>
      <c r="G35" s="72"/>
      <c r="H35" s="72"/>
      <c r="I35" s="107" t="s">
        <v>79</v>
      </c>
      <c r="J35" s="25" t="n">
        <f aca="false">SUM(J11:J34)</f>
        <v>49</v>
      </c>
      <c r="K35" s="25" t="n">
        <f aca="false">SUM(K11:K34)</f>
        <v>71</v>
      </c>
      <c r="L35" s="72"/>
      <c r="M35" s="75"/>
      <c r="N35" s="70"/>
      <c r="O35" s="72"/>
      <c r="P35" s="72"/>
      <c r="Q35" s="72"/>
      <c r="R35" s="72"/>
      <c r="S35" s="72"/>
      <c r="T35" s="72"/>
      <c r="U35" s="72"/>
      <c r="V35" s="107" t="s">
        <v>79</v>
      </c>
      <c r="W35" s="25" t="n">
        <f aca="false">SUM(W11:W34)</f>
        <v>71</v>
      </c>
      <c r="X35" s="25" t="n">
        <f aca="false">SUM(X11:X34)</f>
        <v>49</v>
      </c>
      <c r="Y35" s="72"/>
      <c r="Z35" s="75"/>
    </row>
    <row r="36" customFormat="false" ht="15.75" hidden="false" customHeight="true" outlineLevel="0" collapsed="false">
      <c r="A36" s="70"/>
      <c r="B36" s="72"/>
      <c r="C36" s="72"/>
      <c r="D36" s="72"/>
      <c r="E36" s="72"/>
      <c r="F36" s="72"/>
      <c r="G36" s="72"/>
      <c r="H36" s="72"/>
      <c r="I36" s="107"/>
      <c r="J36" s="25" t="n">
        <f aca="false">J35-K35</f>
        <v>-22</v>
      </c>
      <c r="K36" s="25"/>
      <c r="L36" s="72"/>
      <c r="M36" s="75"/>
      <c r="N36" s="70"/>
      <c r="O36" s="72"/>
      <c r="P36" s="72"/>
      <c r="Q36" s="72"/>
      <c r="R36" s="72"/>
      <c r="S36" s="72"/>
      <c r="T36" s="72"/>
      <c r="U36" s="72"/>
      <c r="V36" s="107"/>
      <c r="W36" s="25" t="n">
        <f aca="false">W35-X35</f>
        <v>22</v>
      </c>
      <c r="X36" s="25"/>
      <c r="Y36" s="72"/>
      <c r="Z36" s="75"/>
    </row>
    <row r="37" customFormat="false" ht="21" hidden="false" customHeight="true" outlineLevel="0" collapsed="false">
      <c r="A37" s="70" t="s">
        <v>80</v>
      </c>
      <c r="B37" s="72"/>
      <c r="C37" s="72"/>
      <c r="D37" s="72"/>
      <c r="E37" s="72"/>
      <c r="F37" s="72" t="s">
        <v>81</v>
      </c>
      <c r="G37" s="72"/>
      <c r="H37" s="72"/>
      <c r="I37" s="108" t="s">
        <v>82</v>
      </c>
      <c r="J37" s="109" t="n">
        <f aca="false">IF(J36&lt;0,20-K37,INDEX(B49:K55,MIN(69,J36)/10+1,(MIN(69,J36)/10-INT(MIN(69,J36)/10))*10+1))</f>
        <v>5.06</v>
      </c>
      <c r="K37" s="109" t="n">
        <f aca="false">IF(J36&gt;0,20-J37,INDEX(B49:K55,MIN(69,-J36)/10+1,(MIN(69,-J36)/10-INT(MIN(69,-J36)/10))*10+1))</f>
        <v>14.94</v>
      </c>
      <c r="L37" s="72"/>
      <c r="M37" s="75"/>
      <c r="N37" s="70" t="s">
        <v>80</v>
      </c>
      <c r="O37" s="72"/>
      <c r="P37" s="72"/>
      <c r="Q37" s="72"/>
      <c r="R37" s="72"/>
      <c r="S37" s="72" t="s">
        <v>81</v>
      </c>
      <c r="T37" s="72"/>
      <c r="U37" s="72"/>
      <c r="V37" s="108" t="s">
        <v>82</v>
      </c>
      <c r="W37" s="109" t="n">
        <f aca="false">K37</f>
        <v>14.94</v>
      </c>
      <c r="X37" s="109" t="n">
        <f aca="false">J37</f>
        <v>5.06</v>
      </c>
      <c r="Y37" s="72"/>
      <c r="Z37" s="75"/>
    </row>
    <row r="38" customFormat="false" ht="12.75" hidden="false" customHeight="fals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5"/>
      <c r="N38" s="70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5"/>
    </row>
    <row r="39" s="114" customFormat="true" ht="11.25" hidden="false" customHeight="false" outlineLevel="0" collapsed="false">
      <c r="A39" s="110" t="s">
        <v>83</v>
      </c>
      <c r="B39" s="111" t="s">
        <v>84</v>
      </c>
      <c r="C39" s="112"/>
      <c r="D39" s="111" t="s">
        <v>83</v>
      </c>
      <c r="E39" s="111" t="s">
        <v>84</v>
      </c>
      <c r="F39" s="112"/>
      <c r="G39" s="111" t="s">
        <v>83</v>
      </c>
      <c r="H39" s="111" t="s">
        <v>84</v>
      </c>
      <c r="I39" s="112"/>
      <c r="J39" s="111" t="s">
        <v>83</v>
      </c>
      <c r="K39" s="111" t="s">
        <v>84</v>
      </c>
      <c r="L39" s="112"/>
      <c r="M39" s="113"/>
      <c r="N39" s="110" t="s">
        <v>83</v>
      </c>
      <c r="O39" s="111" t="s">
        <v>84</v>
      </c>
      <c r="P39" s="112"/>
      <c r="Q39" s="111" t="s">
        <v>83</v>
      </c>
      <c r="R39" s="111" t="s">
        <v>84</v>
      </c>
      <c r="S39" s="112"/>
      <c r="T39" s="111" t="s">
        <v>83</v>
      </c>
      <c r="U39" s="111" t="s">
        <v>84</v>
      </c>
      <c r="V39" s="112"/>
      <c r="W39" s="111" t="s">
        <v>83</v>
      </c>
      <c r="X39" s="111" t="s">
        <v>84</v>
      </c>
      <c r="Y39" s="112"/>
      <c r="Z39" s="113"/>
    </row>
    <row r="40" s="114" customFormat="true" ht="11.25" hidden="false" customHeight="false" outlineLevel="0" collapsed="false">
      <c r="A40" s="115" t="n">
        <v>0</v>
      </c>
      <c r="B40" s="111" t="s">
        <v>85</v>
      </c>
      <c r="C40" s="112"/>
      <c r="D40" s="116" t="n">
        <v>6</v>
      </c>
      <c r="E40" s="111" t="s">
        <v>86</v>
      </c>
      <c r="F40" s="112"/>
      <c r="G40" s="116" t="n">
        <v>12</v>
      </c>
      <c r="H40" s="111" t="s">
        <v>87</v>
      </c>
      <c r="I40" s="112"/>
      <c r="J40" s="116" t="n">
        <v>18</v>
      </c>
      <c r="K40" s="111" t="s">
        <v>88</v>
      </c>
      <c r="L40" s="112"/>
      <c r="M40" s="113"/>
      <c r="N40" s="115" t="n">
        <v>0</v>
      </c>
      <c r="O40" s="111" t="s">
        <v>85</v>
      </c>
      <c r="P40" s="112"/>
      <c r="Q40" s="116" t="n">
        <v>6</v>
      </c>
      <c r="R40" s="111" t="s">
        <v>86</v>
      </c>
      <c r="S40" s="112"/>
      <c r="T40" s="116" t="n">
        <v>12</v>
      </c>
      <c r="U40" s="111" t="s">
        <v>87</v>
      </c>
      <c r="V40" s="112"/>
      <c r="W40" s="116" t="n">
        <v>18</v>
      </c>
      <c r="X40" s="111" t="s">
        <v>88</v>
      </c>
      <c r="Y40" s="112"/>
      <c r="Z40" s="113"/>
    </row>
    <row r="41" s="114" customFormat="true" ht="11.25" hidden="false" customHeight="false" outlineLevel="0" collapsed="false">
      <c r="A41" s="115" t="n">
        <v>1</v>
      </c>
      <c r="B41" s="111" t="s">
        <v>89</v>
      </c>
      <c r="C41" s="112"/>
      <c r="D41" s="116" t="n">
        <v>7</v>
      </c>
      <c r="E41" s="111" t="s">
        <v>90</v>
      </c>
      <c r="F41" s="112"/>
      <c r="G41" s="116" t="n">
        <v>13</v>
      </c>
      <c r="H41" s="111" t="s">
        <v>91</v>
      </c>
      <c r="I41" s="112"/>
      <c r="J41" s="116" t="n">
        <v>19</v>
      </c>
      <c r="K41" s="111" t="s">
        <v>92</v>
      </c>
      <c r="L41" s="112"/>
      <c r="M41" s="113"/>
      <c r="N41" s="115" t="n">
        <v>1</v>
      </c>
      <c r="O41" s="111" t="s">
        <v>89</v>
      </c>
      <c r="P41" s="112"/>
      <c r="Q41" s="116" t="n">
        <v>7</v>
      </c>
      <c r="R41" s="111" t="s">
        <v>90</v>
      </c>
      <c r="S41" s="112"/>
      <c r="T41" s="116" t="n">
        <v>13</v>
      </c>
      <c r="U41" s="111" t="s">
        <v>91</v>
      </c>
      <c r="V41" s="112"/>
      <c r="W41" s="116" t="n">
        <v>19</v>
      </c>
      <c r="X41" s="111" t="s">
        <v>92</v>
      </c>
      <c r="Y41" s="112"/>
      <c r="Z41" s="113"/>
    </row>
    <row r="42" s="114" customFormat="true" ht="11.25" hidden="false" customHeight="false" outlineLevel="0" collapsed="false">
      <c r="A42" s="115" t="n">
        <v>2</v>
      </c>
      <c r="B42" s="111" t="s">
        <v>93</v>
      </c>
      <c r="C42" s="112"/>
      <c r="D42" s="116" t="n">
        <v>8</v>
      </c>
      <c r="E42" s="111" t="s">
        <v>94</v>
      </c>
      <c r="F42" s="112"/>
      <c r="G42" s="116" t="n">
        <v>14</v>
      </c>
      <c r="H42" s="111" t="s">
        <v>95</v>
      </c>
      <c r="I42" s="112"/>
      <c r="J42" s="116" t="n">
        <v>20</v>
      </c>
      <c r="K42" s="111" t="s">
        <v>96</v>
      </c>
      <c r="L42" s="112"/>
      <c r="M42" s="113"/>
      <c r="N42" s="115" t="n">
        <v>2</v>
      </c>
      <c r="O42" s="111" t="s">
        <v>93</v>
      </c>
      <c r="P42" s="112"/>
      <c r="Q42" s="116" t="n">
        <v>8</v>
      </c>
      <c r="R42" s="111" t="s">
        <v>94</v>
      </c>
      <c r="S42" s="112"/>
      <c r="T42" s="116" t="n">
        <v>14</v>
      </c>
      <c r="U42" s="111" t="s">
        <v>95</v>
      </c>
      <c r="V42" s="112"/>
      <c r="W42" s="116" t="n">
        <v>20</v>
      </c>
      <c r="X42" s="111" t="s">
        <v>96</v>
      </c>
      <c r="Y42" s="112"/>
      <c r="Z42" s="113"/>
    </row>
    <row r="43" s="114" customFormat="true" ht="11.25" hidden="false" customHeight="false" outlineLevel="0" collapsed="false">
      <c r="A43" s="115" t="n">
        <v>3</v>
      </c>
      <c r="B43" s="111" t="s">
        <v>97</v>
      </c>
      <c r="C43" s="112"/>
      <c r="D43" s="116" t="n">
        <v>9</v>
      </c>
      <c r="E43" s="111" t="s">
        <v>98</v>
      </c>
      <c r="F43" s="112"/>
      <c r="G43" s="116" t="n">
        <v>15</v>
      </c>
      <c r="H43" s="111" t="s">
        <v>99</v>
      </c>
      <c r="I43" s="112"/>
      <c r="J43" s="116" t="n">
        <v>21</v>
      </c>
      <c r="K43" s="111" t="s">
        <v>100</v>
      </c>
      <c r="L43" s="112"/>
      <c r="M43" s="113"/>
      <c r="N43" s="115" t="n">
        <v>3</v>
      </c>
      <c r="O43" s="111" t="s">
        <v>97</v>
      </c>
      <c r="P43" s="112"/>
      <c r="Q43" s="116" t="n">
        <v>9</v>
      </c>
      <c r="R43" s="111" t="s">
        <v>98</v>
      </c>
      <c r="S43" s="112"/>
      <c r="T43" s="116" t="n">
        <v>15</v>
      </c>
      <c r="U43" s="111" t="s">
        <v>99</v>
      </c>
      <c r="V43" s="112"/>
      <c r="W43" s="116" t="n">
        <v>21</v>
      </c>
      <c r="X43" s="111" t="s">
        <v>100</v>
      </c>
      <c r="Y43" s="112"/>
      <c r="Z43" s="113"/>
    </row>
    <row r="44" s="114" customFormat="true" ht="11.25" hidden="false" customHeight="false" outlineLevel="0" collapsed="false">
      <c r="A44" s="115" t="n">
        <v>4</v>
      </c>
      <c r="B44" s="111" t="s">
        <v>101</v>
      </c>
      <c r="C44" s="112"/>
      <c r="D44" s="116" t="n">
        <v>10</v>
      </c>
      <c r="E44" s="111" t="s">
        <v>102</v>
      </c>
      <c r="F44" s="112"/>
      <c r="G44" s="116" t="n">
        <v>16</v>
      </c>
      <c r="H44" s="111" t="s">
        <v>103</v>
      </c>
      <c r="I44" s="112"/>
      <c r="J44" s="116" t="n">
        <v>22</v>
      </c>
      <c r="K44" s="111" t="s">
        <v>104</v>
      </c>
      <c r="L44" s="112"/>
      <c r="M44" s="113"/>
      <c r="N44" s="115" t="n">
        <v>4</v>
      </c>
      <c r="O44" s="111" t="s">
        <v>101</v>
      </c>
      <c r="P44" s="112"/>
      <c r="Q44" s="116" t="n">
        <v>10</v>
      </c>
      <c r="R44" s="111" t="s">
        <v>102</v>
      </c>
      <c r="S44" s="112"/>
      <c r="T44" s="116" t="n">
        <v>16</v>
      </c>
      <c r="U44" s="111" t="s">
        <v>103</v>
      </c>
      <c r="V44" s="112"/>
      <c r="W44" s="116" t="n">
        <v>22</v>
      </c>
      <c r="X44" s="111" t="s">
        <v>104</v>
      </c>
      <c r="Y44" s="112"/>
      <c r="Z44" s="113"/>
    </row>
    <row r="45" s="114" customFormat="true" ht="11.25" hidden="false" customHeight="false" outlineLevel="0" collapsed="false">
      <c r="A45" s="115" t="n">
        <v>5</v>
      </c>
      <c r="B45" s="111" t="s">
        <v>105</v>
      </c>
      <c r="C45" s="112"/>
      <c r="D45" s="116" t="n">
        <v>11</v>
      </c>
      <c r="E45" s="111" t="s">
        <v>106</v>
      </c>
      <c r="F45" s="112"/>
      <c r="G45" s="116" t="n">
        <v>17</v>
      </c>
      <c r="H45" s="111" t="s">
        <v>107</v>
      </c>
      <c r="I45" s="112"/>
      <c r="J45" s="116" t="n">
        <v>23</v>
      </c>
      <c r="K45" s="111" t="s">
        <v>108</v>
      </c>
      <c r="L45" s="112"/>
      <c r="M45" s="113"/>
      <c r="N45" s="115" t="n">
        <v>5</v>
      </c>
      <c r="O45" s="111" t="s">
        <v>105</v>
      </c>
      <c r="P45" s="112"/>
      <c r="Q45" s="116" t="n">
        <v>11</v>
      </c>
      <c r="R45" s="111" t="s">
        <v>106</v>
      </c>
      <c r="S45" s="112"/>
      <c r="T45" s="116" t="n">
        <v>17</v>
      </c>
      <c r="U45" s="111" t="s">
        <v>107</v>
      </c>
      <c r="V45" s="112"/>
      <c r="W45" s="116" t="n">
        <v>23</v>
      </c>
      <c r="X45" s="111" t="s">
        <v>108</v>
      </c>
      <c r="Y45" s="112"/>
      <c r="Z45" s="113"/>
    </row>
    <row r="46" s="114" customFormat="true" ht="11.25" hidden="false" customHeight="false" outlineLevel="0" collapsed="false">
      <c r="A46" s="117"/>
      <c r="B46" s="112"/>
      <c r="C46" s="112"/>
      <c r="D46" s="112"/>
      <c r="E46" s="112"/>
      <c r="F46" s="112"/>
      <c r="G46" s="112"/>
      <c r="H46" s="112"/>
      <c r="I46" s="112"/>
      <c r="J46" s="116" t="n">
        <v>24</v>
      </c>
      <c r="K46" s="111" t="s">
        <v>109</v>
      </c>
      <c r="L46" s="112"/>
      <c r="M46" s="113"/>
      <c r="N46" s="117"/>
      <c r="O46" s="112"/>
      <c r="P46" s="112"/>
      <c r="Q46" s="112"/>
      <c r="R46" s="112"/>
      <c r="S46" s="112"/>
      <c r="T46" s="112"/>
      <c r="U46" s="112"/>
      <c r="V46" s="112"/>
      <c r="W46" s="116" t="n">
        <v>24</v>
      </c>
      <c r="X46" s="111" t="s">
        <v>109</v>
      </c>
      <c r="Y46" s="112"/>
      <c r="Z46" s="113"/>
    </row>
    <row r="47" s="114" customFormat="true" ht="11.25" hidden="false" customHeight="false" outlineLevel="0" collapsed="false">
      <c r="A47" s="118" t="s">
        <v>110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2"/>
      <c r="M47" s="113"/>
      <c r="N47" s="118" t="s">
        <v>110</v>
      </c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2"/>
      <c r="Z47" s="113"/>
    </row>
    <row r="48" s="114" customFormat="true" ht="12.75" hidden="false" customHeight="false" outlineLevel="0" collapsed="false">
      <c r="A48" s="119"/>
      <c r="B48" s="106" t="n">
        <v>0</v>
      </c>
      <c r="C48" s="106" t="n">
        <v>1</v>
      </c>
      <c r="D48" s="106" t="n">
        <v>2</v>
      </c>
      <c r="E48" s="106" t="n">
        <v>3</v>
      </c>
      <c r="F48" s="106" t="n">
        <v>4</v>
      </c>
      <c r="G48" s="106" t="n">
        <v>5</v>
      </c>
      <c r="H48" s="106" t="n">
        <v>6</v>
      </c>
      <c r="I48" s="106" t="n">
        <v>7</v>
      </c>
      <c r="J48" s="106" t="n">
        <v>8</v>
      </c>
      <c r="K48" s="106" t="n">
        <v>9</v>
      </c>
      <c r="L48" s="112"/>
      <c r="M48" s="113"/>
      <c r="N48" s="119"/>
      <c r="O48" s="106" t="n">
        <v>0</v>
      </c>
      <c r="P48" s="106" t="n">
        <v>1</v>
      </c>
      <c r="Q48" s="106" t="n">
        <v>2</v>
      </c>
      <c r="R48" s="106" t="n">
        <v>3</v>
      </c>
      <c r="S48" s="106" t="n">
        <v>4</v>
      </c>
      <c r="T48" s="106" t="n">
        <v>5</v>
      </c>
      <c r="U48" s="106" t="n">
        <v>6</v>
      </c>
      <c r="V48" s="106" t="n">
        <v>7</v>
      </c>
      <c r="W48" s="106" t="n">
        <v>8</v>
      </c>
      <c r="X48" s="106" t="n">
        <v>9</v>
      </c>
      <c r="Y48" s="112"/>
      <c r="Z48" s="113"/>
    </row>
    <row r="49" s="114" customFormat="true" ht="12.75" hidden="false" customHeight="false" outlineLevel="0" collapsed="false">
      <c r="A49" s="120" t="n">
        <v>0</v>
      </c>
      <c r="B49" s="121" t="n">
        <v>10</v>
      </c>
      <c r="C49" s="122" t="n">
        <v>10.28</v>
      </c>
      <c r="D49" s="122" t="n">
        <v>10.55</v>
      </c>
      <c r="E49" s="122" t="n">
        <v>10.82</v>
      </c>
      <c r="F49" s="122" t="n">
        <v>11.08</v>
      </c>
      <c r="G49" s="122" t="n">
        <v>11.34</v>
      </c>
      <c r="H49" s="122" t="n">
        <v>11.59</v>
      </c>
      <c r="I49" s="122" t="n">
        <v>11.83</v>
      </c>
      <c r="J49" s="122" t="n">
        <v>12.07</v>
      </c>
      <c r="K49" s="123" t="n">
        <v>12.3</v>
      </c>
      <c r="L49" s="112"/>
      <c r="M49" s="113"/>
      <c r="N49" s="120" t="n">
        <v>0</v>
      </c>
      <c r="O49" s="121" t="n">
        <v>10</v>
      </c>
      <c r="P49" s="122" t="n">
        <v>10.28</v>
      </c>
      <c r="Q49" s="122" t="n">
        <v>10.55</v>
      </c>
      <c r="R49" s="122" t="n">
        <v>10.82</v>
      </c>
      <c r="S49" s="122" t="n">
        <v>11.08</v>
      </c>
      <c r="T49" s="122" t="n">
        <v>11.34</v>
      </c>
      <c r="U49" s="122" t="n">
        <v>11.59</v>
      </c>
      <c r="V49" s="122" t="n">
        <v>11.83</v>
      </c>
      <c r="W49" s="122" t="n">
        <v>12.07</v>
      </c>
      <c r="X49" s="123" t="n">
        <v>12.3</v>
      </c>
      <c r="Y49" s="112"/>
      <c r="Z49" s="113"/>
    </row>
    <row r="50" s="114" customFormat="true" ht="12.75" hidden="false" customHeight="false" outlineLevel="0" collapsed="false">
      <c r="A50" s="124" t="n">
        <v>10</v>
      </c>
      <c r="B50" s="125" t="n">
        <v>12.53</v>
      </c>
      <c r="C50" s="126" t="n">
        <v>12.76</v>
      </c>
      <c r="D50" s="126" t="n">
        <v>12.98</v>
      </c>
      <c r="E50" s="126" t="n">
        <v>13.2</v>
      </c>
      <c r="F50" s="126" t="n">
        <v>13.41</v>
      </c>
      <c r="G50" s="126" t="n">
        <v>13.61</v>
      </c>
      <c r="H50" s="126" t="n">
        <v>13.81</v>
      </c>
      <c r="I50" s="126" t="n">
        <v>14.01</v>
      </c>
      <c r="J50" s="126" t="n">
        <v>14.2</v>
      </c>
      <c r="K50" s="127" t="n">
        <v>14.39</v>
      </c>
      <c r="L50" s="112"/>
      <c r="M50" s="113"/>
      <c r="N50" s="124" t="n">
        <v>10</v>
      </c>
      <c r="O50" s="125" t="n">
        <v>12.53</v>
      </c>
      <c r="P50" s="126" t="n">
        <v>12.76</v>
      </c>
      <c r="Q50" s="126" t="n">
        <v>12.98</v>
      </c>
      <c r="R50" s="126" t="n">
        <v>13.2</v>
      </c>
      <c r="S50" s="126" t="n">
        <v>13.41</v>
      </c>
      <c r="T50" s="126" t="n">
        <v>13.61</v>
      </c>
      <c r="U50" s="126" t="n">
        <v>13.81</v>
      </c>
      <c r="V50" s="126" t="n">
        <v>14.01</v>
      </c>
      <c r="W50" s="126" t="n">
        <v>14.2</v>
      </c>
      <c r="X50" s="127" t="n">
        <v>14.39</v>
      </c>
      <c r="Y50" s="112"/>
      <c r="Z50" s="113"/>
    </row>
    <row r="51" s="114" customFormat="true" ht="12.75" hidden="false" customHeight="false" outlineLevel="0" collapsed="false">
      <c r="A51" s="124" t="n">
        <v>20</v>
      </c>
      <c r="B51" s="125" t="n">
        <v>14.58</v>
      </c>
      <c r="C51" s="126" t="n">
        <v>14.76</v>
      </c>
      <c r="D51" s="126" t="n">
        <v>14.94</v>
      </c>
      <c r="E51" s="126" t="n">
        <v>15.11</v>
      </c>
      <c r="F51" s="126" t="n">
        <v>15.28</v>
      </c>
      <c r="G51" s="126" t="n">
        <v>15.45</v>
      </c>
      <c r="H51" s="126" t="n">
        <v>15.61</v>
      </c>
      <c r="I51" s="126" t="n">
        <v>15.77</v>
      </c>
      <c r="J51" s="126" t="n">
        <v>15.93</v>
      </c>
      <c r="K51" s="127" t="n">
        <v>16.08</v>
      </c>
      <c r="L51" s="112"/>
      <c r="M51" s="113"/>
      <c r="N51" s="124" t="n">
        <v>20</v>
      </c>
      <c r="O51" s="125" t="n">
        <v>14.58</v>
      </c>
      <c r="P51" s="126" t="n">
        <v>14.76</v>
      </c>
      <c r="Q51" s="126" t="n">
        <v>14.94</v>
      </c>
      <c r="R51" s="126" t="n">
        <v>15.11</v>
      </c>
      <c r="S51" s="126" t="n">
        <v>15.28</v>
      </c>
      <c r="T51" s="126" t="n">
        <v>15.45</v>
      </c>
      <c r="U51" s="126" t="n">
        <v>15.61</v>
      </c>
      <c r="V51" s="126" t="n">
        <v>15.77</v>
      </c>
      <c r="W51" s="126" t="n">
        <v>15.93</v>
      </c>
      <c r="X51" s="127" t="n">
        <v>16.08</v>
      </c>
      <c r="Y51" s="112"/>
      <c r="Z51" s="113"/>
    </row>
    <row r="52" s="114" customFormat="true" ht="12.75" hidden="false" customHeight="false" outlineLevel="0" collapsed="false">
      <c r="A52" s="124" t="n">
        <v>30</v>
      </c>
      <c r="B52" s="125" t="n">
        <v>16.23</v>
      </c>
      <c r="C52" s="126" t="n">
        <v>16.38</v>
      </c>
      <c r="D52" s="126" t="n">
        <v>16.52</v>
      </c>
      <c r="E52" s="126" t="n">
        <v>16.66</v>
      </c>
      <c r="F52" s="126" t="n">
        <v>16.8</v>
      </c>
      <c r="G52" s="126" t="n">
        <v>16.93</v>
      </c>
      <c r="H52" s="126" t="n">
        <v>17.06</v>
      </c>
      <c r="I52" s="126" t="n">
        <v>17.19</v>
      </c>
      <c r="J52" s="126" t="n">
        <v>17.32</v>
      </c>
      <c r="K52" s="127" t="n">
        <v>17.44</v>
      </c>
      <c r="L52" s="112"/>
      <c r="M52" s="113"/>
      <c r="N52" s="124" t="n">
        <v>30</v>
      </c>
      <c r="O52" s="125" t="n">
        <v>16.23</v>
      </c>
      <c r="P52" s="126" t="n">
        <v>16.38</v>
      </c>
      <c r="Q52" s="126" t="n">
        <v>16.52</v>
      </c>
      <c r="R52" s="126" t="n">
        <v>16.66</v>
      </c>
      <c r="S52" s="126" t="n">
        <v>16.8</v>
      </c>
      <c r="T52" s="126" t="n">
        <v>16.93</v>
      </c>
      <c r="U52" s="126" t="n">
        <v>17.06</v>
      </c>
      <c r="V52" s="126" t="n">
        <v>17.19</v>
      </c>
      <c r="W52" s="126" t="n">
        <v>17.32</v>
      </c>
      <c r="X52" s="127" t="n">
        <v>17.44</v>
      </c>
      <c r="Y52" s="112"/>
      <c r="Z52" s="113"/>
    </row>
    <row r="53" customFormat="false" ht="12.75" hidden="false" customHeight="false" outlineLevel="0" collapsed="false">
      <c r="A53" s="124" t="n">
        <v>40</v>
      </c>
      <c r="B53" s="125" t="n">
        <v>17.56</v>
      </c>
      <c r="C53" s="126" t="n">
        <v>17.68</v>
      </c>
      <c r="D53" s="126" t="n">
        <v>17.79</v>
      </c>
      <c r="E53" s="126" t="n">
        <v>17.9</v>
      </c>
      <c r="F53" s="126" t="n">
        <v>18.01</v>
      </c>
      <c r="G53" s="126" t="n">
        <v>18.12</v>
      </c>
      <c r="H53" s="126" t="n">
        <v>18.23</v>
      </c>
      <c r="I53" s="126" t="n">
        <v>18.33</v>
      </c>
      <c r="J53" s="126" t="n">
        <v>18.43</v>
      </c>
      <c r="K53" s="127" t="n">
        <v>18.53</v>
      </c>
      <c r="L53" s="72"/>
      <c r="M53" s="75"/>
      <c r="N53" s="124" t="n">
        <v>40</v>
      </c>
      <c r="O53" s="125" t="n">
        <v>17.56</v>
      </c>
      <c r="P53" s="126" t="n">
        <v>17.68</v>
      </c>
      <c r="Q53" s="126" t="n">
        <v>17.79</v>
      </c>
      <c r="R53" s="126" t="n">
        <v>17.9</v>
      </c>
      <c r="S53" s="126" t="n">
        <v>18.01</v>
      </c>
      <c r="T53" s="126" t="n">
        <v>18.12</v>
      </c>
      <c r="U53" s="126" t="n">
        <v>18.23</v>
      </c>
      <c r="V53" s="126" t="n">
        <v>18.33</v>
      </c>
      <c r="W53" s="126" t="n">
        <v>18.43</v>
      </c>
      <c r="X53" s="127" t="n">
        <v>18.53</v>
      </c>
      <c r="Y53" s="72"/>
      <c r="Z53" s="75"/>
    </row>
    <row r="54" customFormat="false" ht="12.75" hidden="false" customHeight="false" outlineLevel="0" collapsed="false">
      <c r="A54" s="124" t="n">
        <v>50</v>
      </c>
      <c r="B54" s="125" t="n">
        <v>18.63</v>
      </c>
      <c r="C54" s="126" t="n">
        <v>18.73</v>
      </c>
      <c r="D54" s="126" t="n">
        <v>18.82</v>
      </c>
      <c r="E54" s="126" t="n">
        <v>18.91</v>
      </c>
      <c r="F54" s="126" t="n">
        <v>19</v>
      </c>
      <c r="G54" s="126" t="n">
        <v>19.09</v>
      </c>
      <c r="H54" s="126" t="n">
        <v>19.17</v>
      </c>
      <c r="I54" s="126" t="n">
        <v>19.25</v>
      </c>
      <c r="J54" s="126" t="n">
        <v>19.33</v>
      </c>
      <c r="K54" s="127" t="n">
        <v>19.41</v>
      </c>
      <c r="L54" s="72"/>
      <c r="M54" s="75"/>
      <c r="N54" s="124" t="n">
        <v>50</v>
      </c>
      <c r="O54" s="125" t="n">
        <v>18.63</v>
      </c>
      <c r="P54" s="126" t="n">
        <v>18.73</v>
      </c>
      <c r="Q54" s="126" t="n">
        <v>18.82</v>
      </c>
      <c r="R54" s="126" t="n">
        <v>18.91</v>
      </c>
      <c r="S54" s="126" t="n">
        <v>19</v>
      </c>
      <c r="T54" s="126" t="n">
        <v>19.09</v>
      </c>
      <c r="U54" s="126" t="n">
        <v>19.17</v>
      </c>
      <c r="V54" s="126" t="n">
        <v>19.25</v>
      </c>
      <c r="W54" s="126" t="n">
        <v>19.33</v>
      </c>
      <c r="X54" s="127" t="n">
        <v>19.41</v>
      </c>
      <c r="Y54" s="72"/>
      <c r="Z54" s="75"/>
    </row>
    <row r="55" customFormat="false" ht="12.75" hidden="false" customHeight="false" outlineLevel="0" collapsed="false">
      <c r="A55" s="124" t="n">
        <v>60</v>
      </c>
      <c r="B55" s="128" t="n">
        <v>19.49</v>
      </c>
      <c r="C55" s="129" t="n">
        <v>19.57</v>
      </c>
      <c r="D55" s="129" t="n">
        <v>19.65</v>
      </c>
      <c r="E55" s="129" t="n">
        <v>19.72</v>
      </c>
      <c r="F55" s="129" t="n">
        <v>19.79</v>
      </c>
      <c r="G55" s="129" t="n">
        <v>19.86</v>
      </c>
      <c r="H55" s="129" t="n">
        <v>19.93</v>
      </c>
      <c r="I55" s="129" t="n">
        <v>19.99</v>
      </c>
      <c r="J55" s="129" t="n">
        <v>20</v>
      </c>
      <c r="K55" s="130" t="n">
        <v>20</v>
      </c>
      <c r="L55" s="72"/>
      <c r="M55" s="75"/>
      <c r="N55" s="124" t="n">
        <v>60</v>
      </c>
      <c r="O55" s="128" t="n">
        <v>19.49</v>
      </c>
      <c r="P55" s="129" t="n">
        <v>19.57</v>
      </c>
      <c r="Q55" s="129" t="n">
        <v>19.65</v>
      </c>
      <c r="R55" s="129" t="n">
        <v>19.72</v>
      </c>
      <c r="S55" s="129" t="n">
        <v>19.79</v>
      </c>
      <c r="T55" s="129" t="n">
        <v>19.86</v>
      </c>
      <c r="U55" s="129" t="n">
        <v>19.93</v>
      </c>
      <c r="V55" s="129" t="n">
        <v>19.99</v>
      </c>
      <c r="W55" s="129" t="n">
        <v>20</v>
      </c>
      <c r="X55" s="130" t="n">
        <v>20</v>
      </c>
      <c r="Y55" s="72"/>
      <c r="Z55" s="75"/>
    </row>
    <row r="56" customFormat="false" ht="13.5" hidden="fals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3"/>
      <c r="M56" s="134"/>
      <c r="N56" s="131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3"/>
      <c r="Z56" s="134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9"/>
      <c r="N57" s="67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9"/>
    </row>
    <row r="58" customFormat="false" ht="28.5" hidden="false" customHeight="true" outlineLevel="0" collapsed="false">
      <c r="A58" s="70"/>
      <c r="B58" s="71" t="s">
        <v>39</v>
      </c>
      <c r="C58" s="72"/>
      <c r="D58" s="73" t="s">
        <v>40</v>
      </c>
      <c r="E58" s="74" t="n">
        <f aca="false">E2</f>
        <v>2</v>
      </c>
      <c r="F58" s="72"/>
      <c r="G58" s="71" t="s">
        <v>41</v>
      </c>
      <c r="H58" s="72"/>
      <c r="I58" s="72"/>
      <c r="J58" s="72"/>
      <c r="K58" s="72"/>
      <c r="L58" s="72"/>
      <c r="M58" s="75"/>
      <c r="N58" s="70"/>
      <c r="O58" s="71" t="s">
        <v>39</v>
      </c>
      <c r="P58" s="72"/>
      <c r="Q58" s="73" t="s">
        <v>40</v>
      </c>
      <c r="R58" s="74" t="n">
        <f aca="false">E2</f>
        <v>2</v>
      </c>
      <c r="S58" s="72"/>
      <c r="T58" s="71" t="s">
        <v>41</v>
      </c>
      <c r="U58" s="72"/>
      <c r="V58" s="72"/>
      <c r="W58" s="72"/>
      <c r="X58" s="72"/>
      <c r="Y58" s="72"/>
      <c r="Z58" s="75"/>
    </row>
    <row r="59" customFormat="false" ht="20.25" hidden="false" customHeight="false" outlineLevel="0" collapsed="false">
      <c r="A59" s="70"/>
      <c r="B59" s="72"/>
      <c r="C59" s="72"/>
      <c r="D59" s="73" t="s">
        <v>42</v>
      </c>
      <c r="E59" s="74" t="n">
        <v>2</v>
      </c>
      <c r="F59" s="72"/>
      <c r="G59" s="72"/>
      <c r="H59" s="72"/>
      <c r="I59" s="72"/>
      <c r="J59" s="72"/>
      <c r="K59" s="72"/>
      <c r="L59" s="72"/>
      <c r="M59" s="75"/>
      <c r="N59" s="70"/>
      <c r="O59" s="72"/>
      <c r="P59" s="72"/>
      <c r="Q59" s="73" t="s">
        <v>42</v>
      </c>
      <c r="R59" s="74" t="n">
        <v>4</v>
      </c>
      <c r="S59" s="72"/>
      <c r="T59" s="72"/>
      <c r="U59" s="72"/>
      <c r="V59" s="72"/>
      <c r="W59" s="72"/>
      <c r="X59" s="72"/>
      <c r="Y59" s="72"/>
      <c r="Z59" s="75"/>
    </row>
    <row r="60" customFormat="false" ht="12.75" hidden="false" customHeight="false" outlineLevel="0" collapsed="false">
      <c r="A60" s="70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5"/>
      <c r="N60" s="70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5"/>
    </row>
    <row r="61" s="82" customFormat="true" ht="21" hidden="false" customHeight="true" outlineLevel="0" collapsed="false">
      <c r="A61" s="76" t="s">
        <v>43</v>
      </c>
      <c r="B61" s="77" t="s">
        <v>38</v>
      </c>
      <c r="C61" s="77"/>
      <c r="D61" s="77"/>
      <c r="E61" s="78"/>
      <c r="F61" s="79" t="s">
        <v>43</v>
      </c>
      <c r="G61" s="77" t="s">
        <v>36</v>
      </c>
      <c r="H61" s="77"/>
      <c r="I61" s="77"/>
      <c r="J61" s="78"/>
      <c r="K61" s="78"/>
      <c r="L61" s="78"/>
      <c r="M61" s="80"/>
      <c r="N61" s="76" t="s">
        <v>43</v>
      </c>
      <c r="O61" s="77" t="str">
        <f aca="false">G61</f>
        <v>Три коня</v>
      </c>
      <c r="P61" s="77"/>
      <c r="Q61" s="77"/>
      <c r="R61" s="78"/>
      <c r="S61" s="79" t="s">
        <v>43</v>
      </c>
      <c r="T61" s="77" t="str">
        <f aca="false">B61</f>
        <v>СМИ</v>
      </c>
      <c r="U61" s="77"/>
      <c r="V61" s="77"/>
      <c r="W61" s="78"/>
      <c r="X61" s="81"/>
      <c r="Y61" s="78"/>
      <c r="Z61" s="80"/>
    </row>
    <row r="62" s="82" customFormat="true" ht="21" hidden="false" customHeight="true" outlineLevel="0" collapsed="false">
      <c r="A62" s="83" t="n">
        <v>1</v>
      </c>
      <c r="B62" s="84" t="s">
        <v>15</v>
      </c>
      <c r="C62" s="84"/>
      <c r="D62" s="84"/>
      <c r="E62" s="78"/>
      <c r="F62" s="78" t="n">
        <v>1</v>
      </c>
      <c r="G62" s="84" t="s">
        <v>19</v>
      </c>
      <c r="H62" s="84"/>
      <c r="I62" s="84"/>
      <c r="J62" s="78"/>
      <c r="K62" s="78"/>
      <c r="L62" s="78"/>
      <c r="M62" s="80"/>
      <c r="N62" s="83" t="n">
        <v>1</v>
      </c>
      <c r="O62" s="84" t="s">
        <v>17</v>
      </c>
      <c r="P62" s="84"/>
      <c r="Q62" s="84"/>
      <c r="R62" s="78"/>
      <c r="S62" s="78" t="n">
        <v>1</v>
      </c>
      <c r="T62" s="84" t="s">
        <v>11</v>
      </c>
      <c r="U62" s="84"/>
      <c r="V62" s="84"/>
      <c r="W62" s="78"/>
      <c r="X62" s="81"/>
      <c r="Y62" s="78"/>
      <c r="Z62" s="80"/>
    </row>
    <row r="63" s="82" customFormat="true" ht="21" hidden="false" customHeight="true" outlineLevel="0" collapsed="false">
      <c r="A63" s="83" t="n">
        <v>2</v>
      </c>
      <c r="B63" s="85" t="s">
        <v>16</v>
      </c>
      <c r="C63" s="85"/>
      <c r="D63" s="85"/>
      <c r="E63" s="78"/>
      <c r="F63" s="78" t="n">
        <v>2</v>
      </c>
      <c r="G63" s="85" t="s">
        <v>20</v>
      </c>
      <c r="H63" s="85"/>
      <c r="I63" s="85"/>
      <c r="J63" s="78"/>
      <c r="K63" s="78"/>
      <c r="L63" s="78"/>
      <c r="M63" s="80"/>
      <c r="N63" s="83" t="n">
        <v>2</v>
      </c>
      <c r="O63" s="85" t="s">
        <v>18</v>
      </c>
      <c r="P63" s="85"/>
      <c r="Q63" s="85"/>
      <c r="R63" s="78"/>
      <c r="S63" s="78" t="n">
        <v>2</v>
      </c>
      <c r="T63" s="85" t="s">
        <v>12</v>
      </c>
      <c r="U63" s="85"/>
      <c r="V63" s="85"/>
      <c r="W63" s="78"/>
      <c r="X63" s="78"/>
      <c r="Y63" s="78"/>
      <c r="Z63" s="80"/>
    </row>
    <row r="64" customFormat="false" ht="12.75" hidden="false" customHeight="false" outlineLevel="0" collapsed="false">
      <c r="A64" s="70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5"/>
      <c r="N64" s="70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5"/>
    </row>
    <row r="65" customFormat="false" ht="12.75" hidden="false" customHeight="true" outlineLevel="0" collapsed="false">
      <c r="A65" s="86" t="s">
        <v>44</v>
      </c>
      <c r="B65" s="87" t="s">
        <v>45</v>
      </c>
      <c r="C65" s="87" t="s">
        <v>46</v>
      </c>
      <c r="D65" s="87" t="s">
        <v>47</v>
      </c>
      <c r="E65" s="87" t="s">
        <v>48</v>
      </c>
      <c r="F65" s="87" t="s">
        <v>49</v>
      </c>
      <c r="G65" s="87" t="s">
        <v>50</v>
      </c>
      <c r="H65" s="87" t="s">
        <v>51</v>
      </c>
      <c r="I65" s="87" t="s">
        <v>52</v>
      </c>
      <c r="J65" s="88" t="s">
        <v>53</v>
      </c>
      <c r="K65" s="88"/>
      <c r="L65" s="72"/>
      <c r="M65" s="75"/>
      <c r="N65" s="86" t="s">
        <v>44</v>
      </c>
      <c r="O65" s="87" t="s">
        <v>45</v>
      </c>
      <c r="P65" s="87" t="s">
        <v>46</v>
      </c>
      <c r="Q65" s="87" t="s">
        <v>47</v>
      </c>
      <c r="R65" s="87" t="s">
        <v>48</v>
      </c>
      <c r="S65" s="87" t="s">
        <v>49</v>
      </c>
      <c r="T65" s="87" t="s">
        <v>50</v>
      </c>
      <c r="U65" s="87" t="s">
        <v>51</v>
      </c>
      <c r="V65" s="87" t="s">
        <v>52</v>
      </c>
      <c r="W65" s="88" t="s">
        <v>53</v>
      </c>
      <c r="X65" s="88"/>
      <c r="Y65" s="72"/>
      <c r="Z65" s="75"/>
    </row>
    <row r="66" customFormat="false" ht="12" hidden="false" customHeight="tru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9" t="s">
        <v>54</v>
      </c>
      <c r="K66" s="89" t="s">
        <v>55</v>
      </c>
      <c r="L66" s="72"/>
      <c r="M66" s="75"/>
      <c r="N66" s="86"/>
      <c r="O66" s="87"/>
      <c r="P66" s="87"/>
      <c r="Q66" s="87"/>
      <c r="R66" s="87"/>
      <c r="S66" s="87"/>
      <c r="T66" s="87"/>
      <c r="U66" s="87"/>
      <c r="V66" s="87"/>
      <c r="W66" s="89" t="s">
        <v>54</v>
      </c>
      <c r="X66" s="89" t="s">
        <v>55</v>
      </c>
      <c r="Y66" s="72"/>
      <c r="Z66" s="75"/>
    </row>
    <row r="67" s="96" customFormat="true" ht="21" hidden="false" customHeight="true" outlineLevel="0" collapsed="false">
      <c r="A67" s="90" t="n">
        <v>1</v>
      </c>
      <c r="B67" s="91" t="s">
        <v>56</v>
      </c>
      <c r="C67" s="91" t="s">
        <v>57</v>
      </c>
      <c r="D67" s="92" t="s">
        <v>58</v>
      </c>
      <c r="E67" s="92" t="s">
        <v>59</v>
      </c>
      <c r="F67" s="92"/>
      <c r="G67" s="92" t="n">
        <v>9</v>
      </c>
      <c r="H67" s="92" t="n">
        <v>50</v>
      </c>
      <c r="I67" s="92" t="n">
        <f aca="false">-U67</f>
        <v>-50</v>
      </c>
      <c r="J67" s="93" t="str">
        <f aca="false">IF(H67+I67&gt;10,MATCH(H67+I67,{0,20,50,90,130,170,220,270,320,370,430,500,600,750,900,1100,1300,1500,1750,2000,2250,2500,3000,3500,4000},1)-1,"")</f>
        <v/>
      </c>
      <c r="K67" s="93" t="str">
        <f aca="false">IF(H67+I67&lt;-10,MATCH(-H67-I67,{0,20,50,90,130,170,220,270,320,370,430,500,600,750,900,1100,1300,1500,1750,2000,2250,2500,3000,3500,4000},1)-1,"")</f>
        <v/>
      </c>
      <c r="L67" s="94"/>
      <c r="M67" s="95"/>
      <c r="N67" s="90" t="n">
        <v>1</v>
      </c>
      <c r="O67" s="91" t="s">
        <v>56</v>
      </c>
      <c r="P67" s="91" t="s">
        <v>57</v>
      </c>
      <c r="Q67" s="92" t="s">
        <v>58</v>
      </c>
      <c r="R67" s="92" t="s">
        <v>65</v>
      </c>
      <c r="S67" s="92"/>
      <c r="T67" s="92" t="n">
        <v>9</v>
      </c>
      <c r="U67" s="92" t="n">
        <v>50</v>
      </c>
      <c r="V67" s="92" t="n">
        <f aca="false">-H67</f>
        <v>-50</v>
      </c>
      <c r="W67" s="93" t="str">
        <f aca="false">IF(U67+V67&gt;10,MATCH(U67+V67,{0,20,50,90,130,170,220,270,320,370,430,500,600,750,900,1100,1300,1500,1750,2000,2250,2500,3000,3500,4000},1)-1,"")</f>
        <v/>
      </c>
      <c r="X67" s="93" t="str">
        <f aca="false">IF(U67+V67&lt;-10,MATCH(-U67-V67,{0,20,50,90,130,170,220,270,320,370,430,500,600,750,900,1100,1300,1500,1750,2000,2250,2500,3000,3500,4000},1)-1,"")</f>
        <v/>
      </c>
      <c r="Y67" s="94"/>
      <c r="Z67" s="95"/>
    </row>
    <row r="68" s="96" customFormat="true" ht="21" hidden="false" customHeight="true" outlineLevel="0" collapsed="false">
      <c r="A68" s="97" t="n">
        <v>2</v>
      </c>
      <c r="B68" s="92" t="s">
        <v>59</v>
      </c>
      <c r="C68" s="92" t="s">
        <v>39</v>
      </c>
      <c r="D68" s="92" t="s">
        <v>67</v>
      </c>
      <c r="E68" s="92" t="s">
        <v>62</v>
      </c>
      <c r="F68" s="92"/>
      <c r="G68" s="92" t="n">
        <v>10</v>
      </c>
      <c r="H68" s="92" t="n">
        <v>620</v>
      </c>
      <c r="I68" s="92" t="n">
        <f aca="false">-U68</f>
        <v>-100</v>
      </c>
      <c r="J68" s="93" t="n">
        <f aca="false">IF(H68+I68&gt;10,MATCH(H68+I68,{0,20,50,90,130,170,220,270,320,370,430,500,600,750,900,1100,1300,1500,1750,2000,2250,2500,3000,3500,4000},1)-1,"")</f>
        <v>11</v>
      </c>
      <c r="K68" s="93" t="str">
        <f aca="false">IF(H68+I68&lt;-10,MATCH(-H68-I68,{0,20,50,90,130,170,220,270,320,370,430,500,600,750,900,1100,1300,1500,1750,2000,2250,2500,3000,3500,4000},1)-1,"")</f>
        <v/>
      </c>
      <c r="L68" s="94"/>
      <c r="M68" s="95"/>
      <c r="N68" s="97" t="n">
        <v>2</v>
      </c>
      <c r="O68" s="92" t="s">
        <v>59</v>
      </c>
      <c r="P68" s="92" t="s">
        <v>39</v>
      </c>
      <c r="Q68" s="92" t="s">
        <v>60</v>
      </c>
      <c r="R68" s="92" t="s">
        <v>65</v>
      </c>
      <c r="S68" s="92"/>
      <c r="T68" s="92" t="n">
        <v>8</v>
      </c>
      <c r="U68" s="92" t="n">
        <v>100</v>
      </c>
      <c r="V68" s="92" t="n">
        <f aca="false">-H68</f>
        <v>-620</v>
      </c>
      <c r="W68" s="93" t="str">
        <f aca="false">IF(U68+V68&gt;10,MATCH(U68+V68,{0,20,50,90,130,170,220,270,320,370,430,500,600,750,900,1100,1300,1500,1750,2000,2250,2500,3000,3500,4000},1)-1,"")</f>
        <v/>
      </c>
      <c r="X68" s="93" t="n">
        <f aca="false">IF(U68+V68&lt;-10,MATCH(-U68-V68,{0,20,50,90,130,170,220,270,320,370,430,500,600,750,900,1100,1300,1500,1750,2000,2250,2500,3000,3500,4000},1)-1,"")</f>
        <v>11</v>
      </c>
      <c r="Y68" s="94"/>
      <c r="Z68" s="95"/>
    </row>
    <row r="69" s="96" customFormat="true" ht="21" hidden="false" customHeight="true" outlineLevel="0" collapsed="false">
      <c r="A69" s="97" t="n">
        <v>3</v>
      </c>
      <c r="B69" s="92" t="s">
        <v>62</v>
      </c>
      <c r="C69" s="92" t="s">
        <v>41</v>
      </c>
      <c r="D69" s="92" t="s">
        <v>495</v>
      </c>
      <c r="E69" s="92" t="s">
        <v>62</v>
      </c>
      <c r="F69" s="92"/>
      <c r="G69" s="92" t="n">
        <v>11</v>
      </c>
      <c r="H69" s="92" t="n">
        <v>450</v>
      </c>
      <c r="I69" s="92" t="n">
        <f aca="false">-U69</f>
        <v>-450</v>
      </c>
      <c r="J69" s="93" t="str">
        <f aca="false">IF(H69+I69&gt;10,MATCH(H69+I69,{0,20,50,90,130,170,220,270,320,370,430,500,600,750,900,1100,1300,1500,1750,2000,2250,2500,3000,3500,4000},1)-1,"")</f>
        <v/>
      </c>
      <c r="K69" s="93" t="str">
        <f aca="false">IF(H69+I69&lt;-10,MATCH(-H69-I69,{0,20,50,90,130,170,220,270,320,370,430,500,600,750,900,1100,1300,1500,1750,2000,2250,2500,3000,3500,4000},1)-1,"")</f>
        <v/>
      </c>
      <c r="L69" s="94"/>
      <c r="M69" s="95"/>
      <c r="N69" s="97" t="n">
        <v>3</v>
      </c>
      <c r="O69" s="92" t="s">
        <v>62</v>
      </c>
      <c r="P69" s="92" t="s">
        <v>41</v>
      </c>
      <c r="Q69" s="92" t="s">
        <v>67</v>
      </c>
      <c r="R69" s="92" t="s">
        <v>62</v>
      </c>
      <c r="S69" s="92"/>
      <c r="T69" s="92" t="n">
        <v>11</v>
      </c>
      <c r="U69" s="92" t="n">
        <v>450</v>
      </c>
      <c r="V69" s="92" t="n">
        <f aca="false">-H69</f>
        <v>-450</v>
      </c>
      <c r="W69" s="93" t="str">
        <f aca="false">IF(U69+V69&gt;10,MATCH(U69+V69,{0,20,50,90,130,170,220,270,320,370,430,500,600,750,900,1100,1300,1500,1750,2000,2250,2500,3000,3500,4000},1)-1,"")</f>
        <v/>
      </c>
      <c r="X69" s="93" t="str">
        <f aca="false">IF(U69+V69&lt;-10,MATCH(-U69-V69,{0,20,50,90,130,170,220,270,320,370,430,500,600,750,900,1100,1300,1500,1750,2000,2250,2500,3000,3500,4000},1)-1,"")</f>
        <v/>
      </c>
      <c r="Y69" s="94"/>
      <c r="Z69" s="95"/>
    </row>
    <row r="70" s="96" customFormat="true" ht="21" hidden="false" customHeight="true" outlineLevel="0" collapsed="false">
      <c r="A70" s="97" t="n">
        <v>4</v>
      </c>
      <c r="B70" s="92" t="s">
        <v>65</v>
      </c>
      <c r="C70" s="92" t="s">
        <v>66</v>
      </c>
      <c r="D70" s="92" t="s">
        <v>497</v>
      </c>
      <c r="E70" s="92" t="s">
        <v>56</v>
      </c>
      <c r="F70" s="92"/>
      <c r="G70" s="92" t="n">
        <v>8</v>
      </c>
      <c r="H70" s="92" t="n">
        <v>-800</v>
      </c>
      <c r="I70" s="92" t="n">
        <f aca="false">-U70</f>
        <v>500</v>
      </c>
      <c r="J70" s="93" t="str">
        <f aca="false">IF(H70+I70&gt;10,MATCH(H70+I70,{0,20,50,90,130,170,220,270,320,370,430,500,600,750,900,1100,1300,1500,1750,2000,2250,2500,3000,3500,4000},1)-1,"")</f>
        <v/>
      </c>
      <c r="K70" s="93" t="n">
        <f aca="false">IF(H70+I70&lt;-10,MATCH(-H70-I70,{0,20,50,90,130,170,220,270,320,370,430,500,600,750,900,1100,1300,1500,1750,2000,2250,2500,3000,3500,4000},1)-1,"")</f>
        <v>7</v>
      </c>
      <c r="L70" s="94"/>
      <c r="M70" s="95"/>
      <c r="N70" s="97" t="n">
        <v>4</v>
      </c>
      <c r="O70" s="92" t="s">
        <v>65</v>
      </c>
      <c r="P70" s="92" t="s">
        <v>66</v>
      </c>
      <c r="Q70" s="92" t="s">
        <v>497</v>
      </c>
      <c r="R70" s="92" t="s">
        <v>56</v>
      </c>
      <c r="S70" s="92"/>
      <c r="T70" s="92" t="n">
        <v>9</v>
      </c>
      <c r="U70" s="92" t="n">
        <v>-500</v>
      </c>
      <c r="V70" s="92" t="n">
        <f aca="false">-H70</f>
        <v>800</v>
      </c>
      <c r="W70" s="93" t="n">
        <f aca="false">IF(U70+V70&gt;10,MATCH(U70+V70,{0,20,50,90,130,170,220,270,320,370,430,500,600,750,900,1100,1300,1500,1750,2000,2250,2500,3000,3500,4000},1)-1,"")</f>
        <v>7</v>
      </c>
      <c r="X70" s="93" t="str">
        <f aca="false">IF(U70+V70&lt;-10,MATCH(-U70-V70,{0,20,50,90,130,170,220,270,320,370,430,500,600,750,900,1100,1300,1500,1750,2000,2250,2500,3000,3500,4000},1)-1,"")</f>
        <v/>
      </c>
      <c r="Y70" s="94"/>
      <c r="Z70" s="95"/>
    </row>
    <row r="71" s="96" customFormat="true" ht="21" hidden="false" customHeight="true" outlineLevel="0" collapsed="false">
      <c r="A71" s="97" t="n">
        <v>5</v>
      </c>
      <c r="B71" s="92" t="s">
        <v>56</v>
      </c>
      <c r="C71" s="92" t="s">
        <v>39</v>
      </c>
      <c r="D71" s="92" t="s">
        <v>58</v>
      </c>
      <c r="E71" s="92" t="s">
        <v>56</v>
      </c>
      <c r="F71" s="92"/>
      <c r="G71" s="92" t="n">
        <v>10</v>
      </c>
      <c r="H71" s="92" t="n">
        <v>620</v>
      </c>
      <c r="I71" s="92" t="n">
        <f aca="false">-U71</f>
        <v>-630</v>
      </c>
      <c r="J71" s="93" t="str">
        <f aca="false">IF(H71+I71&gt;10,MATCH(H71+I71,{0,20,50,90,130,170,220,270,320,370,430,500,600,750,900,1100,1300,1500,1750,2000,2250,2500,3000,3500,4000},1)-1,"")</f>
        <v/>
      </c>
      <c r="K71" s="93" t="str">
        <f aca="false">IF(H71+I71&lt;-10,MATCH(-H71-I71,{0,20,50,90,130,170,220,270,320,370,430,500,600,750,900,1100,1300,1500,1750,2000,2250,2500,3000,3500,4000},1)-1,"")</f>
        <v/>
      </c>
      <c r="L71" s="94"/>
      <c r="M71" s="95"/>
      <c r="N71" s="97" t="n">
        <v>5</v>
      </c>
      <c r="O71" s="92" t="s">
        <v>56</v>
      </c>
      <c r="P71" s="92" t="s">
        <v>39</v>
      </c>
      <c r="Q71" s="92" t="s">
        <v>77</v>
      </c>
      <c r="R71" s="92" t="s">
        <v>62</v>
      </c>
      <c r="S71" s="92"/>
      <c r="T71" s="92" t="n">
        <v>10</v>
      </c>
      <c r="U71" s="92" t="n">
        <v>630</v>
      </c>
      <c r="V71" s="92" t="n">
        <f aca="false">-H71</f>
        <v>-620</v>
      </c>
      <c r="W71" s="93" t="str">
        <f aca="false">IF(U71+V71&gt;10,MATCH(U71+V71,{0,20,50,90,130,170,220,270,320,370,430,500,600,750,900,1100,1300,1500,1750,2000,2250,2500,3000,3500,4000},1)-1,"")</f>
        <v/>
      </c>
      <c r="X71" s="93" t="str">
        <f aca="false">IF(U71+V71&lt;-10,MATCH(-U71-V71,{0,20,50,90,130,170,220,270,320,370,430,500,600,750,900,1100,1300,1500,1750,2000,2250,2500,3000,3500,4000},1)-1,"")</f>
        <v/>
      </c>
      <c r="Y71" s="94"/>
      <c r="Z71" s="95"/>
    </row>
    <row r="72" s="96" customFormat="true" ht="21" hidden="false" customHeight="true" outlineLevel="0" collapsed="false">
      <c r="A72" s="97" t="n">
        <v>6</v>
      </c>
      <c r="B72" s="92" t="s">
        <v>59</v>
      </c>
      <c r="C72" s="92" t="s">
        <v>41</v>
      </c>
      <c r="D72" s="92" t="s">
        <v>115</v>
      </c>
      <c r="E72" s="92" t="s">
        <v>56</v>
      </c>
      <c r="F72" s="92"/>
      <c r="G72" s="92" t="n">
        <v>9</v>
      </c>
      <c r="H72" s="92" t="n">
        <v>140</v>
      </c>
      <c r="I72" s="92" t="n">
        <f aca="false">-U72</f>
        <v>50</v>
      </c>
      <c r="J72" s="93" t="n">
        <f aca="false">IF(H72+I72&gt;10,MATCH(H72+I72,{0,20,50,90,130,170,220,270,320,370,430,500,600,750,900,1100,1300,1500,1750,2000,2250,2500,3000,3500,4000},1)-1,"")</f>
        <v>5</v>
      </c>
      <c r="K72" s="93" t="str">
        <f aca="false">IF(H72+I72&lt;-10,MATCH(-H72-I72,{0,20,50,90,130,170,220,270,320,370,430,500,600,750,900,1100,1300,1500,1750,2000,2250,2500,3000,3500,4000},1)-1,"")</f>
        <v/>
      </c>
      <c r="L72" s="94"/>
      <c r="M72" s="95"/>
      <c r="N72" s="97" t="n">
        <v>6</v>
      </c>
      <c r="O72" s="92" t="s">
        <v>59</v>
      </c>
      <c r="P72" s="92" t="s">
        <v>41</v>
      </c>
      <c r="Q72" s="92" t="s">
        <v>67</v>
      </c>
      <c r="R72" s="92" t="s">
        <v>56</v>
      </c>
      <c r="S72" s="92"/>
      <c r="T72" s="92" t="n">
        <v>9</v>
      </c>
      <c r="U72" s="92" t="n">
        <v>-50</v>
      </c>
      <c r="V72" s="92" t="n">
        <f aca="false">-H72</f>
        <v>-140</v>
      </c>
      <c r="W72" s="93" t="str">
        <f aca="false">IF(U72+V72&gt;10,MATCH(U72+V72,{0,20,50,90,130,170,220,270,320,370,430,500,600,750,900,1100,1300,1500,1750,2000,2250,2500,3000,3500,4000},1)-1,"")</f>
        <v/>
      </c>
      <c r="X72" s="93" t="n">
        <f aca="false">IF(U72+V72&lt;-10,MATCH(-U72-V72,{0,20,50,90,130,170,220,270,320,370,430,500,600,750,900,1100,1300,1500,1750,2000,2250,2500,3000,3500,4000},1)-1,"")</f>
        <v>5</v>
      </c>
      <c r="Y72" s="94"/>
      <c r="Z72" s="95"/>
    </row>
    <row r="73" s="96" customFormat="true" ht="21" hidden="false" customHeight="true" outlineLevel="0" collapsed="false">
      <c r="A73" s="97" t="n">
        <v>7</v>
      </c>
      <c r="B73" s="92" t="s">
        <v>62</v>
      </c>
      <c r="C73" s="92" t="s">
        <v>66</v>
      </c>
      <c r="D73" s="92" t="s">
        <v>77</v>
      </c>
      <c r="E73" s="92" t="s">
        <v>59</v>
      </c>
      <c r="F73" s="92"/>
      <c r="G73" s="92" t="n">
        <v>10</v>
      </c>
      <c r="H73" s="92" t="n">
        <v>-630</v>
      </c>
      <c r="I73" s="92" t="n">
        <f aca="false">-U73</f>
        <v>150</v>
      </c>
      <c r="J73" s="93" t="str">
        <f aca="false">IF(H73+I73&gt;10,MATCH(H73+I73,{0,20,50,90,130,170,220,270,320,370,430,500,600,750,900,1100,1300,1500,1750,2000,2250,2500,3000,3500,4000},1)-1,"")</f>
        <v/>
      </c>
      <c r="K73" s="93" t="n">
        <f aca="false">IF(H73+I73&lt;-10,MATCH(-H73-I73,{0,20,50,90,130,170,220,270,320,370,430,500,600,750,900,1100,1300,1500,1750,2000,2250,2500,3000,3500,4000},1)-1,"")</f>
        <v>10</v>
      </c>
      <c r="L73" s="94"/>
      <c r="M73" s="95"/>
      <c r="N73" s="97" t="n">
        <v>7</v>
      </c>
      <c r="O73" s="92" t="s">
        <v>62</v>
      </c>
      <c r="P73" s="92" t="s">
        <v>66</v>
      </c>
      <c r="Q73" s="92" t="s">
        <v>74</v>
      </c>
      <c r="R73" s="92" t="s">
        <v>59</v>
      </c>
      <c r="S73" s="92"/>
      <c r="T73" s="92" t="n">
        <v>9</v>
      </c>
      <c r="U73" s="92" t="n">
        <v>-150</v>
      </c>
      <c r="V73" s="92" t="n">
        <f aca="false">-H73</f>
        <v>630</v>
      </c>
      <c r="W73" s="93" t="n">
        <f aca="false">IF(U73+V73&gt;10,MATCH(U73+V73,{0,20,50,90,130,170,220,270,320,370,430,500,600,750,900,1100,1300,1500,1750,2000,2250,2500,3000,3500,4000},1)-1,"")</f>
        <v>10</v>
      </c>
      <c r="X73" s="93" t="str">
        <f aca="false">IF(U73+V73&lt;-10,MATCH(-U73-V73,{0,20,50,90,130,170,220,270,320,370,430,500,600,750,900,1100,1300,1500,1750,2000,2250,2500,3000,3500,4000},1)-1,"")</f>
        <v/>
      </c>
      <c r="Y73" s="94"/>
      <c r="Z73" s="95"/>
    </row>
    <row r="74" s="96" customFormat="true" ht="21" hidden="false" customHeight="true" outlineLevel="0" collapsed="false">
      <c r="A74" s="97" t="n">
        <v>8</v>
      </c>
      <c r="B74" s="92" t="s">
        <v>65</v>
      </c>
      <c r="C74" s="92" t="s">
        <v>57</v>
      </c>
      <c r="D74" s="92" t="s">
        <v>77</v>
      </c>
      <c r="E74" s="92" t="s">
        <v>56</v>
      </c>
      <c r="F74" s="92"/>
      <c r="G74" s="92" t="n">
        <v>10</v>
      </c>
      <c r="H74" s="92" t="n">
        <v>430</v>
      </c>
      <c r="I74" s="92" t="n">
        <f aca="false">-U74</f>
        <v>-120</v>
      </c>
      <c r="J74" s="93" t="n">
        <f aca="false">IF(H74+I74&gt;10,MATCH(H74+I74,{0,20,50,90,130,170,220,270,320,370,430,500,600,750,900,1100,1300,1500,1750,2000,2250,2500,3000,3500,4000},1)-1,"")</f>
        <v>7</v>
      </c>
      <c r="K74" s="93" t="str">
        <f aca="false">IF(H74+I74&lt;-10,MATCH(-H74-I74,{0,20,50,90,130,170,220,270,320,370,430,500,600,750,900,1100,1300,1500,1750,2000,2250,2500,3000,3500,4000},1)-1,"")</f>
        <v/>
      </c>
      <c r="L74" s="94"/>
      <c r="M74" s="95"/>
      <c r="N74" s="97" t="n">
        <v>8</v>
      </c>
      <c r="O74" s="92" t="s">
        <v>65</v>
      </c>
      <c r="P74" s="92" t="s">
        <v>57</v>
      </c>
      <c r="Q74" s="92" t="s">
        <v>71</v>
      </c>
      <c r="R74" s="92" t="s">
        <v>56</v>
      </c>
      <c r="S74" s="92"/>
      <c r="T74" s="92" t="n">
        <v>8</v>
      </c>
      <c r="U74" s="92" t="n">
        <v>120</v>
      </c>
      <c r="V74" s="92" t="n">
        <f aca="false">-H74</f>
        <v>-430</v>
      </c>
      <c r="W74" s="93" t="str">
        <f aca="false">IF(U74+V74&gt;10,MATCH(U74+V74,{0,20,50,90,130,170,220,270,320,370,430,500,600,750,900,1100,1300,1500,1750,2000,2250,2500,3000,3500,4000},1)-1,"")</f>
        <v/>
      </c>
      <c r="X74" s="93" t="n">
        <f aca="false">IF(U74+V74&lt;-10,MATCH(-U74-V74,{0,20,50,90,130,170,220,270,320,370,430,500,600,750,900,1100,1300,1500,1750,2000,2250,2500,3000,3500,4000},1)-1,"")</f>
        <v>7</v>
      </c>
      <c r="Y74" s="94"/>
      <c r="Z74" s="95"/>
    </row>
    <row r="75" s="96" customFormat="true" ht="21" hidden="false" customHeight="true" outlineLevel="0" collapsed="false">
      <c r="A75" s="97" t="n">
        <v>9</v>
      </c>
      <c r="B75" s="92" t="s">
        <v>56</v>
      </c>
      <c r="C75" s="92" t="s">
        <v>41</v>
      </c>
      <c r="D75" s="92" t="s">
        <v>498</v>
      </c>
      <c r="E75" s="92" t="s">
        <v>62</v>
      </c>
      <c r="F75" s="92"/>
      <c r="G75" s="92" t="n">
        <v>11</v>
      </c>
      <c r="H75" s="92" t="n">
        <v>400</v>
      </c>
      <c r="I75" s="92" t="n">
        <f aca="false">-U75</f>
        <v>50</v>
      </c>
      <c r="J75" s="93" t="n">
        <f aca="false">IF(H75+I75&gt;10,MATCH(H75+I75,{0,20,50,90,130,170,220,270,320,370,430,500,600,750,900,1100,1300,1500,1750,2000,2250,2500,3000,3500,4000},1)-1,"")</f>
        <v>10</v>
      </c>
      <c r="K75" s="93" t="str">
        <f aca="false">IF(H75+I75&lt;-10,MATCH(-H75-I75,{0,20,50,90,130,170,220,270,320,370,430,500,600,750,900,1100,1300,1500,1750,2000,2250,2500,3000,3500,4000},1)-1,"")</f>
        <v/>
      </c>
      <c r="L75" s="94"/>
      <c r="M75" s="95"/>
      <c r="N75" s="97" t="n">
        <v>9</v>
      </c>
      <c r="O75" s="92" t="s">
        <v>56</v>
      </c>
      <c r="P75" s="92" t="s">
        <v>41</v>
      </c>
      <c r="Q75" s="92" t="s">
        <v>496</v>
      </c>
      <c r="R75" s="92" t="s">
        <v>56</v>
      </c>
      <c r="S75" s="92"/>
      <c r="T75" s="92" t="n">
        <v>10</v>
      </c>
      <c r="U75" s="92" t="n">
        <v>-50</v>
      </c>
      <c r="V75" s="92" t="n">
        <f aca="false">-H75</f>
        <v>-400</v>
      </c>
      <c r="W75" s="93" t="str">
        <f aca="false">IF(U75+V75&gt;10,MATCH(U75+V75,{0,20,50,90,130,170,220,270,320,370,430,500,600,750,900,1100,1300,1500,1750,2000,2250,2500,3000,3500,4000},1)-1,"")</f>
        <v/>
      </c>
      <c r="X75" s="93" t="n">
        <f aca="false">IF(U75+V75&lt;-10,MATCH(-U75-V75,{0,20,50,90,130,170,220,270,320,370,430,500,600,750,900,1100,1300,1500,1750,2000,2250,2500,3000,3500,4000},1)-1,"")</f>
        <v>10</v>
      </c>
      <c r="Y75" s="94"/>
      <c r="Z75" s="95"/>
    </row>
    <row r="76" s="96" customFormat="true" ht="21" hidden="false" customHeight="true" outlineLevel="0" collapsed="false">
      <c r="A76" s="97" t="n">
        <v>10</v>
      </c>
      <c r="B76" s="92" t="s">
        <v>59</v>
      </c>
      <c r="C76" s="92" t="s">
        <v>66</v>
      </c>
      <c r="D76" s="92" t="s">
        <v>77</v>
      </c>
      <c r="E76" s="92" t="s">
        <v>65</v>
      </c>
      <c r="F76" s="92"/>
      <c r="G76" s="92" t="n">
        <v>6</v>
      </c>
      <c r="H76" s="92" t="n">
        <v>300</v>
      </c>
      <c r="I76" s="92" t="n">
        <f aca="false">-U76</f>
        <v>-300</v>
      </c>
      <c r="J76" s="93" t="str">
        <f aca="false">IF(H76+I76&gt;10,MATCH(H76+I76,{0,20,50,90,130,170,220,270,320,370,430,500,600,750,900,1100,1300,1500,1750,2000,2250,2500,3000,3500,4000},1)-1,"")</f>
        <v/>
      </c>
      <c r="K76" s="93" t="str">
        <f aca="false">IF(H76+I76&lt;-10,MATCH(-H76-I76,{0,20,50,90,130,170,220,270,320,370,430,500,600,750,900,1100,1300,1500,1750,2000,2250,2500,3000,3500,4000},1)-1,"")</f>
        <v/>
      </c>
      <c r="L76" s="94"/>
      <c r="M76" s="95"/>
      <c r="N76" s="97" t="n">
        <v>10</v>
      </c>
      <c r="O76" s="92" t="s">
        <v>59</v>
      </c>
      <c r="P76" s="92" t="s">
        <v>66</v>
      </c>
      <c r="Q76" s="92" t="s">
        <v>77</v>
      </c>
      <c r="R76" s="92" t="s">
        <v>59</v>
      </c>
      <c r="S76" s="92"/>
      <c r="T76" s="92" t="n">
        <v>6</v>
      </c>
      <c r="U76" s="92" t="n">
        <v>300</v>
      </c>
      <c r="V76" s="92" t="n">
        <f aca="false">-H76</f>
        <v>-300</v>
      </c>
      <c r="W76" s="93" t="str">
        <f aca="false">IF(U76+V76&gt;10,MATCH(U76+V76,{0,20,50,90,130,170,220,270,320,370,430,500,600,750,900,1100,1300,1500,1750,2000,2250,2500,3000,3500,4000},1)-1,"")</f>
        <v/>
      </c>
      <c r="X76" s="93" t="str">
        <f aca="false">IF(U76+V76&lt;-10,MATCH(-U76-V76,{0,20,50,90,130,170,220,270,320,370,430,500,600,750,900,1100,1300,1500,1750,2000,2250,2500,3000,3500,4000},1)-1,"")</f>
        <v/>
      </c>
      <c r="Y76" s="94"/>
      <c r="Z76" s="95"/>
    </row>
    <row r="77" customFormat="false" ht="10.5" hidden="false" customHeight="tru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100"/>
      <c r="K77" s="99"/>
      <c r="L77" s="72"/>
      <c r="M77" s="75"/>
      <c r="N77" s="98"/>
      <c r="O77" s="101"/>
      <c r="P77" s="99"/>
      <c r="Q77" s="99"/>
      <c r="R77" s="99"/>
      <c r="S77" s="99"/>
      <c r="T77" s="99"/>
      <c r="U77" s="99"/>
      <c r="V77" s="99"/>
      <c r="W77" s="100"/>
      <c r="X77" s="99"/>
      <c r="Y77" s="72"/>
      <c r="Z77" s="75"/>
    </row>
    <row r="78" s="82" customFormat="true" ht="21" hidden="false" customHeight="true" outlineLevel="0" collapsed="false">
      <c r="A78" s="83" t="n">
        <v>1</v>
      </c>
      <c r="B78" s="84" t="str">
        <f aca="false">B62</f>
        <v>Красинская</v>
      </c>
      <c r="C78" s="84"/>
      <c r="D78" s="84"/>
      <c r="E78" s="78"/>
      <c r="F78" s="78" t="n">
        <v>1</v>
      </c>
      <c r="G78" s="84" t="str">
        <f aca="false">O62</f>
        <v>Липкинд</v>
      </c>
      <c r="H78" s="84"/>
      <c r="I78" s="84"/>
      <c r="J78" s="81"/>
      <c r="K78" s="78"/>
      <c r="L78" s="78"/>
      <c r="M78" s="80"/>
      <c r="N78" s="83" t="n">
        <v>1</v>
      </c>
      <c r="O78" s="84" t="str">
        <f aca="false">G62</f>
        <v>Васильев</v>
      </c>
      <c r="P78" s="84"/>
      <c r="Q78" s="84"/>
      <c r="R78" s="78"/>
      <c r="S78" s="78" t="n">
        <v>1</v>
      </c>
      <c r="T78" s="84" t="str">
        <f aca="false">T62</f>
        <v>Аушев</v>
      </c>
      <c r="U78" s="84"/>
      <c r="V78" s="84"/>
      <c r="W78" s="81"/>
      <c r="X78" s="78"/>
      <c r="Y78" s="78"/>
      <c r="Z78" s="80"/>
    </row>
    <row r="79" s="82" customFormat="true" ht="21" hidden="false" customHeight="true" outlineLevel="0" collapsed="false">
      <c r="A79" s="83" t="n">
        <v>2</v>
      </c>
      <c r="B79" s="84" t="str">
        <f aca="false">B63</f>
        <v>Лебедев</v>
      </c>
      <c r="C79" s="84"/>
      <c r="D79" s="84"/>
      <c r="E79" s="78"/>
      <c r="F79" s="78" t="n">
        <v>2</v>
      </c>
      <c r="G79" s="84" t="str">
        <f aca="false">O63</f>
        <v>Минкин</v>
      </c>
      <c r="H79" s="84"/>
      <c r="I79" s="84"/>
      <c r="J79" s="81"/>
      <c r="K79" s="78"/>
      <c r="L79" s="78"/>
      <c r="M79" s="80"/>
      <c r="N79" s="83" t="n">
        <v>2</v>
      </c>
      <c r="O79" s="84" t="str">
        <f aca="false">G63</f>
        <v>Соболев</v>
      </c>
      <c r="P79" s="84"/>
      <c r="Q79" s="84"/>
      <c r="R79" s="78"/>
      <c r="S79" s="78" t="n">
        <v>2</v>
      </c>
      <c r="T79" s="84" t="str">
        <f aca="false">T63</f>
        <v>Коблов</v>
      </c>
      <c r="U79" s="84"/>
      <c r="V79" s="84"/>
      <c r="W79" s="81"/>
      <c r="X79" s="78"/>
      <c r="Y79" s="78"/>
      <c r="Z79" s="80"/>
    </row>
    <row r="80" customFormat="false" ht="12" hidden="false" customHeight="true" outlineLevel="0" collapsed="false">
      <c r="A80" s="102"/>
      <c r="B80" s="103"/>
      <c r="C80" s="104"/>
      <c r="D80" s="104"/>
      <c r="E80" s="104"/>
      <c r="F80" s="104"/>
      <c r="G80" s="104"/>
      <c r="H80" s="104"/>
      <c r="I80" s="104"/>
      <c r="J80" s="105"/>
      <c r="K80" s="104"/>
      <c r="L80" s="72"/>
      <c r="M80" s="75"/>
      <c r="N80" s="102"/>
      <c r="O80" s="103"/>
      <c r="P80" s="104"/>
      <c r="Q80" s="104"/>
      <c r="R80" s="104"/>
      <c r="S80" s="104"/>
      <c r="T80" s="104"/>
      <c r="U80" s="104"/>
      <c r="V80" s="104"/>
      <c r="W80" s="105"/>
      <c r="X80" s="104"/>
      <c r="Y80" s="72"/>
      <c r="Z80" s="75"/>
    </row>
    <row r="81" s="96" customFormat="true" ht="21" hidden="false" customHeight="true" outlineLevel="0" collapsed="false">
      <c r="A81" s="97" t="n">
        <v>11</v>
      </c>
      <c r="B81" s="92" t="s">
        <v>62</v>
      </c>
      <c r="C81" s="92" t="s">
        <v>57</v>
      </c>
      <c r="D81" s="92" t="s">
        <v>115</v>
      </c>
      <c r="E81" s="92" t="s">
        <v>65</v>
      </c>
      <c r="F81" s="92"/>
      <c r="G81" s="92" t="n">
        <v>9</v>
      </c>
      <c r="H81" s="92" t="n">
        <v>-140</v>
      </c>
      <c r="I81" s="92" t="n">
        <f aca="false">-U81</f>
        <v>1100</v>
      </c>
      <c r="J81" s="93" t="n">
        <f aca="false">IF(H81+I81&gt;10,MATCH(H81+I81,{0,20,50,90,130,170,220,270,320,370,430,500,600,750,900,1100,1300,1500,1750,2000,2250,2500,3000,3500,4000},1)-1,"")</f>
        <v>14</v>
      </c>
      <c r="K81" s="93" t="str">
        <f aca="false">IF(H81+I81&lt;-10,MATCH(-H81-I81,{0,20,50,90,130,170,220,270,320,370,430,500,600,750,900,1100,1300,1500,1750,2000,2250,2500,3000,3500,4000},1)-1,"")</f>
        <v/>
      </c>
      <c r="L81" s="94"/>
      <c r="M81" s="95"/>
      <c r="N81" s="97" t="n">
        <v>11</v>
      </c>
      <c r="O81" s="92" t="s">
        <v>62</v>
      </c>
      <c r="P81" s="92" t="s">
        <v>57</v>
      </c>
      <c r="Q81" s="92" t="s">
        <v>499</v>
      </c>
      <c r="R81" s="92" t="s">
        <v>56</v>
      </c>
      <c r="S81" s="92" t="n">
        <v>5</v>
      </c>
      <c r="T81" s="92"/>
      <c r="U81" s="92" t="n">
        <v>-1100</v>
      </c>
      <c r="V81" s="92" t="n">
        <f aca="false">-H81</f>
        <v>140</v>
      </c>
      <c r="W81" s="93" t="str">
        <f aca="false">IF(U81+V81&gt;10,MATCH(U81+V81,{0,20,50,90,130,170,220,270,320,370,430,500,600,750,900,1100,1300,1500,1750,2000,2250,2500,3000,3500,4000},1)-1,"")</f>
        <v/>
      </c>
      <c r="X81" s="93" t="n">
        <f aca="false">IF(U81+V81&lt;-10,MATCH(-U81-V81,{0,20,50,90,130,170,220,270,320,370,430,500,600,750,900,1100,1300,1500,1750,2000,2250,2500,3000,3500,4000},1)-1,"")</f>
        <v>14</v>
      </c>
      <c r="Y81" s="94"/>
      <c r="Z81" s="95"/>
    </row>
    <row r="82" s="96" customFormat="true" ht="21" hidden="false" customHeight="true" outlineLevel="0" collapsed="false">
      <c r="A82" s="97" t="n">
        <v>12</v>
      </c>
      <c r="B82" s="92" t="s">
        <v>65</v>
      </c>
      <c r="C82" s="92" t="s">
        <v>39</v>
      </c>
      <c r="D82" s="92" t="s">
        <v>492</v>
      </c>
      <c r="E82" s="92" t="s">
        <v>65</v>
      </c>
      <c r="F82" s="92"/>
      <c r="G82" s="92" t="n">
        <v>6</v>
      </c>
      <c r="H82" s="92" t="n">
        <v>50</v>
      </c>
      <c r="I82" s="92" t="n">
        <f aca="false">-U82</f>
        <v>130</v>
      </c>
      <c r="J82" s="93" t="n">
        <f aca="false">IF(H82+I82&gt;10,MATCH(H82+I82,{0,20,50,90,130,170,220,270,320,370,430,500,600,750,900,1100,1300,1500,1750,2000,2250,2500,3000,3500,4000},1)-1,"")</f>
        <v>5</v>
      </c>
      <c r="K82" s="93" t="str">
        <f aca="false">IF(H82+I82&lt;-10,MATCH(-H82-I82,{0,20,50,90,130,170,220,270,320,370,430,500,600,750,900,1100,1300,1500,1750,2000,2250,2500,3000,3500,4000},1)-1,"")</f>
        <v/>
      </c>
      <c r="L82" s="94"/>
      <c r="M82" s="95"/>
      <c r="N82" s="97" t="n">
        <v>12</v>
      </c>
      <c r="O82" s="92" t="s">
        <v>65</v>
      </c>
      <c r="P82" s="92" t="s">
        <v>39</v>
      </c>
      <c r="Q82" s="92" t="s">
        <v>60</v>
      </c>
      <c r="R82" s="92" t="s">
        <v>59</v>
      </c>
      <c r="S82" s="92" t="n">
        <v>10</v>
      </c>
      <c r="T82" s="92"/>
      <c r="U82" s="92" t="n">
        <v>-130</v>
      </c>
      <c r="V82" s="92" t="n">
        <f aca="false">-H82</f>
        <v>-50</v>
      </c>
      <c r="W82" s="93" t="str">
        <f aca="false">IF(U82+V82&gt;10,MATCH(U82+V82,{0,20,50,90,130,170,220,270,320,370,430,500,600,750,900,1100,1300,1500,1750,2000,2250,2500,3000,3500,4000},1)-1,"")</f>
        <v/>
      </c>
      <c r="X82" s="93" t="n">
        <f aca="false">IF(U82+V82&lt;-10,MATCH(-U82-V82,{0,20,50,90,130,170,220,270,320,370,430,500,600,750,900,1100,1300,1500,1750,2000,2250,2500,3000,3500,4000},1)-1,"")</f>
        <v>5</v>
      </c>
      <c r="Y82" s="94"/>
      <c r="Z82" s="95"/>
    </row>
    <row r="83" s="96" customFormat="true" ht="21" hidden="false" customHeight="true" outlineLevel="0" collapsed="false">
      <c r="A83" s="97" t="n">
        <v>13</v>
      </c>
      <c r="B83" s="91" t="s">
        <v>56</v>
      </c>
      <c r="C83" s="92" t="s">
        <v>66</v>
      </c>
      <c r="D83" s="92" t="s">
        <v>67</v>
      </c>
      <c r="E83" s="92" t="s">
        <v>62</v>
      </c>
      <c r="F83" s="92"/>
      <c r="G83" s="92" t="n">
        <v>10</v>
      </c>
      <c r="H83" s="92" t="n">
        <v>620</v>
      </c>
      <c r="I83" s="92" t="n">
        <f aca="false">-U83</f>
        <v>100</v>
      </c>
      <c r="J83" s="93" t="n">
        <f aca="false">IF(H83+I83&gt;10,MATCH(H83+I83,{0,20,50,90,130,170,220,270,320,370,430,500,600,750,900,1100,1300,1500,1750,2000,2250,2500,3000,3500,4000},1)-1,"")</f>
        <v>12</v>
      </c>
      <c r="K83" s="93" t="str">
        <f aca="false">IF(H83+I83&lt;-10,MATCH(-H83-I83,{0,20,50,90,130,170,220,270,320,370,430,500,600,750,900,1100,1300,1500,1750,2000,2250,2500,3000,3500,4000},1)-1,"")</f>
        <v/>
      </c>
      <c r="L83" s="94"/>
      <c r="M83" s="95"/>
      <c r="N83" s="97" t="n">
        <v>13</v>
      </c>
      <c r="O83" s="91" t="s">
        <v>56</v>
      </c>
      <c r="P83" s="92" t="s">
        <v>66</v>
      </c>
      <c r="Q83" s="92" t="s">
        <v>495</v>
      </c>
      <c r="R83" s="92" t="s">
        <v>62</v>
      </c>
      <c r="S83" s="92" t="n">
        <v>10</v>
      </c>
      <c r="T83" s="92"/>
      <c r="U83" s="92" t="n">
        <v>-100</v>
      </c>
      <c r="V83" s="92" t="n">
        <f aca="false">-H83</f>
        <v>-620</v>
      </c>
      <c r="W83" s="93" t="str">
        <f aca="false">IF(U83+V83&gt;10,MATCH(U83+V83,{0,20,50,90,130,170,220,270,320,370,430,500,600,750,900,1100,1300,1500,1750,2000,2250,2500,3000,3500,4000},1)-1,"")</f>
        <v/>
      </c>
      <c r="X83" s="93" t="n">
        <f aca="false">IF(U83+V83&lt;-10,MATCH(-U83-V83,{0,20,50,90,130,170,220,270,320,370,430,500,600,750,900,1100,1300,1500,1750,2000,2250,2500,3000,3500,4000},1)-1,"")</f>
        <v>12</v>
      </c>
      <c r="Y83" s="94"/>
      <c r="Z83" s="95"/>
    </row>
    <row r="84" s="96" customFormat="true" ht="21" hidden="false" customHeight="true" outlineLevel="0" collapsed="false">
      <c r="A84" s="97" t="n">
        <v>14</v>
      </c>
      <c r="B84" s="92" t="s">
        <v>59</v>
      </c>
      <c r="C84" s="92" t="s">
        <v>57</v>
      </c>
      <c r="D84" s="92" t="s">
        <v>500</v>
      </c>
      <c r="E84" s="92" t="s">
        <v>56</v>
      </c>
      <c r="F84" s="92"/>
      <c r="G84" s="92" t="n">
        <v>8</v>
      </c>
      <c r="H84" s="92" t="n">
        <v>110</v>
      </c>
      <c r="I84" s="92" t="n">
        <f aca="false">-U84</f>
        <v>50</v>
      </c>
      <c r="J84" s="93" t="n">
        <f aca="false">IF(H84+I84&gt;10,MATCH(H84+I84,{0,20,50,90,130,170,220,270,320,370,430,500,600,750,900,1100,1300,1500,1750,2000,2250,2500,3000,3500,4000},1)-1,"")</f>
        <v>4</v>
      </c>
      <c r="K84" s="93" t="str">
        <f aca="false">IF(H84+I84&lt;-10,MATCH(-H84-I84,{0,20,50,90,130,170,220,270,320,370,430,500,600,750,900,1100,1300,1500,1750,2000,2250,2500,3000,3500,4000},1)-1,"")</f>
        <v/>
      </c>
      <c r="L84" s="94"/>
      <c r="M84" s="95"/>
      <c r="N84" s="97" t="n">
        <v>14</v>
      </c>
      <c r="O84" s="92" t="s">
        <v>59</v>
      </c>
      <c r="P84" s="92" t="s">
        <v>57</v>
      </c>
      <c r="Q84" s="92" t="s">
        <v>77</v>
      </c>
      <c r="R84" s="92" t="s">
        <v>56</v>
      </c>
      <c r="S84" s="92" t="n">
        <v>8</v>
      </c>
      <c r="T84" s="92"/>
      <c r="U84" s="92" t="n">
        <v>-50</v>
      </c>
      <c r="V84" s="92" t="n">
        <f aca="false">-H84</f>
        <v>-110</v>
      </c>
      <c r="W84" s="93" t="str">
        <f aca="false">IF(U84+V84&gt;10,MATCH(U84+V84,{0,20,50,90,130,170,220,270,320,370,430,500,600,750,900,1100,1300,1500,1750,2000,2250,2500,3000,3500,4000},1)-1,"")</f>
        <v/>
      </c>
      <c r="X84" s="93" t="n">
        <f aca="false">IF(U84+V84&lt;-10,MATCH(-U84-V84,{0,20,50,90,130,170,220,270,320,370,430,500,600,750,900,1100,1300,1500,1750,2000,2250,2500,3000,3500,4000},1)-1,"")</f>
        <v>4</v>
      </c>
      <c r="Y84" s="94"/>
      <c r="Z84" s="95"/>
    </row>
    <row r="85" s="96" customFormat="true" ht="21" hidden="false" customHeight="true" outlineLevel="0" collapsed="false">
      <c r="A85" s="97" t="n">
        <v>15</v>
      </c>
      <c r="B85" s="92" t="s">
        <v>62</v>
      </c>
      <c r="C85" s="92" t="s">
        <v>39</v>
      </c>
      <c r="D85" s="92" t="s">
        <v>60</v>
      </c>
      <c r="E85" s="92" t="s">
        <v>56</v>
      </c>
      <c r="F85" s="92"/>
      <c r="G85" s="92" t="n">
        <v>9</v>
      </c>
      <c r="H85" s="92" t="n">
        <v>-100</v>
      </c>
      <c r="I85" s="92" t="n">
        <f aca="false">-U85</f>
        <v>-50</v>
      </c>
      <c r="J85" s="93" t="str">
        <f aca="false">IF(H85+I85&gt;10,MATCH(H85+I85,{0,20,50,90,130,170,220,270,320,370,430,500,600,750,900,1100,1300,1500,1750,2000,2250,2500,3000,3500,4000},1)-1,"")</f>
        <v/>
      </c>
      <c r="K85" s="93" t="n">
        <f aca="false">IF(H85+I85&lt;-10,MATCH(-H85-I85,{0,20,50,90,130,170,220,270,320,370,430,500,600,750,900,1100,1300,1500,1750,2000,2250,2500,3000,3500,4000},1)-1,"")</f>
        <v>4</v>
      </c>
      <c r="L85" s="94"/>
      <c r="M85" s="95"/>
      <c r="N85" s="97" t="n">
        <v>15</v>
      </c>
      <c r="O85" s="92" t="s">
        <v>62</v>
      </c>
      <c r="P85" s="92" t="s">
        <v>39</v>
      </c>
      <c r="Q85" s="92" t="s">
        <v>115</v>
      </c>
      <c r="R85" s="92" t="s">
        <v>59</v>
      </c>
      <c r="S85" s="92" t="n">
        <v>8</v>
      </c>
      <c r="T85" s="92"/>
      <c r="U85" s="92" t="n">
        <v>50</v>
      </c>
      <c r="V85" s="92" t="n">
        <f aca="false">-H85</f>
        <v>100</v>
      </c>
      <c r="W85" s="93" t="n">
        <f aca="false">IF(U85+V85&gt;10,MATCH(U85+V85,{0,20,50,90,130,170,220,270,320,370,430,500,600,750,900,1100,1300,1500,1750,2000,2250,2500,3000,3500,4000},1)-1,"")</f>
        <v>4</v>
      </c>
      <c r="X85" s="93" t="str">
        <f aca="false">IF(U85+V85&lt;-10,MATCH(-U85-V85,{0,20,50,90,130,170,220,270,320,370,430,500,600,750,900,1100,1300,1500,1750,2000,2250,2500,3000,3500,4000},1)-1,"")</f>
        <v/>
      </c>
      <c r="Y85" s="94"/>
      <c r="Z85" s="95"/>
    </row>
    <row r="86" s="96" customFormat="true" ht="21" hidden="false" customHeight="true" outlineLevel="0" collapsed="false">
      <c r="A86" s="97" t="n">
        <v>16</v>
      </c>
      <c r="B86" s="92" t="s">
        <v>65</v>
      </c>
      <c r="C86" s="92" t="s">
        <v>41</v>
      </c>
      <c r="D86" s="92" t="s">
        <v>494</v>
      </c>
      <c r="E86" s="92" t="s">
        <v>62</v>
      </c>
      <c r="F86" s="92"/>
      <c r="G86" s="92" t="n">
        <v>12</v>
      </c>
      <c r="H86" s="92" t="n">
        <v>980</v>
      </c>
      <c r="I86" s="92" t="n">
        <f aca="false">-U86</f>
        <v>-1010</v>
      </c>
      <c r="J86" s="93" t="str">
        <f aca="false">IF(H86+I86&gt;10,MATCH(H86+I86,{0,20,50,90,130,170,220,270,320,370,430,500,600,750,900,1100,1300,1500,1750,2000,2250,2500,3000,3500,4000},1)-1,"")</f>
        <v/>
      </c>
      <c r="K86" s="93" t="n">
        <f aca="false">IF(H86+I86&lt;-10,MATCH(-H86-I86,{0,20,50,90,130,170,220,270,320,370,430,500,600,750,900,1100,1300,1500,1750,2000,2250,2500,3000,3500,4000},1)-1,"")</f>
        <v>1</v>
      </c>
      <c r="L86" s="94"/>
      <c r="M86" s="95"/>
      <c r="N86" s="97" t="n">
        <v>16</v>
      </c>
      <c r="O86" s="92" t="s">
        <v>65</v>
      </c>
      <c r="P86" s="92" t="s">
        <v>41</v>
      </c>
      <c r="Q86" s="92" t="s">
        <v>494</v>
      </c>
      <c r="R86" s="92" t="s">
        <v>62</v>
      </c>
      <c r="S86" s="92" t="n">
        <v>13</v>
      </c>
      <c r="T86" s="92"/>
      <c r="U86" s="92" t="n">
        <v>1010</v>
      </c>
      <c r="V86" s="92" t="n">
        <f aca="false">-H86</f>
        <v>-980</v>
      </c>
      <c r="W86" s="93" t="n">
        <f aca="false">IF(U86+V86&gt;10,MATCH(U86+V86,{0,20,50,90,130,170,220,270,320,370,430,500,600,750,900,1100,1300,1500,1750,2000,2250,2500,3000,3500,4000},1)-1,"")</f>
        <v>1</v>
      </c>
      <c r="X86" s="93" t="str">
        <f aca="false">IF(U86+V86&lt;-10,MATCH(-U86-V86,{0,20,50,90,130,170,220,270,320,370,430,500,600,750,900,1100,1300,1500,1750,2000,2250,2500,3000,3500,4000},1)-1,"")</f>
        <v/>
      </c>
      <c r="Y86" s="94"/>
      <c r="Z86" s="95"/>
    </row>
    <row r="87" s="96" customFormat="true" ht="21" hidden="false" customHeight="true" outlineLevel="0" collapsed="false">
      <c r="A87" s="97" t="n">
        <v>17</v>
      </c>
      <c r="B87" s="92" t="s">
        <v>56</v>
      </c>
      <c r="C87" s="92" t="s">
        <v>57</v>
      </c>
      <c r="D87" s="92" t="s">
        <v>67</v>
      </c>
      <c r="E87" s="92" t="s">
        <v>56</v>
      </c>
      <c r="F87" s="92"/>
      <c r="G87" s="92" t="n">
        <v>10</v>
      </c>
      <c r="H87" s="92" t="n">
        <v>420</v>
      </c>
      <c r="I87" s="92" t="n">
        <f aca="false">-U87</f>
        <v>-450</v>
      </c>
      <c r="J87" s="93" t="str">
        <f aca="false">IF(H87+I87&gt;10,MATCH(H87+I87,{0,20,50,90,130,170,220,270,320,370,430,500,600,750,900,1100,1300,1500,1750,2000,2250,2500,3000,3500,4000},1)-1,"")</f>
        <v/>
      </c>
      <c r="K87" s="93" t="n">
        <f aca="false">IF(H87+I87&lt;-10,MATCH(-H87-I87,{0,20,50,90,130,170,220,270,320,370,430,500,600,750,900,1100,1300,1500,1750,2000,2250,2500,3000,3500,4000},1)-1,"")</f>
        <v>1</v>
      </c>
      <c r="L87" s="94"/>
      <c r="M87" s="95"/>
      <c r="N87" s="97" t="n">
        <v>17</v>
      </c>
      <c r="O87" s="92" t="s">
        <v>56</v>
      </c>
      <c r="P87" s="92" t="s">
        <v>57</v>
      </c>
      <c r="Q87" s="92" t="s">
        <v>495</v>
      </c>
      <c r="R87" s="92" t="s">
        <v>56</v>
      </c>
      <c r="S87" s="92" t="n">
        <v>11</v>
      </c>
      <c r="T87" s="92"/>
      <c r="U87" s="92" t="n">
        <v>450</v>
      </c>
      <c r="V87" s="92" t="n">
        <f aca="false">-H87</f>
        <v>-420</v>
      </c>
      <c r="W87" s="93" t="n">
        <f aca="false">IF(U87+V87&gt;10,MATCH(U87+V87,{0,20,50,90,130,170,220,270,320,370,430,500,600,750,900,1100,1300,1500,1750,2000,2250,2500,3000,3500,4000},1)-1,"")</f>
        <v>1</v>
      </c>
      <c r="X87" s="93" t="str">
        <f aca="false">IF(U87+V87&lt;-10,MATCH(-U87-V87,{0,20,50,90,130,170,220,270,320,370,430,500,600,750,900,1100,1300,1500,1750,2000,2250,2500,3000,3500,4000},1)-1,"")</f>
        <v/>
      </c>
      <c r="Y87" s="94"/>
      <c r="Z87" s="95"/>
    </row>
    <row r="88" s="96" customFormat="true" ht="21" hidden="false" customHeight="true" outlineLevel="0" collapsed="false">
      <c r="A88" s="97" t="n">
        <v>18</v>
      </c>
      <c r="B88" s="92" t="s">
        <v>59</v>
      </c>
      <c r="C88" s="92" t="s">
        <v>39</v>
      </c>
      <c r="D88" s="92" t="s">
        <v>67</v>
      </c>
      <c r="E88" s="92" t="s">
        <v>59</v>
      </c>
      <c r="F88" s="92"/>
      <c r="G88" s="92" t="n">
        <v>12</v>
      </c>
      <c r="H88" s="92" t="n">
        <v>-480</v>
      </c>
      <c r="I88" s="92" t="n">
        <f aca="false">-U88</f>
        <v>420</v>
      </c>
      <c r="J88" s="93" t="str">
        <f aca="false">IF(H88+I88&gt;10,MATCH(H88+I88,{0,20,50,90,130,170,220,270,320,370,430,500,600,750,900,1100,1300,1500,1750,2000,2250,2500,3000,3500,4000},1)-1,"")</f>
        <v/>
      </c>
      <c r="K88" s="93" t="n">
        <f aca="false">IF(H88+I88&lt;-10,MATCH(-H88-I88,{0,20,50,90,130,170,220,270,320,370,430,500,600,750,900,1100,1300,1500,1750,2000,2250,2500,3000,3500,4000},1)-1,"")</f>
        <v>2</v>
      </c>
      <c r="L88" s="94"/>
      <c r="M88" s="95"/>
      <c r="N88" s="97" t="n">
        <v>18</v>
      </c>
      <c r="O88" s="92" t="s">
        <v>59</v>
      </c>
      <c r="P88" s="92" t="s">
        <v>39</v>
      </c>
      <c r="Q88" s="92" t="s">
        <v>67</v>
      </c>
      <c r="R88" s="92" t="s">
        <v>59</v>
      </c>
      <c r="S88" s="92" t="n">
        <v>10</v>
      </c>
      <c r="T88" s="92"/>
      <c r="U88" s="92" t="n">
        <v>-420</v>
      </c>
      <c r="V88" s="92" t="n">
        <f aca="false">-H88</f>
        <v>480</v>
      </c>
      <c r="W88" s="93" t="n">
        <f aca="false">IF(U88+V88&gt;10,MATCH(U88+V88,{0,20,50,90,130,170,220,270,320,370,430,500,600,750,900,1100,1300,1500,1750,2000,2250,2500,3000,3500,4000},1)-1,"")</f>
        <v>2</v>
      </c>
      <c r="X88" s="93" t="str">
        <f aca="false">IF(U88+V88&lt;-10,MATCH(-U88-V88,{0,20,50,90,130,170,220,270,320,370,430,500,600,750,900,1100,1300,1500,1750,2000,2250,2500,3000,3500,4000},1)-1,"")</f>
        <v/>
      </c>
      <c r="Y88" s="94"/>
      <c r="Z88" s="95"/>
    </row>
    <row r="89" s="96" customFormat="true" ht="21" hidden="false" customHeight="true" outlineLevel="0" collapsed="false">
      <c r="A89" s="97" t="n">
        <v>19</v>
      </c>
      <c r="B89" s="92" t="s">
        <v>62</v>
      </c>
      <c r="C89" s="92" t="s">
        <v>41</v>
      </c>
      <c r="D89" s="92" t="s">
        <v>71</v>
      </c>
      <c r="E89" s="92" t="s">
        <v>56</v>
      </c>
      <c r="F89" s="92"/>
      <c r="G89" s="92" t="n">
        <v>5</v>
      </c>
      <c r="H89" s="92" t="n">
        <v>-150</v>
      </c>
      <c r="I89" s="92" t="n">
        <f aca="false">-U89</f>
        <v>150</v>
      </c>
      <c r="J89" s="93" t="str">
        <f aca="false">IF(H89+I89&gt;10,MATCH(H89+I89,{0,20,50,90,130,170,220,270,320,370,430,500,600,750,900,1100,1300,1500,1750,2000,2250,2500,3000,3500,4000},1)-1,"")</f>
        <v/>
      </c>
      <c r="K89" s="93" t="str">
        <f aca="false">IF(H89+I89&lt;-10,MATCH(-H89-I89,{0,20,50,90,130,170,220,270,320,370,430,500,600,750,900,1100,1300,1500,1750,2000,2250,2500,3000,3500,4000},1)-1,"")</f>
        <v/>
      </c>
      <c r="L89" s="94"/>
      <c r="M89" s="95"/>
      <c r="N89" s="97" t="n">
        <v>19</v>
      </c>
      <c r="O89" s="92" t="s">
        <v>62</v>
      </c>
      <c r="P89" s="92" t="s">
        <v>41</v>
      </c>
      <c r="Q89" s="92" t="s">
        <v>71</v>
      </c>
      <c r="R89" s="92" t="s">
        <v>56</v>
      </c>
      <c r="S89" s="92" t="n">
        <v>5</v>
      </c>
      <c r="T89" s="92"/>
      <c r="U89" s="92" t="n">
        <v>-150</v>
      </c>
      <c r="V89" s="92" t="n">
        <f aca="false">-H89</f>
        <v>150</v>
      </c>
      <c r="W89" s="93" t="str">
        <f aca="false">IF(U89+V89&gt;10,MATCH(U89+V89,{0,20,50,90,130,170,220,270,320,370,430,500,600,750,900,1100,1300,1500,1750,2000,2250,2500,3000,3500,4000},1)-1,"")</f>
        <v/>
      </c>
      <c r="X89" s="93" t="str">
        <f aca="false">IF(U89+V89&lt;-10,MATCH(-U89-V89,{0,20,50,90,130,170,220,270,320,370,430,500,600,750,900,1100,1300,1500,1750,2000,2250,2500,3000,3500,4000},1)-1,"")</f>
        <v/>
      </c>
      <c r="Y89" s="94"/>
      <c r="Z89" s="95"/>
    </row>
    <row r="90" s="96" customFormat="true" ht="21" hidden="false" customHeight="true" outlineLevel="0" collapsed="false">
      <c r="A90" s="97" t="n">
        <v>20</v>
      </c>
      <c r="B90" s="92" t="s">
        <v>65</v>
      </c>
      <c r="C90" s="92" t="s">
        <v>66</v>
      </c>
      <c r="D90" s="92" t="s">
        <v>77</v>
      </c>
      <c r="E90" s="92" t="s">
        <v>62</v>
      </c>
      <c r="F90" s="92"/>
      <c r="G90" s="92" t="n">
        <v>11</v>
      </c>
      <c r="H90" s="92" t="n">
        <v>660</v>
      </c>
      <c r="I90" s="92" t="n">
        <f aca="false">-U90</f>
        <v>-500</v>
      </c>
      <c r="J90" s="93" t="n">
        <f aca="false">IF(H90+I90&gt;10,MATCH(H90+I90,{0,20,50,90,130,170,220,270,320,370,430,500,600,750,900,1100,1300,1500,1750,2000,2250,2500,3000,3500,4000},1)-1,"")</f>
        <v>4</v>
      </c>
      <c r="K90" s="93" t="str">
        <f aca="false">IF(H90+I90&lt;-10,MATCH(-H90-I90,{0,20,50,90,130,170,220,270,320,370,430,500,600,750,900,1100,1300,1500,1750,2000,2250,2500,3000,3500,4000},1)-1,"")</f>
        <v/>
      </c>
      <c r="L90" s="94"/>
      <c r="M90" s="95"/>
      <c r="N90" s="97" t="n">
        <v>20</v>
      </c>
      <c r="O90" s="92" t="s">
        <v>65</v>
      </c>
      <c r="P90" s="92" t="s">
        <v>66</v>
      </c>
      <c r="Q90" s="92" t="s">
        <v>500</v>
      </c>
      <c r="R90" s="92" t="s">
        <v>59</v>
      </c>
      <c r="S90" s="92" t="n">
        <v>3</v>
      </c>
      <c r="T90" s="92"/>
      <c r="U90" s="92" t="n">
        <v>500</v>
      </c>
      <c r="V90" s="92" t="n">
        <f aca="false">-H90</f>
        <v>-660</v>
      </c>
      <c r="W90" s="93" t="str">
        <f aca="false">IF(U90+V90&gt;10,MATCH(U90+V90,{0,20,50,90,130,170,220,270,320,370,430,500,600,750,900,1100,1300,1500,1750,2000,2250,2500,3000,3500,4000},1)-1,"")</f>
        <v/>
      </c>
      <c r="X90" s="93" t="n">
        <f aca="false">IF(U90+V90&lt;-10,MATCH(-U90-V90,{0,20,50,90,130,170,220,270,320,370,430,500,600,750,900,1100,1300,1500,1750,2000,2250,2500,3000,3500,4000},1)-1,"")</f>
        <v>4</v>
      </c>
      <c r="Y90" s="94"/>
      <c r="Z90" s="95"/>
    </row>
    <row r="91" customFormat="false" ht="16.5" hidden="false" customHeight="true" outlineLevel="0" collapsed="false">
      <c r="A91" s="70"/>
      <c r="B91" s="72"/>
      <c r="C91" s="72"/>
      <c r="D91" s="72"/>
      <c r="E91" s="72"/>
      <c r="F91" s="72"/>
      <c r="G91" s="72"/>
      <c r="H91" s="72"/>
      <c r="I91" s="107" t="s">
        <v>79</v>
      </c>
      <c r="J91" s="25" t="n">
        <f aca="false">SUM(J67:J90)</f>
        <v>72</v>
      </c>
      <c r="K91" s="25" t="n">
        <f aca="false">SUM(K67:K90)</f>
        <v>25</v>
      </c>
      <c r="L91" s="72"/>
      <c r="M91" s="75"/>
      <c r="N91" s="70"/>
      <c r="O91" s="72"/>
      <c r="P91" s="72"/>
      <c r="Q91" s="72"/>
      <c r="R91" s="72"/>
      <c r="S91" s="72"/>
      <c r="T91" s="72"/>
      <c r="U91" s="72"/>
      <c r="V91" s="107" t="s">
        <v>79</v>
      </c>
      <c r="W91" s="25" t="n">
        <f aca="false">SUM(W67:W90)</f>
        <v>25</v>
      </c>
      <c r="X91" s="25" t="n">
        <f aca="false">SUM(X67:X90)</f>
        <v>72</v>
      </c>
      <c r="Y91" s="72"/>
      <c r="Z91" s="75"/>
    </row>
    <row r="92" customFormat="false" ht="15.75" hidden="false" customHeight="true" outlineLevel="0" collapsed="false">
      <c r="A92" s="70"/>
      <c r="B92" s="72"/>
      <c r="C92" s="72"/>
      <c r="D92" s="72"/>
      <c r="E92" s="72"/>
      <c r="F92" s="72"/>
      <c r="G92" s="72"/>
      <c r="H92" s="72"/>
      <c r="I92" s="107"/>
      <c r="J92" s="25" t="n">
        <f aca="false">J91-K91</f>
        <v>47</v>
      </c>
      <c r="K92" s="25"/>
      <c r="L92" s="72"/>
      <c r="M92" s="75"/>
      <c r="N92" s="70"/>
      <c r="O92" s="72"/>
      <c r="P92" s="72"/>
      <c r="Q92" s="72"/>
      <c r="R92" s="72"/>
      <c r="S92" s="72"/>
      <c r="T92" s="72"/>
      <c r="U92" s="72"/>
      <c r="V92" s="107"/>
      <c r="W92" s="25" t="n">
        <f aca="false">W91-X91</f>
        <v>-47</v>
      </c>
      <c r="X92" s="25"/>
      <c r="Y92" s="72"/>
      <c r="Z92" s="75"/>
    </row>
    <row r="93" customFormat="false" ht="21" hidden="false" customHeight="true" outlineLevel="0" collapsed="false">
      <c r="A93" s="70" t="s">
        <v>80</v>
      </c>
      <c r="B93" s="72"/>
      <c r="C93" s="72"/>
      <c r="D93" s="72"/>
      <c r="E93" s="72"/>
      <c r="F93" s="72" t="s">
        <v>81</v>
      </c>
      <c r="G93" s="72"/>
      <c r="H93" s="72"/>
      <c r="I93" s="108" t="s">
        <v>82</v>
      </c>
      <c r="J93" s="109" t="n">
        <f aca="false">IF(J92&lt;0,20-K93,INDEX(B105:K111,MIN(69,J92)/10+1,(MIN(69,J92)/10-INT(MIN(69,J92)/10))*10+1))</f>
        <v>18.33</v>
      </c>
      <c r="K93" s="109" t="n">
        <f aca="false">IF(J92&gt;0,20-J93,INDEX(B105:K111,MIN(69,-J92)/10+1,(MIN(69,-J92)/10-INT(MIN(69,-J92)/10))*10+1))</f>
        <v>1.67</v>
      </c>
      <c r="L93" s="72"/>
      <c r="M93" s="75"/>
      <c r="N93" s="70" t="s">
        <v>80</v>
      </c>
      <c r="O93" s="72"/>
      <c r="P93" s="72"/>
      <c r="Q93" s="72"/>
      <c r="R93" s="72"/>
      <c r="S93" s="72" t="s">
        <v>81</v>
      </c>
      <c r="T93" s="72"/>
      <c r="U93" s="72"/>
      <c r="V93" s="108" t="s">
        <v>82</v>
      </c>
      <c r="W93" s="109" t="n">
        <f aca="false">K93</f>
        <v>1.67</v>
      </c>
      <c r="X93" s="109" t="n">
        <f aca="false">J93</f>
        <v>18.33</v>
      </c>
      <c r="Y93" s="72"/>
      <c r="Z93" s="75"/>
    </row>
    <row r="94" customFormat="false" ht="12.75" hidden="false" customHeight="false" outlineLevel="0" collapsed="false">
      <c r="A94" s="70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5"/>
      <c r="N94" s="70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5"/>
    </row>
    <row r="95" s="114" customFormat="true" ht="11.25" hidden="false" customHeight="false" outlineLevel="0" collapsed="false">
      <c r="A95" s="110" t="s">
        <v>83</v>
      </c>
      <c r="B95" s="111" t="s">
        <v>84</v>
      </c>
      <c r="C95" s="112"/>
      <c r="D95" s="111" t="s">
        <v>83</v>
      </c>
      <c r="E95" s="111" t="s">
        <v>84</v>
      </c>
      <c r="F95" s="112"/>
      <c r="G95" s="111" t="s">
        <v>83</v>
      </c>
      <c r="H95" s="111" t="s">
        <v>84</v>
      </c>
      <c r="I95" s="112"/>
      <c r="J95" s="111" t="s">
        <v>83</v>
      </c>
      <c r="K95" s="111" t="s">
        <v>84</v>
      </c>
      <c r="L95" s="112"/>
      <c r="M95" s="113"/>
      <c r="N95" s="110" t="s">
        <v>83</v>
      </c>
      <c r="O95" s="111" t="s">
        <v>84</v>
      </c>
      <c r="P95" s="112"/>
      <c r="Q95" s="111" t="s">
        <v>83</v>
      </c>
      <c r="R95" s="111" t="s">
        <v>84</v>
      </c>
      <c r="S95" s="112"/>
      <c r="T95" s="111" t="s">
        <v>83</v>
      </c>
      <c r="U95" s="111" t="s">
        <v>84</v>
      </c>
      <c r="V95" s="112"/>
      <c r="W95" s="111" t="s">
        <v>83</v>
      </c>
      <c r="X95" s="111" t="s">
        <v>84</v>
      </c>
      <c r="Y95" s="112"/>
      <c r="Z95" s="113"/>
    </row>
    <row r="96" s="114" customFormat="true" ht="11.25" hidden="false" customHeight="false" outlineLevel="0" collapsed="false">
      <c r="A96" s="115" t="n">
        <v>0</v>
      </c>
      <c r="B96" s="111" t="s">
        <v>85</v>
      </c>
      <c r="C96" s="112"/>
      <c r="D96" s="116" t="n">
        <v>6</v>
      </c>
      <c r="E96" s="111" t="s">
        <v>86</v>
      </c>
      <c r="F96" s="112"/>
      <c r="G96" s="116" t="n">
        <v>12</v>
      </c>
      <c r="H96" s="111" t="s">
        <v>87</v>
      </c>
      <c r="I96" s="112"/>
      <c r="J96" s="116" t="n">
        <v>18</v>
      </c>
      <c r="K96" s="111" t="s">
        <v>88</v>
      </c>
      <c r="L96" s="112"/>
      <c r="M96" s="113"/>
      <c r="N96" s="115" t="n">
        <v>0</v>
      </c>
      <c r="O96" s="111" t="s">
        <v>85</v>
      </c>
      <c r="P96" s="112"/>
      <c r="Q96" s="116" t="n">
        <v>6</v>
      </c>
      <c r="R96" s="111" t="s">
        <v>86</v>
      </c>
      <c r="S96" s="112"/>
      <c r="T96" s="116" t="n">
        <v>12</v>
      </c>
      <c r="U96" s="111" t="s">
        <v>87</v>
      </c>
      <c r="V96" s="112"/>
      <c r="W96" s="116" t="n">
        <v>18</v>
      </c>
      <c r="X96" s="111" t="s">
        <v>88</v>
      </c>
      <c r="Y96" s="112"/>
      <c r="Z96" s="113"/>
    </row>
    <row r="97" s="114" customFormat="true" ht="11.25" hidden="false" customHeight="false" outlineLevel="0" collapsed="false">
      <c r="A97" s="115" t="n">
        <v>1</v>
      </c>
      <c r="B97" s="111" t="s">
        <v>89</v>
      </c>
      <c r="C97" s="112"/>
      <c r="D97" s="116" t="n">
        <v>7</v>
      </c>
      <c r="E97" s="111" t="s">
        <v>90</v>
      </c>
      <c r="F97" s="112"/>
      <c r="G97" s="116" t="n">
        <v>13</v>
      </c>
      <c r="H97" s="111" t="s">
        <v>91</v>
      </c>
      <c r="I97" s="112"/>
      <c r="J97" s="116" t="n">
        <v>19</v>
      </c>
      <c r="K97" s="111" t="s">
        <v>92</v>
      </c>
      <c r="L97" s="112"/>
      <c r="M97" s="113"/>
      <c r="N97" s="115" t="n">
        <v>1</v>
      </c>
      <c r="O97" s="111" t="s">
        <v>89</v>
      </c>
      <c r="P97" s="112"/>
      <c r="Q97" s="116" t="n">
        <v>7</v>
      </c>
      <c r="R97" s="111" t="s">
        <v>90</v>
      </c>
      <c r="S97" s="112"/>
      <c r="T97" s="116" t="n">
        <v>13</v>
      </c>
      <c r="U97" s="111" t="s">
        <v>91</v>
      </c>
      <c r="V97" s="112"/>
      <c r="W97" s="116" t="n">
        <v>19</v>
      </c>
      <c r="X97" s="111" t="s">
        <v>92</v>
      </c>
      <c r="Y97" s="112"/>
      <c r="Z97" s="113"/>
    </row>
    <row r="98" s="114" customFormat="true" ht="11.25" hidden="false" customHeight="false" outlineLevel="0" collapsed="false">
      <c r="A98" s="115" t="n">
        <v>2</v>
      </c>
      <c r="B98" s="111" t="s">
        <v>93</v>
      </c>
      <c r="C98" s="112"/>
      <c r="D98" s="116" t="n">
        <v>8</v>
      </c>
      <c r="E98" s="111" t="s">
        <v>94</v>
      </c>
      <c r="F98" s="112"/>
      <c r="G98" s="116" t="n">
        <v>14</v>
      </c>
      <c r="H98" s="111" t="s">
        <v>95</v>
      </c>
      <c r="I98" s="112"/>
      <c r="J98" s="116" t="n">
        <v>20</v>
      </c>
      <c r="K98" s="111" t="s">
        <v>96</v>
      </c>
      <c r="L98" s="112"/>
      <c r="M98" s="113"/>
      <c r="N98" s="115" t="n">
        <v>2</v>
      </c>
      <c r="O98" s="111" t="s">
        <v>93</v>
      </c>
      <c r="P98" s="112"/>
      <c r="Q98" s="116" t="n">
        <v>8</v>
      </c>
      <c r="R98" s="111" t="s">
        <v>94</v>
      </c>
      <c r="S98" s="112"/>
      <c r="T98" s="116" t="n">
        <v>14</v>
      </c>
      <c r="U98" s="111" t="s">
        <v>95</v>
      </c>
      <c r="V98" s="112"/>
      <c r="W98" s="116" t="n">
        <v>20</v>
      </c>
      <c r="X98" s="111" t="s">
        <v>96</v>
      </c>
      <c r="Y98" s="112"/>
      <c r="Z98" s="113"/>
    </row>
    <row r="99" s="114" customFormat="true" ht="11.25" hidden="false" customHeight="false" outlineLevel="0" collapsed="false">
      <c r="A99" s="115" t="n">
        <v>3</v>
      </c>
      <c r="B99" s="111" t="s">
        <v>97</v>
      </c>
      <c r="C99" s="112"/>
      <c r="D99" s="116" t="n">
        <v>9</v>
      </c>
      <c r="E99" s="111" t="s">
        <v>98</v>
      </c>
      <c r="F99" s="112"/>
      <c r="G99" s="116" t="n">
        <v>15</v>
      </c>
      <c r="H99" s="111" t="s">
        <v>99</v>
      </c>
      <c r="I99" s="112"/>
      <c r="J99" s="116" t="n">
        <v>21</v>
      </c>
      <c r="K99" s="111" t="s">
        <v>100</v>
      </c>
      <c r="L99" s="112"/>
      <c r="M99" s="113"/>
      <c r="N99" s="115" t="n">
        <v>3</v>
      </c>
      <c r="O99" s="111" t="s">
        <v>97</v>
      </c>
      <c r="P99" s="112"/>
      <c r="Q99" s="116" t="n">
        <v>9</v>
      </c>
      <c r="R99" s="111" t="s">
        <v>98</v>
      </c>
      <c r="S99" s="112"/>
      <c r="T99" s="116" t="n">
        <v>15</v>
      </c>
      <c r="U99" s="111" t="s">
        <v>99</v>
      </c>
      <c r="V99" s="112"/>
      <c r="W99" s="116" t="n">
        <v>21</v>
      </c>
      <c r="X99" s="111" t="s">
        <v>100</v>
      </c>
      <c r="Y99" s="112"/>
      <c r="Z99" s="113"/>
    </row>
    <row r="100" s="114" customFormat="true" ht="11.25" hidden="false" customHeight="false" outlineLevel="0" collapsed="false">
      <c r="A100" s="115" t="n">
        <v>4</v>
      </c>
      <c r="B100" s="111" t="s">
        <v>101</v>
      </c>
      <c r="C100" s="112"/>
      <c r="D100" s="116" t="n">
        <v>10</v>
      </c>
      <c r="E100" s="111" t="s">
        <v>102</v>
      </c>
      <c r="F100" s="112"/>
      <c r="G100" s="116" t="n">
        <v>16</v>
      </c>
      <c r="H100" s="111" t="s">
        <v>103</v>
      </c>
      <c r="I100" s="112"/>
      <c r="J100" s="116" t="n">
        <v>22</v>
      </c>
      <c r="K100" s="111" t="s">
        <v>104</v>
      </c>
      <c r="L100" s="112"/>
      <c r="M100" s="113"/>
      <c r="N100" s="115" t="n">
        <v>4</v>
      </c>
      <c r="O100" s="111" t="s">
        <v>101</v>
      </c>
      <c r="P100" s="112"/>
      <c r="Q100" s="116" t="n">
        <v>10</v>
      </c>
      <c r="R100" s="111" t="s">
        <v>102</v>
      </c>
      <c r="S100" s="112"/>
      <c r="T100" s="116" t="n">
        <v>16</v>
      </c>
      <c r="U100" s="111" t="s">
        <v>103</v>
      </c>
      <c r="V100" s="112"/>
      <c r="W100" s="116" t="n">
        <v>22</v>
      </c>
      <c r="X100" s="111" t="s">
        <v>104</v>
      </c>
      <c r="Y100" s="112"/>
      <c r="Z100" s="113"/>
    </row>
    <row r="101" s="114" customFormat="true" ht="11.25" hidden="false" customHeight="false" outlineLevel="0" collapsed="false">
      <c r="A101" s="115" t="n">
        <v>5</v>
      </c>
      <c r="B101" s="111" t="s">
        <v>105</v>
      </c>
      <c r="C101" s="112"/>
      <c r="D101" s="116" t="n">
        <v>11</v>
      </c>
      <c r="E101" s="111" t="s">
        <v>106</v>
      </c>
      <c r="F101" s="112"/>
      <c r="G101" s="116" t="n">
        <v>17</v>
      </c>
      <c r="H101" s="111" t="s">
        <v>107</v>
      </c>
      <c r="I101" s="112"/>
      <c r="J101" s="116" t="n">
        <v>23</v>
      </c>
      <c r="K101" s="111" t="s">
        <v>108</v>
      </c>
      <c r="L101" s="112"/>
      <c r="M101" s="113"/>
      <c r="N101" s="115" t="n">
        <v>5</v>
      </c>
      <c r="O101" s="111" t="s">
        <v>105</v>
      </c>
      <c r="P101" s="112"/>
      <c r="Q101" s="116" t="n">
        <v>11</v>
      </c>
      <c r="R101" s="111" t="s">
        <v>106</v>
      </c>
      <c r="S101" s="112"/>
      <c r="T101" s="116" t="n">
        <v>17</v>
      </c>
      <c r="U101" s="111" t="s">
        <v>107</v>
      </c>
      <c r="V101" s="112"/>
      <c r="W101" s="116" t="n">
        <v>23</v>
      </c>
      <c r="X101" s="111" t="s">
        <v>108</v>
      </c>
      <c r="Y101" s="112"/>
      <c r="Z101" s="113"/>
    </row>
    <row r="102" s="114" customFormat="true" ht="11.25" hidden="false" customHeight="false" outlineLevel="0" collapsed="false">
      <c r="A102" s="117"/>
      <c r="B102" s="112"/>
      <c r="C102" s="112"/>
      <c r="D102" s="112"/>
      <c r="E102" s="112"/>
      <c r="F102" s="112"/>
      <c r="G102" s="112"/>
      <c r="H102" s="112"/>
      <c r="I102" s="112"/>
      <c r="J102" s="116" t="n">
        <v>24</v>
      </c>
      <c r="K102" s="111" t="s">
        <v>109</v>
      </c>
      <c r="L102" s="112"/>
      <c r="M102" s="113"/>
      <c r="N102" s="117"/>
      <c r="O102" s="112"/>
      <c r="P102" s="112"/>
      <c r="Q102" s="112"/>
      <c r="R102" s="112"/>
      <c r="S102" s="112"/>
      <c r="T102" s="112"/>
      <c r="U102" s="112"/>
      <c r="V102" s="112"/>
      <c r="W102" s="116" t="n">
        <v>24</v>
      </c>
      <c r="X102" s="111" t="s">
        <v>109</v>
      </c>
      <c r="Y102" s="112"/>
      <c r="Z102" s="113"/>
    </row>
    <row r="103" s="114" customFormat="true" ht="11.25" hidden="false" customHeight="false" outlineLevel="0" collapsed="false">
      <c r="A103" s="118" t="s">
        <v>110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2"/>
      <c r="M103" s="113"/>
      <c r="N103" s="118" t="s">
        <v>110</v>
      </c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2"/>
      <c r="Z103" s="113"/>
    </row>
    <row r="104" s="114" customFormat="true" ht="12.75" hidden="false" customHeight="false" outlineLevel="0" collapsed="false">
      <c r="A104" s="119"/>
      <c r="B104" s="106" t="n">
        <v>0</v>
      </c>
      <c r="C104" s="106" t="n">
        <v>1</v>
      </c>
      <c r="D104" s="106" t="n">
        <v>2</v>
      </c>
      <c r="E104" s="106" t="n">
        <v>3</v>
      </c>
      <c r="F104" s="106" t="n">
        <v>4</v>
      </c>
      <c r="G104" s="106" t="n">
        <v>5</v>
      </c>
      <c r="H104" s="106" t="n">
        <v>6</v>
      </c>
      <c r="I104" s="106" t="n">
        <v>7</v>
      </c>
      <c r="J104" s="106" t="n">
        <v>8</v>
      </c>
      <c r="K104" s="106" t="n">
        <v>9</v>
      </c>
      <c r="L104" s="112"/>
      <c r="M104" s="113"/>
      <c r="N104" s="119"/>
      <c r="O104" s="106" t="n">
        <v>0</v>
      </c>
      <c r="P104" s="106" t="n">
        <v>1</v>
      </c>
      <c r="Q104" s="106" t="n">
        <v>2</v>
      </c>
      <c r="R104" s="106" t="n">
        <v>3</v>
      </c>
      <c r="S104" s="106" t="n">
        <v>4</v>
      </c>
      <c r="T104" s="106" t="n">
        <v>5</v>
      </c>
      <c r="U104" s="106" t="n">
        <v>6</v>
      </c>
      <c r="V104" s="106" t="n">
        <v>7</v>
      </c>
      <c r="W104" s="106" t="n">
        <v>8</v>
      </c>
      <c r="X104" s="106" t="n">
        <v>9</v>
      </c>
      <c r="Y104" s="112"/>
      <c r="Z104" s="113"/>
    </row>
    <row r="105" s="114" customFormat="true" ht="12.75" hidden="false" customHeight="false" outlineLevel="0" collapsed="false">
      <c r="A105" s="120" t="n">
        <v>0</v>
      </c>
      <c r="B105" s="121" t="n">
        <v>10</v>
      </c>
      <c r="C105" s="122" t="n">
        <v>10.28</v>
      </c>
      <c r="D105" s="122" t="n">
        <v>10.55</v>
      </c>
      <c r="E105" s="122" t="n">
        <v>10.82</v>
      </c>
      <c r="F105" s="122" t="n">
        <v>11.08</v>
      </c>
      <c r="G105" s="122" t="n">
        <v>11.34</v>
      </c>
      <c r="H105" s="122" t="n">
        <v>11.59</v>
      </c>
      <c r="I105" s="122" t="n">
        <v>11.83</v>
      </c>
      <c r="J105" s="122" t="n">
        <v>12.07</v>
      </c>
      <c r="K105" s="123" t="n">
        <v>12.3</v>
      </c>
      <c r="L105" s="112"/>
      <c r="M105" s="113"/>
      <c r="N105" s="120" t="n">
        <v>0</v>
      </c>
      <c r="O105" s="121" t="n">
        <v>10</v>
      </c>
      <c r="P105" s="122" t="n">
        <v>10.28</v>
      </c>
      <c r="Q105" s="122" t="n">
        <v>10.55</v>
      </c>
      <c r="R105" s="122" t="n">
        <v>10.82</v>
      </c>
      <c r="S105" s="122" t="n">
        <v>11.08</v>
      </c>
      <c r="T105" s="122" t="n">
        <v>11.34</v>
      </c>
      <c r="U105" s="122" t="n">
        <v>11.59</v>
      </c>
      <c r="V105" s="122" t="n">
        <v>11.83</v>
      </c>
      <c r="W105" s="122" t="n">
        <v>12.07</v>
      </c>
      <c r="X105" s="123" t="n">
        <v>12.3</v>
      </c>
      <c r="Y105" s="112"/>
      <c r="Z105" s="113"/>
    </row>
    <row r="106" s="114" customFormat="true" ht="12.75" hidden="false" customHeight="false" outlineLevel="0" collapsed="false">
      <c r="A106" s="124" t="n">
        <v>10</v>
      </c>
      <c r="B106" s="125" t="n">
        <v>12.53</v>
      </c>
      <c r="C106" s="126" t="n">
        <v>12.76</v>
      </c>
      <c r="D106" s="126" t="n">
        <v>12.98</v>
      </c>
      <c r="E106" s="126" t="n">
        <v>13.2</v>
      </c>
      <c r="F106" s="126" t="n">
        <v>13.41</v>
      </c>
      <c r="G106" s="126" t="n">
        <v>13.61</v>
      </c>
      <c r="H106" s="126" t="n">
        <v>13.81</v>
      </c>
      <c r="I106" s="126" t="n">
        <v>14.01</v>
      </c>
      <c r="J106" s="126" t="n">
        <v>14.2</v>
      </c>
      <c r="K106" s="127" t="n">
        <v>14.39</v>
      </c>
      <c r="L106" s="112"/>
      <c r="M106" s="113"/>
      <c r="N106" s="124" t="n">
        <v>10</v>
      </c>
      <c r="O106" s="125" t="n">
        <v>12.53</v>
      </c>
      <c r="P106" s="126" t="n">
        <v>12.76</v>
      </c>
      <c r="Q106" s="126" t="n">
        <v>12.98</v>
      </c>
      <c r="R106" s="126" t="n">
        <v>13.2</v>
      </c>
      <c r="S106" s="126" t="n">
        <v>13.41</v>
      </c>
      <c r="T106" s="126" t="n">
        <v>13.61</v>
      </c>
      <c r="U106" s="126" t="n">
        <v>13.81</v>
      </c>
      <c r="V106" s="126" t="n">
        <v>14.01</v>
      </c>
      <c r="W106" s="126" t="n">
        <v>14.2</v>
      </c>
      <c r="X106" s="127" t="n">
        <v>14.39</v>
      </c>
      <c r="Y106" s="112"/>
      <c r="Z106" s="113"/>
    </row>
    <row r="107" s="114" customFormat="true" ht="12.75" hidden="false" customHeight="false" outlineLevel="0" collapsed="false">
      <c r="A107" s="124" t="n">
        <v>20</v>
      </c>
      <c r="B107" s="125" t="n">
        <v>14.58</v>
      </c>
      <c r="C107" s="126" t="n">
        <v>14.76</v>
      </c>
      <c r="D107" s="126" t="n">
        <v>14.94</v>
      </c>
      <c r="E107" s="126" t="n">
        <v>15.11</v>
      </c>
      <c r="F107" s="126" t="n">
        <v>15.28</v>
      </c>
      <c r="G107" s="126" t="n">
        <v>15.45</v>
      </c>
      <c r="H107" s="126" t="n">
        <v>15.61</v>
      </c>
      <c r="I107" s="126" t="n">
        <v>15.77</v>
      </c>
      <c r="J107" s="126" t="n">
        <v>15.93</v>
      </c>
      <c r="K107" s="127" t="n">
        <v>16.08</v>
      </c>
      <c r="L107" s="112"/>
      <c r="M107" s="113"/>
      <c r="N107" s="124" t="n">
        <v>20</v>
      </c>
      <c r="O107" s="125" t="n">
        <v>14.58</v>
      </c>
      <c r="P107" s="126" t="n">
        <v>14.76</v>
      </c>
      <c r="Q107" s="126" t="n">
        <v>14.94</v>
      </c>
      <c r="R107" s="126" t="n">
        <v>15.11</v>
      </c>
      <c r="S107" s="126" t="n">
        <v>15.28</v>
      </c>
      <c r="T107" s="126" t="n">
        <v>15.45</v>
      </c>
      <c r="U107" s="126" t="n">
        <v>15.61</v>
      </c>
      <c r="V107" s="126" t="n">
        <v>15.77</v>
      </c>
      <c r="W107" s="126" t="n">
        <v>15.93</v>
      </c>
      <c r="X107" s="127" t="n">
        <v>16.08</v>
      </c>
      <c r="Y107" s="112"/>
      <c r="Z107" s="113"/>
    </row>
    <row r="108" s="114" customFormat="true" ht="12.75" hidden="false" customHeight="false" outlineLevel="0" collapsed="false">
      <c r="A108" s="124" t="n">
        <v>30</v>
      </c>
      <c r="B108" s="125" t="n">
        <v>16.23</v>
      </c>
      <c r="C108" s="126" t="n">
        <v>16.38</v>
      </c>
      <c r="D108" s="126" t="n">
        <v>16.52</v>
      </c>
      <c r="E108" s="126" t="n">
        <v>16.66</v>
      </c>
      <c r="F108" s="126" t="n">
        <v>16.8</v>
      </c>
      <c r="G108" s="126" t="n">
        <v>16.93</v>
      </c>
      <c r="H108" s="126" t="n">
        <v>17.06</v>
      </c>
      <c r="I108" s="126" t="n">
        <v>17.19</v>
      </c>
      <c r="J108" s="126" t="n">
        <v>17.32</v>
      </c>
      <c r="K108" s="127" t="n">
        <v>17.44</v>
      </c>
      <c r="L108" s="112"/>
      <c r="M108" s="113"/>
      <c r="N108" s="124" t="n">
        <v>30</v>
      </c>
      <c r="O108" s="125" t="n">
        <v>16.23</v>
      </c>
      <c r="P108" s="126" t="n">
        <v>16.38</v>
      </c>
      <c r="Q108" s="126" t="n">
        <v>16.52</v>
      </c>
      <c r="R108" s="126" t="n">
        <v>16.66</v>
      </c>
      <c r="S108" s="126" t="n">
        <v>16.8</v>
      </c>
      <c r="T108" s="126" t="n">
        <v>16.93</v>
      </c>
      <c r="U108" s="126" t="n">
        <v>17.06</v>
      </c>
      <c r="V108" s="126" t="n">
        <v>17.19</v>
      </c>
      <c r="W108" s="126" t="n">
        <v>17.32</v>
      </c>
      <c r="X108" s="127" t="n">
        <v>17.44</v>
      </c>
      <c r="Y108" s="112"/>
      <c r="Z108" s="113"/>
    </row>
    <row r="109" s="114" customFormat="true" ht="12.75" hidden="false" customHeight="false" outlineLevel="0" collapsed="false">
      <c r="A109" s="124" t="n">
        <v>40</v>
      </c>
      <c r="B109" s="125" t="n">
        <v>17.56</v>
      </c>
      <c r="C109" s="126" t="n">
        <v>17.68</v>
      </c>
      <c r="D109" s="126" t="n">
        <v>17.79</v>
      </c>
      <c r="E109" s="126" t="n">
        <v>17.9</v>
      </c>
      <c r="F109" s="126" t="n">
        <v>18.01</v>
      </c>
      <c r="G109" s="126" t="n">
        <v>18.12</v>
      </c>
      <c r="H109" s="126" t="n">
        <v>18.23</v>
      </c>
      <c r="I109" s="126" t="n">
        <v>18.33</v>
      </c>
      <c r="J109" s="126" t="n">
        <v>18.43</v>
      </c>
      <c r="K109" s="127" t="n">
        <v>18.53</v>
      </c>
      <c r="L109" s="72"/>
      <c r="M109" s="75"/>
      <c r="N109" s="124" t="n">
        <v>40</v>
      </c>
      <c r="O109" s="125" t="n">
        <v>17.56</v>
      </c>
      <c r="P109" s="126" t="n">
        <v>17.68</v>
      </c>
      <c r="Q109" s="126" t="n">
        <v>17.79</v>
      </c>
      <c r="R109" s="126" t="n">
        <v>17.9</v>
      </c>
      <c r="S109" s="126" t="n">
        <v>18.01</v>
      </c>
      <c r="T109" s="126" t="n">
        <v>18.12</v>
      </c>
      <c r="U109" s="126" t="n">
        <v>18.23</v>
      </c>
      <c r="V109" s="126" t="n">
        <v>18.33</v>
      </c>
      <c r="W109" s="126" t="n">
        <v>18.43</v>
      </c>
      <c r="X109" s="127" t="n">
        <v>18.53</v>
      </c>
      <c r="Y109" s="112"/>
      <c r="Z109" s="113"/>
    </row>
    <row r="110" customFormat="false" ht="12.75" hidden="false" customHeight="false" outlineLevel="0" collapsed="false">
      <c r="A110" s="124" t="n">
        <v>50</v>
      </c>
      <c r="B110" s="125" t="n">
        <v>18.63</v>
      </c>
      <c r="C110" s="126" t="n">
        <v>18.73</v>
      </c>
      <c r="D110" s="126" t="n">
        <v>18.82</v>
      </c>
      <c r="E110" s="126" t="n">
        <v>18.91</v>
      </c>
      <c r="F110" s="126" t="n">
        <v>19</v>
      </c>
      <c r="G110" s="126" t="n">
        <v>19.09</v>
      </c>
      <c r="H110" s="126" t="n">
        <v>19.17</v>
      </c>
      <c r="I110" s="126" t="n">
        <v>19.25</v>
      </c>
      <c r="J110" s="126" t="n">
        <v>19.33</v>
      </c>
      <c r="K110" s="127" t="n">
        <v>19.41</v>
      </c>
      <c r="L110" s="72"/>
      <c r="M110" s="75"/>
      <c r="N110" s="124" t="n">
        <v>50</v>
      </c>
      <c r="O110" s="125" t="n">
        <v>18.63</v>
      </c>
      <c r="P110" s="126" t="n">
        <v>18.73</v>
      </c>
      <c r="Q110" s="126" t="n">
        <v>18.82</v>
      </c>
      <c r="R110" s="126" t="n">
        <v>18.91</v>
      </c>
      <c r="S110" s="126" t="n">
        <v>19</v>
      </c>
      <c r="T110" s="126" t="n">
        <v>19.09</v>
      </c>
      <c r="U110" s="126" t="n">
        <v>19.17</v>
      </c>
      <c r="V110" s="126" t="n">
        <v>19.25</v>
      </c>
      <c r="W110" s="126" t="n">
        <v>19.33</v>
      </c>
      <c r="X110" s="127" t="n">
        <v>19.41</v>
      </c>
      <c r="Y110" s="72"/>
      <c r="Z110" s="75"/>
    </row>
    <row r="111" customFormat="false" ht="12.75" hidden="false" customHeight="false" outlineLevel="0" collapsed="false">
      <c r="A111" s="124" t="n">
        <v>60</v>
      </c>
      <c r="B111" s="128" t="n">
        <v>19.49</v>
      </c>
      <c r="C111" s="129" t="n">
        <v>19.57</v>
      </c>
      <c r="D111" s="129" t="n">
        <v>19.65</v>
      </c>
      <c r="E111" s="129" t="n">
        <v>19.72</v>
      </c>
      <c r="F111" s="129" t="n">
        <v>19.79</v>
      </c>
      <c r="G111" s="129" t="n">
        <v>19.86</v>
      </c>
      <c r="H111" s="129" t="n">
        <v>19.93</v>
      </c>
      <c r="I111" s="129" t="n">
        <v>19.99</v>
      </c>
      <c r="J111" s="129" t="n">
        <v>20</v>
      </c>
      <c r="K111" s="130" t="n">
        <v>20</v>
      </c>
      <c r="L111" s="72"/>
      <c r="M111" s="75"/>
      <c r="N111" s="124" t="n">
        <v>60</v>
      </c>
      <c r="O111" s="128" t="n">
        <v>19.49</v>
      </c>
      <c r="P111" s="129" t="n">
        <v>19.57</v>
      </c>
      <c r="Q111" s="129" t="n">
        <v>19.65</v>
      </c>
      <c r="R111" s="129" t="n">
        <v>19.72</v>
      </c>
      <c r="S111" s="129" t="n">
        <v>19.79</v>
      </c>
      <c r="T111" s="129" t="n">
        <v>19.86</v>
      </c>
      <c r="U111" s="129" t="n">
        <v>19.93</v>
      </c>
      <c r="V111" s="129" t="n">
        <v>19.99</v>
      </c>
      <c r="W111" s="129" t="n">
        <v>20</v>
      </c>
      <c r="X111" s="130" t="n">
        <v>20</v>
      </c>
      <c r="Y111" s="72"/>
      <c r="Z111" s="75"/>
    </row>
    <row r="112" customFormat="false" ht="13.5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3"/>
      <c r="M112" s="134"/>
      <c r="N112" s="131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3"/>
      <c r="Z112" s="134"/>
    </row>
  </sheetData>
  <mergeCells count="92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  <mergeCell ref="B61:D61"/>
    <mergeCell ref="G61:I61"/>
    <mergeCell ref="O61:Q61"/>
    <mergeCell ref="T61:V61"/>
    <mergeCell ref="B62:D62"/>
    <mergeCell ref="G62:I62"/>
    <mergeCell ref="O62:Q62"/>
    <mergeCell ref="T62:V62"/>
    <mergeCell ref="B63:D63"/>
    <mergeCell ref="G63:I63"/>
    <mergeCell ref="O63:Q63"/>
    <mergeCell ref="T63:V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K65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X65"/>
    <mergeCell ref="B78:D78"/>
    <mergeCell ref="G78:I78"/>
    <mergeCell ref="O78:Q78"/>
    <mergeCell ref="T78:V78"/>
    <mergeCell ref="B79:D79"/>
    <mergeCell ref="G79:I79"/>
    <mergeCell ref="O79:Q79"/>
    <mergeCell ref="T79:V79"/>
    <mergeCell ref="I91:I92"/>
    <mergeCell ref="V91:V92"/>
    <mergeCell ref="J92:K92"/>
    <mergeCell ref="W92:X92"/>
    <mergeCell ref="A103:K103"/>
    <mergeCell ref="N103:X103"/>
  </mergeCells>
  <printOptions headings="false" gridLines="false" gridLinesSet="true" horizontalCentered="true" verticalCentered="true"/>
  <pageMargins left="0.472222222222222" right="0.236111111111111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5" width="5.28"/>
    <col collapsed="false" customWidth="true" hidden="false" outlineLevel="0" max="3" min="3" style="136" width="3.56"/>
    <col collapsed="false" customWidth="true" hidden="false" outlineLevel="0" max="4" min="4" style="135" width="6.41"/>
    <col collapsed="false" customWidth="true" hidden="false" outlineLevel="0" max="5" min="5" style="135" width="3.28"/>
    <col collapsed="false" customWidth="true" hidden="false" outlineLevel="0" max="6" min="6" style="135" width="3.7"/>
    <col collapsed="false" customWidth="true" hidden="false" outlineLevel="0" max="7" min="7" style="135" width="6.85"/>
    <col collapsed="false" customWidth="true" hidden="false" outlineLevel="0" max="8" min="8" style="135" width="6.28"/>
    <col collapsed="false" customWidth="true" hidden="false" outlineLevel="0" max="9" min="9" style="136" width="3.56"/>
    <col collapsed="false" customWidth="true" hidden="false" outlineLevel="0" max="10" min="10" style="135" width="5.13"/>
    <col collapsed="false" customWidth="true" hidden="false" outlineLevel="0" max="11" min="11" style="135" width="5.99"/>
    <col collapsed="false" customWidth="true" hidden="false" outlineLevel="0" max="12" min="12" style="137" width="0.7"/>
    <col collapsed="false" customWidth="true" hidden="false" outlineLevel="0" max="13" min="13" style="135" width="5.99"/>
    <col collapsed="false" customWidth="true" hidden="false" outlineLevel="0" max="14" min="14" style="135" width="5.28"/>
    <col collapsed="false" customWidth="true" hidden="false" outlineLevel="0" max="15" min="15" style="136" width="3.56"/>
    <col collapsed="false" customWidth="true" hidden="false" outlineLevel="0" max="16" min="16" style="135" width="5.71"/>
    <col collapsed="false" customWidth="true" hidden="false" outlineLevel="0" max="17" min="17" style="135" width="3.28"/>
    <col collapsed="false" customWidth="true" hidden="false" outlineLevel="0" max="18" min="18" style="135" width="3.7"/>
    <col collapsed="false" customWidth="true" hidden="false" outlineLevel="0" max="19" min="19" style="135" width="7.42"/>
    <col collapsed="false" customWidth="true" hidden="false" outlineLevel="0" max="20" min="20" style="135" width="5.71"/>
    <col collapsed="false" customWidth="true" hidden="false" outlineLevel="0" max="21" min="21" style="136" width="3.56"/>
    <col collapsed="false" customWidth="true" hidden="false" outlineLevel="0" max="22" min="22" style="135" width="5.28"/>
    <col collapsed="false" customWidth="true" hidden="false" outlineLevel="0" max="23" min="23" style="135" width="5.99"/>
    <col collapsed="false" customWidth="false" hidden="false" outlineLevel="0" max="257" min="24" style="135" width="4.99"/>
  </cols>
  <sheetData>
    <row r="1" customFormat="false" ht="15" hidden="false" customHeight="false" outlineLevel="0" collapsed="false">
      <c r="A1" s="138"/>
      <c r="B1" s="139" t="s">
        <v>117</v>
      </c>
      <c r="C1" s="140"/>
      <c r="D1" s="139"/>
      <c r="E1" s="141" t="s">
        <v>118</v>
      </c>
      <c r="F1" s="142"/>
      <c r="G1" s="143" t="s">
        <v>119</v>
      </c>
      <c r="H1" s="143"/>
      <c r="I1" s="144" t="s">
        <v>120</v>
      </c>
      <c r="J1" s="144"/>
      <c r="K1" s="145"/>
      <c r="L1" s="146" t="n">
        <v>150</v>
      </c>
      <c r="M1" s="138"/>
      <c r="N1" s="139" t="s">
        <v>117</v>
      </c>
      <c r="O1" s="140"/>
      <c r="P1" s="139"/>
      <c r="Q1" s="141" t="s">
        <v>121</v>
      </c>
      <c r="R1" s="142"/>
      <c r="S1" s="143" t="s">
        <v>119</v>
      </c>
      <c r="T1" s="143"/>
      <c r="U1" s="144" t="s">
        <v>122</v>
      </c>
      <c r="V1" s="144"/>
      <c r="W1" s="145"/>
    </row>
    <row r="2" customFormat="false" ht="12.75" hidden="false" customHeight="false" outlineLevel="0" collapsed="false">
      <c r="A2" s="147"/>
      <c r="B2" s="147"/>
      <c r="C2" s="148"/>
      <c r="D2" s="149"/>
      <c r="E2" s="149"/>
      <c r="F2" s="149"/>
      <c r="G2" s="150" t="s">
        <v>123</v>
      </c>
      <c r="H2" s="150"/>
      <c r="I2" s="144" t="s">
        <v>55</v>
      </c>
      <c r="J2" s="144"/>
      <c r="K2" s="145"/>
      <c r="L2" s="146" t="n">
        <v>150</v>
      </c>
      <c r="M2" s="147"/>
      <c r="N2" s="147"/>
      <c r="O2" s="148"/>
      <c r="P2" s="149"/>
      <c r="Q2" s="149"/>
      <c r="R2" s="149"/>
      <c r="S2" s="150" t="s">
        <v>123</v>
      </c>
      <c r="T2" s="150"/>
      <c r="U2" s="144" t="s">
        <v>124</v>
      </c>
      <c r="V2" s="144"/>
      <c r="W2" s="145"/>
    </row>
    <row r="3" customFormat="false" ht="4.5" hidden="false" customHeight="true" outlineLevel="0" collapsed="false">
      <c r="A3" s="151"/>
      <c r="B3" s="152"/>
      <c r="C3" s="153"/>
      <c r="D3" s="154"/>
      <c r="E3" s="155"/>
      <c r="F3" s="156"/>
      <c r="G3" s="155"/>
      <c r="H3" s="155"/>
      <c r="I3" s="153"/>
      <c r="J3" s="152"/>
      <c r="K3" s="157"/>
      <c r="L3" s="158"/>
      <c r="M3" s="151"/>
      <c r="N3" s="152"/>
      <c r="O3" s="153"/>
      <c r="P3" s="154"/>
      <c r="Q3" s="155"/>
      <c r="R3" s="156"/>
      <c r="S3" s="155"/>
      <c r="T3" s="155"/>
      <c r="U3" s="153"/>
      <c r="V3" s="152"/>
      <c r="W3" s="157"/>
    </row>
    <row r="4" s="169" customFormat="true" ht="12.95" hidden="false" customHeight="true" outlineLevel="0" collapsed="false">
      <c r="A4" s="159"/>
      <c r="B4" s="160"/>
      <c r="C4" s="161"/>
      <c r="D4" s="162"/>
      <c r="E4" s="163" t="s">
        <v>125</v>
      </c>
      <c r="F4" s="164" t="s">
        <v>141</v>
      </c>
      <c r="G4" s="165"/>
      <c r="H4" s="166"/>
      <c r="I4" s="166"/>
      <c r="J4" s="160"/>
      <c r="K4" s="167"/>
      <c r="L4" s="168"/>
      <c r="M4" s="159"/>
      <c r="N4" s="160"/>
      <c r="O4" s="161"/>
      <c r="P4" s="162"/>
      <c r="Q4" s="163" t="s">
        <v>125</v>
      </c>
      <c r="R4" s="164" t="s">
        <v>501</v>
      </c>
      <c r="S4" s="165"/>
      <c r="T4" s="166"/>
      <c r="U4" s="166"/>
      <c r="V4" s="160"/>
      <c r="W4" s="167"/>
    </row>
    <row r="5" s="169" customFormat="true" ht="12.95" hidden="false" customHeight="true" outlineLevel="0" collapsed="false">
      <c r="A5" s="159"/>
      <c r="B5" s="160"/>
      <c r="C5" s="161"/>
      <c r="D5" s="162"/>
      <c r="E5" s="170" t="s">
        <v>128</v>
      </c>
      <c r="F5" s="164" t="s">
        <v>502</v>
      </c>
      <c r="G5" s="171"/>
      <c r="H5" s="166"/>
      <c r="I5" s="166"/>
      <c r="J5" s="160"/>
      <c r="K5" s="167"/>
      <c r="L5" s="168"/>
      <c r="M5" s="159"/>
      <c r="N5" s="160"/>
      <c r="O5" s="161"/>
      <c r="P5" s="162"/>
      <c r="Q5" s="170" t="s">
        <v>128</v>
      </c>
      <c r="R5" s="164" t="s">
        <v>153</v>
      </c>
      <c r="S5" s="171"/>
      <c r="T5" s="166"/>
      <c r="U5" s="166"/>
      <c r="V5" s="160"/>
      <c r="W5" s="167"/>
    </row>
    <row r="6" s="169" customFormat="true" ht="12.95" hidden="false" customHeight="true" outlineLevel="0" collapsed="false">
      <c r="A6" s="159"/>
      <c r="B6" s="160"/>
      <c r="C6" s="161"/>
      <c r="D6" s="162"/>
      <c r="E6" s="170" t="s">
        <v>131</v>
      </c>
      <c r="F6" s="164" t="s">
        <v>503</v>
      </c>
      <c r="G6" s="165"/>
      <c r="H6" s="166"/>
      <c r="I6" s="166"/>
      <c r="J6" s="160"/>
      <c r="K6" s="167"/>
      <c r="L6" s="168"/>
      <c r="M6" s="159"/>
      <c r="N6" s="160"/>
      <c r="O6" s="161"/>
      <c r="P6" s="162"/>
      <c r="Q6" s="170" t="s">
        <v>131</v>
      </c>
      <c r="R6" s="164" t="s">
        <v>504</v>
      </c>
      <c r="S6" s="165"/>
      <c r="T6" s="166"/>
      <c r="U6" s="166"/>
      <c r="V6" s="160"/>
      <c r="W6" s="167"/>
    </row>
    <row r="7" s="169" customFormat="true" ht="12.95" hidden="false" customHeight="true" outlineLevel="0" collapsed="false">
      <c r="A7" s="159"/>
      <c r="B7" s="160"/>
      <c r="C7" s="161"/>
      <c r="D7" s="162"/>
      <c r="E7" s="163" t="s">
        <v>134</v>
      </c>
      <c r="F7" s="164" t="s">
        <v>505</v>
      </c>
      <c r="G7" s="165"/>
      <c r="H7" s="166"/>
      <c r="I7" s="166"/>
      <c r="J7" s="160"/>
      <c r="K7" s="167"/>
      <c r="L7" s="168"/>
      <c r="M7" s="159"/>
      <c r="N7" s="160"/>
      <c r="O7" s="161"/>
      <c r="P7" s="162"/>
      <c r="Q7" s="163" t="s">
        <v>134</v>
      </c>
      <c r="R7" s="164" t="s">
        <v>506</v>
      </c>
      <c r="S7" s="165"/>
      <c r="T7" s="166"/>
      <c r="U7" s="166"/>
      <c r="V7" s="160"/>
      <c r="W7" s="167"/>
    </row>
    <row r="8" s="169" customFormat="true" ht="12.95" hidden="false" customHeight="true" outlineLevel="0" collapsed="false">
      <c r="A8" s="172" t="s">
        <v>125</v>
      </c>
      <c r="B8" s="173" t="s">
        <v>507</v>
      </c>
      <c r="C8" s="161"/>
      <c r="D8" s="162"/>
      <c r="E8" s="174"/>
      <c r="F8" s="165"/>
      <c r="G8" s="163" t="s">
        <v>125</v>
      </c>
      <c r="H8" s="175" t="s">
        <v>254</v>
      </c>
      <c r="I8" s="165"/>
      <c r="J8" s="171"/>
      <c r="K8" s="167"/>
      <c r="L8" s="168"/>
      <c r="M8" s="172" t="s">
        <v>125</v>
      </c>
      <c r="N8" s="173" t="s">
        <v>354</v>
      </c>
      <c r="O8" s="161"/>
      <c r="P8" s="162"/>
      <c r="Q8" s="174"/>
      <c r="R8" s="165"/>
      <c r="S8" s="163" t="s">
        <v>125</v>
      </c>
      <c r="T8" s="175" t="s">
        <v>508</v>
      </c>
      <c r="U8" s="165"/>
      <c r="V8" s="171"/>
      <c r="W8" s="167"/>
    </row>
    <row r="9" s="169" customFormat="true" ht="12.95" hidden="false" customHeight="true" outlineLevel="0" collapsed="false">
      <c r="A9" s="176" t="s">
        <v>128</v>
      </c>
      <c r="B9" s="173" t="s">
        <v>55</v>
      </c>
      <c r="C9" s="177"/>
      <c r="D9" s="162"/>
      <c r="E9" s="174"/>
      <c r="F9" s="166"/>
      <c r="G9" s="170" t="s">
        <v>128</v>
      </c>
      <c r="H9" s="175" t="s">
        <v>509</v>
      </c>
      <c r="I9" s="165"/>
      <c r="J9" s="171"/>
      <c r="K9" s="167"/>
      <c r="L9" s="168"/>
      <c r="M9" s="176" t="s">
        <v>128</v>
      </c>
      <c r="N9" s="173" t="s">
        <v>510</v>
      </c>
      <c r="O9" s="177"/>
      <c r="P9" s="162"/>
      <c r="Q9" s="174"/>
      <c r="R9" s="166"/>
      <c r="S9" s="170" t="s">
        <v>128</v>
      </c>
      <c r="T9" s="175" t="s">
        <v>511</v>
      </c>
      <c r="U9" s="165"/>
      <c r="V9" s="171"/>
      <c r="W9" s="167"/>
    </row>
    <row r="10" s="169" customFormat="true" ht="12.95" hidden="false" customHeight="true" outlineLevel="0" collapsed="false">
      <c r="A10" s="176" t="s">
        <v>131</v>
      </c>
      <c r="B10" s="173" t="s">
        <v>512</v>
      </c>
      <c r="C10" s="161"/>
      <c r="D10" s="162"/>
      <c r="E10" s="174"/>
      <c r="F10" s="166"/>
      <c r="G10" s="170" t="s">
        <v>131</v>
      </c>
      <c r="H10" s="175" t="s">
        <v>513</v>
      </c>
      <c r="I10" s="165"/>
      <c r="J10" s="165"/>
      <c r="K10" s="167"/>
      <c r="L10" s="168"/>
      <c r="M10" s="176" t="s">
        <v>131</v>
      </c>
      <c r="N10" s="173" t="s">
        <v>514</v>
      </c>
      <c r="O10" s="161"/>
      <c r="P10" s="162"/>
      <c r="Q10" s="174"/>
      <c r="R10" s="166"/>
      <c r="S10" s="170" t="s">
        <v>131</v>
      </c>
      <c r="T10" s="175" t="s">
        <v>515</v>
      </c>
      <c r="U10" s="165"/>
      <c r="V10" s="165"/>
      <c r="W10" s="167"/>
    </row>
    <row r="11" s="169" customFormat="true" ht="12.95" hidden="false" customHeight="true" outlineLevel="0" collapsed="false">
      <c r="A11" s="172" t="s">
        <v>134</v>
      </c>
      <c r="B11" s="173" t="s">
        <v>516</v>
      </c>
      <c r="C11" s="177"/>
      <c r="D11" s="162"/>
      <c r="E11" s="174"/>
      <c r="F11" s="165"/>
      <c r="G11" s="163" t="s">
        <v>134</v>
      </c>
      <c r="H11" s="175" t="s">
        <v>480</v>
      </c>
      <c r="I11" s="178"/>
      <c r="J11" s="179" t="s">
        <v>151</v>
      </c>
      <c r="K11" s="180"/>
      <c r="L11" s="168"/>
      <c r="M11" s="172" t="s">
        <v>134</v>
      </c>
      <c r="N11" s="173" t="s">
        <v>315</v>
      </c>
      <c r="O11" s="177"/>
      <c r="P11" s="162"/>
      <c r="Q11" s="174"/>
      <c r="R11" s="165"/>
      <c r="S11" s="163" t="s">
        <v>134</v>
      </c>
      <c r="T11" s="175" t="s">
        <v>280</v>
      </c>
      <c r="U11" s="178"/>
      <c r="V11" s="179" t="s">
        <v>151</v>
      </c>
      <c r="W11" s="180"/>
    </row>
    <row r="12" s="169" customFormat="true" ht="12.95" hidden="false" customHeight="true" outlineLevel="0" collapsed="false">
      <c r="A12" s="181"/>
      <c r="B12" s="177"/>
      <c r="C12" s="163"/>
      <c r="D12" s="162"/>
      <c r="E12" s="163" t="s">
        <v>125</v>
      </c>
      <c r="F12" s="164" t="s">
        <v>517</v>
      </c>
      <c r="G12" s="165"/>
      <c r="H12" s="182"/>
      <c r="I12" s="183" t="s">
        <v>56</v>
      </c>
      <c r="J12" s="184" t="s">
        <v>518</v>
      </c>
      <c r="K12" s="180"/>
      <c r="L12" s="168"/>
      <c r="M12" s="181"/>
      <c r="N12" s="177"/>
      <c r="O12" s="163"/>
      <c r="P12" s="162"/>
      <c r="Q12" s="163" t="s">
        <v>125</v>
      </c>
      <c r="R12" s="164" t="s">
        <v>153</v>
      </c>
      <c r="S12" s="165"/>
      <c r="T12" s="182"/>
      <c r="U12" s="183" t="s">
        <v>56</v>
      </c>
      <c r="V12" s="184" t="s">
        <v>519</v>
      </c>
      <c r="W12" s="180"/>
    </row>
    <row r="13" s="169" customFormat="true" ht="12.95" hidden="false" customHeight="true" outlineLevel="0" collapsed="false">
      <c r="A13" s="159"/>
      <c r="B13" s="185" t="s">
        <v>158</v>
      </c>
      <c r="C13" s="161"/>
      <c r="D13" s="162"/>
      <c r="E13" s="170" t="s">
        <v>128</v>
      </c>
      <c r="F13" s="164" t="s">
        <v>520</v>
      </c>
      <c r="G13" s="165"/>
      <c r="H13" s="166"/>
      <c r="I13" s="183" t="s">
        <v>62</v>
      </c>
      <c r="J13" s="186" t="s">
        <v>521</v>
      </c>
      <c r="K13" s="180"/>
      <c r="L13" s="168"/>
      <c r="M13" s="159"/>
      <c r="N13" s="185" t="s">
        <v>158</v>
      </c>
      <c r="O13" s="161"/>
      <c r="P13" s="162"/>
      <c r="Q13" s="170" t="s">
        <v>128</v>
      </c>
      <c r="R13" s="164" t="s">
        <v>522</v>
      </c>
      <c r="S13" s="165"/>
      <c r="T13" s="166"/>
      <c r="U13" s="183" t="s">
        <v>62</v>
      </c>
      <c r="V13" s="186" t="s">
        <v>519</v>
      </c>
      <c r="W13" s="180"/>
    </row>
    <row r="14" s="169" customFormat="true" ht="12.95" hidden="false" customHeight="true" outlineLevel="0" collapsed="false">
      <c r="A14" s="159"/>
      <c r="B14" s="187" t="s">
        <v>523</v>
      </c>
      <c r="C14" s="161"/>
      <c r="D14" s="162"/>
      <c r="E14" s="170" t="s">
        <v>131</v>
      </c>
      <c r="F14" s="164" t="s">
        <v>524</v>
      </c>
      <c r="G14" s="171"/>
      <c r="H14" s="166"/>
      <c r="I14" s="183" t="s">
        <v>59</v>
      </c>
      <c r="J14" s="186" t="s">
        <v>525</v>
      </c>
      <c r="K14" s="180"/>
      <c r="L14" s="168"/>
      <c r="M14" s="159"/>
      <c r="N14" s="187" t="s">
        <v>526</v>
      </c>
      <c r="O14" s="161"/>
      <c r="P14" s="162"/>
      <c r="Q14" s="170" t="s">
        <v>131</v>
      </c>
      <c r="R14" s="164" t="s">
        <v>527</v>
      </c>
      <c r="S14" s="171"/>
      <c r="T14" s="166"/>
      <c r="U14" s="183" t="s">
        <v>59</v>
      </c>
      <c r="V14" s="186" t="s">
        <v>528</v>
      </c>
      <c r="W14" s="180"/>
    </row>
    <row r="15" s="169" customFormat="true" ht="12.95" hidden="false" customHeight="true" outlineLevel="0" collapsed="false">
      <c r="A15" s="188"/>
      <c r="B15" s="189"/>
      <c r="C15" s="189"/>
      <c r="D15" s="162"/>
      <c r="E15" s="163" t="s">
        <v>134</v>
      </c>
      <c r="F15" s="173" t="s">
        <v>529</v>
      </c>
      <c r="G15" s="189"/>
      <c r="H15" s="189"/>
      <c r="I15" s="190" t="s">
        <v>65</v>
      </c>
      <c r="J15" s="186" t="s">
        <v>530</v>
      </c>
      <c r="K15" s="191"/>
      <c r="L15" s="192"/>
      <c r="M15" s="188"/>
      <c r="N15" s="189"/>
      <c r="O15" s="189"/>
      <c r="P15" s="162"/>
      <c r="Q15" s="163" t="s">
        <v>134</v>
      </c>
      <c r="R15" s="173" t="s">
        <v>531</v>
      </c>
      <c r="S15" s="189"/>
      <c r="T15" s="189"/>
      <c r="U15" s="190" t="s">
        <v>65</v>
      </c>
      <c r="V15" s="186" t="s">
        <v>528</v>
      </c>
      <c r="W15" s="191"/>
    </row>
    <row r="16" customFormat="false" ht="4.5" hidden="false" customHeight="true" outlineLevel="0" collapsed="false">
      <c r="A16" s="193"/>
      <c r="B16" s="194"/>
      <c r="C16" s="195"/>
      <c r="D16" s="196"/>
      <c r="E16" s="197"/>
      <c r="F16" s="198"/>
      <c r="G16" s="197"/>
      <c r="H16" s="197"/>
      <c r="I16" s="195"/>
      <c r="J16" s="194"/>
      <c r="K16" s="199"/>
      <c r="L16" s="200"/>
      <c r="M16" s="193"/>
      <c r="N16" s="194"/>
      <c r="O16" s="195"/>
      <c r="P16" s="196"/>
      <c r="Q16" s="197"/>
      <c r="R16" s="198"/>
      <c r="S16" s="197"/>
      <c r="T16" s="197"/>
      <c r="U16" s="195"/>
      <c r="V16" s="194"/>
      <c r="W16" s="199"/>
    </row>
    <row r="17" customFormat="false" ht="13.15" hidden="false" customHeight="true" outlineLevel="0" collapsed="false">
      <c r="A17" s="201"/>
      <c r="B17" s="201" t="s">
        <v>169</v>
      </c>
      <c r="C17" s="202"/>
      <c r="D17" s="203" t="s">
        <v>170</v>
      </c>
      <c r="E17" s="203" t="s">
        <v>171</v>
      </c>
      <c r="F17" s="203" t="s">
        <v>172</v>
      </c>
      <c r="G17" s="204" t="s">
        <v>173</v>
      </c>
      <c r="H17" s="204"/>
      <c r="I17" s="202" t="s">
        <v>41</v>
      </c>
      <c r="J17" s="203" t="s">
        <v>169</v>
      </c>
      <c r="K17" s="201" t="s">
        <v>53</v>
      </c>
      <c r="L17" s="146" t="n">
        <v>150</v>
      </c>
      <c r="M17" s="201"/>
      <c r="N17" s="201" t="s">
        <v>169</v>
      </c>
      <c r="O17" s="202"/>
      <c r="P17" s="203" t="s">
        <v>170</v>
      </c>
      <c r="Q17" s="203" t="s">
        <v>171</v>
      </c>
      <c r="R17" s="203" t="s">
        <v>172</v>
      </c>
      <c r="S17" s="204" t="s">
        <v>173</v>
      </c>
      <c r="T17" s="204"/>
      <c r="U17" s="202" t="s">
        <v>41</v>
      </c>
      <c r="V17" s="203" t="s">
        <v>169</v>
      </c>
      <c r="W17" s="201" t="s">
        <v>53</v>
      </c>
    </row>
    <row r="18" customFormat="false" ht="12.75" hidden="false" customHeight="false" outlineLevel="0" collapsed="false">
      <c r="A18" s="205" t="s">
        <v>53</v>
      </c>
      <c r="B18" s="206" t="s">
        <v>174</v>
      </c>
      <c r="C18" s="207" t="s">
        <v>39</v>
      </c>
      <c r="D18" s="208" t="s">
        <v>175</v>
      </c>
      <c r="E18" s="208" t="s">
        <v>176</v>
      </c>
      <c r="F18" s="208"/>
      <c r="G18" s="204" t="s">
        <v>39</v>
      </c>
      <c r="H18" s="204" t="s">
        <v>41</v>
      </c>
      <c r="I18" s="209"/>
      <c r="J18" s="205" t="s">
        <v>174</v>
      </c>
      <c r="K18" s="205"/>
      <c r="L18" s="146" t="n">
        <v>150</v>
      </c>
      <c r="M18" s="205" t="s">
        <v>53</v>
      </c>
      <c r="N18" s="206" t="s">
        <v>174</v>
      </c>
      <c r="O18" s="207" t="s">
        <v>39</v>
      </c>
      <c r="P18" s="208" t="s">
        <v>175</v>
      </c>
      <c r="Q18" s="208" t="s">
        <v>176</v>
      </c>
      <c r="R18" s="208"/>
      <c r="S18" s="204" t="s">
        <v>39</v>
      </c>
      <c r="T18" s="204" t="s">
        <v>41</v>
      </c>
      <c r="U18" s="209"/>
      <c r="V18" s="205" t="s">
        <v>174</v>
      </c>
      <c r="W18" s="205"/>
    </row>
    <row r="19" customFormat="false" ht="17.1" hidden="false" customHeight="true" outlineLevel="0" collapsed="false">
      <c r="A19" s="210" t="n">
        <v>10.8125</v>
      </c>
      <c r="B19" s="211" t="n">
        <v>8</v>
      </c>
      <c r="C19" s="212" t="n">
        <v>1</v>
      </c>
      <c r="D19" s="213" t="s">
        <v>73</v>
      </c>
      <c r="E19" s="213" t="s">
        <v>62</v>
      </c>
      <c r="F19" s="214" t="n">
        <v>10</v>
      </c>
      <c r="G19" s="215" t="n">
        <v>590</v>
      </c>
      <c r="H19" s="215"/>
      <c r="I19" s="216" t="n">
        <v>2</v>
      </c>
      <c r="J19" s="217" t="n">
        <v>0</v>
      </c>
      <c r="K19" s="210" t="n">
        <v>-10.8125</v>
      </c>
      <c r="L19" s="146"/>
      <c r="M19" s="210" t="n">
        <v>-6.875</v>
      </c>
      <c r="N19" s="211" t="n">
        <v>0</v>
      </c>
      <c r="O19" s="212" t="n">
        <v>1</v>
      </c>
      <c r="P19" s="213" t="s">
        <v>58</v>
      </c>
      <c r="Q19" s="218" t="s">
        <v>56</v>
      </c>
      <c r="R19" s="214" t="n">
        <v>9</v>
      </c>
      <c r="S19" s="215" t="n">
        <v>-100</v>
      </c>
      <c r="T19" s="215"/>
      <c r="U19" s="212" t="n">
        <v>2</v>
      </c>
      <c r="V19" s="217" t="n">
        <v>8</v>
      </c>
      <c r="W19" s="210" t="n">
        <v>6.875</v>
      </c>
    </row>
    <row r="20" customFormat="false" ht="17.1" hidden="false" customHeight="true" outlineLevel="0" collapsed="false">
      <c r="A20" s="210" t="n">
        <v>-3.3125</v>
      </c>
      <c r="B20" s="211" t="n">
        <v>2</v>
      </c>
      <c r="C20" s="212" t="n">
        <v>3</v>
      </c>
      <c r="D20" s="213" t="s">
        <v>76</v>
      </c>
      <c r="E20" s="218" t="s">
        <v>65</v>
      </c>
      <c r="F20" s="214" t="n">
        <v>9</v>
      </c>
      <c r="G20" s="215" t="n">
        <v>-140</v>
      </c>
      <c r="H20" s="215"/>
      <c r="I20" s="216" t="n">
        <v>4</v>
      </c>
      <c r="J20" s="217" t="n">
        <v>6</v>
      </c>
      <c r="K20" s="210" t="n">
        <v>3.3125</v>
      </c>
      <c r="L20" s="146"/>
      <c r="M20" s="210" t="n">
        <v>7.625</v>
      </c>
      <c r="N20" s="211" t="n">
        <v>7</v>
      </c>
      <c r="O20" s="212" t="n">
        <v>3</v>
      </c>
      <c r="P20" s="213" t="s">
        <v>67</v>
      </c>
      <c r="Q20" s="218" t="s">
        <v>62</v>
      </c>
      <c r="R20" s="214" t="n">
        <v>10</v>
      </c>
      <c r="S20" s="215" t="n">
        <v>620</v>
      </c>
      <c r="T20" s="215"/>
      <c r="U20" s="212" t="n">
        <v>4</v>
      </c>
      <c r="V20" s="217" t="n">
        <v>1</v>
      </c>
      <c r="W20" s="210" t="n">
        <v>-7.625</v>
      </c>
    </row>
    <row r="21" customFormat="false" ht="17.1" hidden="false" customHeight="true" outlineLevel="0" collapsed="false">
      <c r="A21" s="210" t="n">
        <v>1.25</v>
      </c>
      <c r="B21" s="211" t="n">
        <v>5</v>
      </c>
      <c r="C21" s="219" t="n">
        <v>5</v>
      </c>
      <c r="D21" s="220" t="s">
        <v>58</v>
      </c>
      <c r="E21" s="218" t="s">
        <v>59</v>
      </c>
      <c r="F21" s="214" t="n">
        <v>9</v>
      </c>
      <c r="G21" s="215" t="n">
        <v>50</v>
      </c>
      <c r="H21" s="215"/>
      <c r="I21" s="221" t="n">
        <v>6</v>
      </c>
      <c r="J21" s="222" t="n">
        <v>3</v>
      </c>
      <c r="K21" s="223" t="n">
        <v>-1.25</v>
      </c>
      <c r="L21" s="224"/>
      <c r="M21" s="210" t="n">
        <v>7.625</v>
      </c>
      <c r="N21" s="211" t="n">
        <v>7</v>
      </c>
      <c r="O21" s="212" t="n">
        <v>5</v>
      </c>
      <c r="P21" s="220" t="s">
        <v>67</v>
      </c>
      <c r="Q21" s="218" t="s">
        <v>62</v>
      </c>
      <c r="R21" s="214" t="n">
        <v>10</v>
      </c>
      <c r="S21" s="215" t="n">
        <v>620</v>
      </c>
      <c r="T21" s="215"/>
      <c r="U21" s="212" t="n">
        <v>6</v>
      </c>
      <c r="V21" s="222" t="n">
        <v>1</v>
      </c>
      <c r="W21" s="223" t="n">
        <v>-7.625</v>
      </c>
    </row>
    <row r="22" customFormat="false" ht="17.1" hidden="false" customHeight="true" outlineLevel="0" collapsed="false">
      <c r="A22" s="210" t="n">
        <v>1.25</v>
      </c>
      <c r="B22" s="211" t="n">
        <v>5</v>
      </c>
      <c r="C22" s="212" t="n">
        <v>7</v>
      </c>
      <c r="D22" s="220" t="s">
        <v>58</v>
      </c>
      <c r="E22" s="225" t="s">
        <v>65</v>
      </c>
      <c r="F22" s="214" t="n">
        <v>9</v>
      </c>
      <c r="G22" s="215" t="n">
        <v>50</v>
      </c>
      <c r="H22" s="215"/>
      <c r="I22" s="216" t="n">
        <v>8</v>
      </c>
      <c r="J22" s="217" t="n">
        <v>3</v>
      </c>
      <c r="K22" s="210" t="n">
        <v>-1.25</v>
      </c>
      <c r="L22" s="146"/>
      <c r="M22" s="210" t="n">
        <v>-3.125</v>
      </c>
      <c r="N22" s="211" t="n">
        <v>3</v>
      </c>
      <c r="O22" s="212" t="n">
        <v>7</v>
      </c>
      <c r="P22" s="220" t="s">
        <v>60</v>
      </c>
      <c r="Q22" s="225" t="s">
        <v>65</v>
      </c>
      <c r="R22" s="214" t="n">
        <v>8</v>
      </c>
      <c r="S22" s="215" t="n">
        <v>100</v>
      </c>
      <c r="T22" s="215"/>
      <c r="U22" s="212" t="n">
        <v>8</v>
      </c>
      <c r="V22" s="217" t="n">
        <v>5</v>
      </c>
      <c r="W22" s="210" t="n">
        <v>3.125</v>
      </c>
    </row>
    <row r="23" customFormat="false" ht="17.1" hidden="false" customHeight="true" outlineLevel="0" collapsed="false">
      <c r="A23" s="210" t="n">
        <v>-10.0625</v>
      </c>
      <c r="B23" s="234" t="n">
        <v>0</v>
      </c>
      <c r="C23" s="219" t="n">
        <v>9</v>
      </c>
      <c r="D23" s="235" t="s">
        <v>532</v>
      </c>
      <c r="E23" s="225" t="s">
        <v>65</v>
      </c>
      <c r="F23" s="236" t="n">
        <v>9</v>
      </c>
      <c r="G23" s="237"/>
      <c r="H23" s="237" t="n">
        <v>530</v>
      </c>
      <c r="I23" s="219" t="n">
        <v>10</v>
      </c>
      <c r="J23" s="222" t="n">
        <v>8</v>
      </c>
      <c r="K23" s="210" t="n">
        <v>10.0625</v>
      </c>
      <c r="L23" s="146"/>
      <c r="M23" s="210" t="n">
        <v>-3.125</v>
      </c>
      <c r="N23" s="234" t="n">
        <v>3</v>
      </c>
      <c r="O23" s="219" t="n">
        <v>9</v>
      </c>
      <c r="P23" s="235" t="s">
        <v>533</v>
      </c>
      <c r="Q23" s="225" t="s">
        <v>59</v>
      </c>
      <c r="R23" s="236" t="n">
        <v>8</v>
      </c>
      <c r="S23" s="237" t="n">
        <v>100</v>
      </c>
      <c r="T23" s="237"/>
      <c r="U23" s="219" t="n">
        <v>10</v>
      </c>
      <c r="V23" s="222" t="n">
        <v>5</v>
      </c>
      <c r="W23" s="210" t="n">
        <v>3.125</v>
      </c>
    </row>
    <row r="24" s="169" customFormat="true" ht="30" hidden="false" customHeight="true" outlineLevel="0" collapsed="false">
      <c r="A24" s="135"/>
      <c r="B24" s="135"/>
      <c r="C24" s="136"/>
      <c r="D24" s="135"/>
      <c r="E24" s="135"/>
      <c r="F24" s="135"/>
      <c r="G24" s="135"/>
      <c r="H24" s="135"/>
      <c r="I24" s="136"/>
      <c r="J24" s="135"/>
      <c r="K24" s="145"/>
      <c r="L24" s="137"/>
      <c r="M24" s="135"/>
      <c r="N24" s="135"/>
      <c r="O24" s="136"/>
      <c r="P24" s="135"/>
      <c r="Q24" s="135"/>
      <c r="R24" s="135"/>
      <c r="S24" s="135"/>
      <c r="T24" s="135"/>
      <c r="U24" s="136"/>
      <c r="V24" s="135"/>
      <c r="W24" s="135"/>
    </row>
    <row r="25" s="169" customFormat="true" ht="15" hidden="false" customHeight="false" outlineLevel="0" collapsed="false">
      <c r="A25" s="138"/>
      <c r="B25" s="139" t="s">
        <v>117</v>
      </c>
      <c r="C25" s="140"/>
      <c r="D25" s="139"/>
      <c r="E25" s="141" t="s">
        <v>177</v>
      </c>
      <c r="F25" s="142"/>
      <c r="G25" s="143" t="s">
        <v>119</v>
      </c>
      <c r="H25" s="143"/>
      <c r="I25" s="144" t="s">
        <v>178</v>
      </c>
      <c r="J25" s="144"/>
      <c r="K25" s="145"/>
      <c r="L25" s="146" t="n">
        <v>150</v>
      </c>
      <c r="M25" s="138"/>
      <c r="N25" s="139" t="s">
        <v>117</v>
      </c>
      <c r="O25" s="140"/>
      <c r="P25" s="139"/>
      <c r="Q25" s="141" t="s">
        <v>179</v>
      </c>
      <c r="R25" s="142"/>
      <c r="S25" s="143" t="s">
        <v>119</v>
      </c>
      <c r="T25" s="143"/>
      <c r="U25" s="144" t="s">
        <v>180</v>
      </c>
      <c r="V25" s="144"/>
      <c r="W25" s="145"/>
    </row>
    <row r="26" s="169" customFormat="true" ht="12.75" hidden="false" customHeight="false" outlineLevel="0" collapsed="false">
      <c r="A26" s="147"/>
      <c r="B26" s="147"/>
      <c r="C26" s="148"/>
      <c r="D26" s="149"/>
      <c r="E26" s="149"/>
      <c r="F26" s="149"/>
      <c r="G26" s="150" t="s">
        <v>123</v>
      </c>
      <c r="H26" s="150"/>
      <c r="I26" s="144" t="s">
        <v>181</v>
      </c>
      <c r="J26" s="144"/>
      <c r="K26" s="145"/>
      <c r="L26" s="146" t="n">
        <v>150</v>
      </c>
      <c r="M26" s="147"/>
      <c r="N26" s="147"/>
      <c r="O26" s="148"/>
      <c r="P26" s="149"/>
      <c r="Q26" s="149"/>
      <c r="R26" s="149"/>
      <c r="S26" s="150" t="s">
        <v>123</v>
      </c>
      <c r="T26" s="150"/>
      <c r="U26" s="144" t="s">
        <v>66</v>
      </c>
      <c r="V26" s="144"/>
      <c r="W26" s="145"/>
    </row>
    <row r="27" s="169" customFormat="true" ht="4.5" hidden="false" customHeight="true" outlineLevel="0" collapsed="false">
      <c r="A27" s="151"/>
      <c r="B27" s="152"/>
      <c r="C27" s="153"/>
      <c r="D27" s="154"/>
      <c r="E27" s="155"/>
      <c r="F27" s="156"/>
      <c r="G27" s="155"/>
      <c r="H27" s="155"/>
      <c r="I27" s="153"/>
      <c r="J27" s="152"/>
      <c r="K27" s="157"/>
      <c r="L27" s="158"/>
      <c r="M27" s="151"/>
      <c r="N27" s="152"/>
      <c r="O27" s="153"/>
      <c r="P27" s="154"/>
      <c r="Q27" s="155"/>
      <c r="R27" s="156"/>
      <c r="S27" s="155"/>
      <c r="T27" s="155"/>
      <c r="U27" s="153"/>
      <c r="V27" s="152"/>
      <c r="W27" s="157"/>
    </row>
    <row r="28" s="169" customFormat="true" ht="12.95" hidden="false" customHeight="true" outlineLevel="0" collapsed="false">
      <c r="A28" s="159"/>
      <c r="B28" s="160"/>
      <c r="C28" s="161"/>
      <c r="D28" s="162"/>
      <c r="E28" s="163" t="s">
        <v>125</v>
      </c>
      <c r="F28" s="164" t="s">
        <v>160</v>
      </c>
      <c r="G28" s="165"/>
      <c r="H28" s="166"/>
      <c r="I28" s="166"/>
      <c r="J28" s="160"/>
      <c r="K28" s="167"/>
      <c r="L28" s="168"/>
      <c r="M28" s="159"/>
      <c r="N28" s="160"/>
      <c r="O28" s="161"/>
      <c r="P28" s="162"/>
      <c r="Q28" s="163" t="s">
        <v>125</v>
      </c>
      <c r="R28" s="164" t="s">
        <v>132</v>
      </c>
      <c r="S28" s="165"/>
      <c r="T28" s="166"/>
      <c r="U28" s="166"/>
      <c r="V28" s="160"/>
      <c r="W28" s="167"/>
    </row>
    <row r="29" s="169" customFormat="true" ht="12.95" hidden="false" customHeight="true" outlineLevel="0" collapsed="false">
      <c r="A29" s="159"/>
      <c r="B29" s="160"/>
      <c r="C29" s="161"/>
      <c r="D29" s="162"/>
      <c r="E29" s="170" t="s">
        <v>128</v>
      </c>
      <c r="F29" s="164" t="s">
        <v>534</v>
      </c>
      <c r="G29" s="171"/>
      <c r="H29" s="166"/>
      <c r="I29" s="166"/>
      <c r="J29" s="160"/>
      <c r="K29" s="167"/>
      <c r="L29" s="168"/>
      <c r="M29" s="159"/>
      <c r="N29" s="160"/>
      <c r="O29" s="161"/>
      <c r="P29" s="162"/>
      <c r="Q29" s="170" t="s">
        <v>128</v>
      </c>
      <c r="R29" s="164" t="s">
        <v>535</v>
      </c>
      <c r="S29" s="171"/>
      <c r="T29" s="166"/>
      <c r="U29" s="166"/>
      <c r="V29" s="160"/>
      <c r="W29" s="167"/>
    </row>
    <row r="30" s="169" customFormat="true" ht="12.95" hidden="false" customHeight="true" outlineLevel="0" collapsed="false">
      <c r="A30" s="159"/>
      <c r="B30" s="160"/>
      <c r="C30" s="161"/>
      <c r="D30" s="162"/>
      <c r="E30" s="170" t="s">
        <v>131</v>
      </c>
      <c r="F30" s="164" t="s">
        <v>536</v>
      </c>
      <c r="G30" s="165"/>
      <c r="H30" s="166"/>
      <c r="I30" s="166"/>
      <c r="J30" s="160"/>
      <c r="K30" s="167"/>
      <c r="L30" s="168"/>
      <c r="M30" s="159"/>
      <c r="N30" s="160"/>
      <c r="O30" s="161"/>
      <c r="P30" s="162"/>
      <c r="Q30" s="170" t="s">
        <v>131</v>
      </c>
      <c r="R30" s="164" t="s">
        <v>537</v>
      </c>
      <c r="S30" s="165"/>
      <c r="T30" s="166"/>
      <c r="U30" s="166"/>
      <c r="V30" s="160"/>
      <c r="W30" s="167"/>
    </row>
    <row r="31" s="169" customFormat="true" ht="12.95" hidden="false" customHeight="true" outlineLevel="0" collapsed="false">
      <c r="A31" s="159"/>
      <c r="B31" s="160"/>
      <c r="C31" s="161"/>
      <c r="D31" s="162"/>
      <c r="E31" s="163" t="s">
        <v>134</v>
      </c>
      <c r="F31" s="164" t="s">
        <v>412</v>
      </c>
      <c r="G31" s="165"/>
      <c r="H31" s="166"/>
      <c r="I31" s="166"/>
      <c r="J31" s="160"/>
      <c r="K31" s="167"/>
      <c r="L31" s="168"/>
      <c r="M31" s="159"/>
      <c r="N31" s="160"/>
      <c r="O31" s="161"/>
      <c r="P31" s="162"/>
      <c r="Q31" s="163" t="s">
        <v>134</v>
      </c>
      <c r="R31" s="164" t="s">
        <v>517</v>
      </c>
      <c r="S31" s="165"/>
      <c r="T31" s="166"/>
      <c r="U31" s="166"/>
      <c r="V31" s="160"/>
      <c r="W31" s="167"/>
    </row>
    <row r="32" s="169" customFormat="true" ht="12.95" hidden="false" customHeight="true" outlineLevel="0" collapsed="false">
      <c r="A32" s="172" t="s">
        <v>125</v>
      </c>
      <c r="B32" s="173" t="s">
        <v>538</v>
      </c>
      <c r="C32" s="161"/>
      <c r="D32" s="162"/>
      <c r="E32" s="174"/>
      <c r="F32" s="165"/>
      <c r="G32" s="163" t="s">
        <v>125</v>
      </c>
      <c r="H32" s="175" t="s">
        <v>539</v>
      </c>
      <c r="I32" s="165"/>
      <c r="J32" s="171"/>
      <c r="K32" s="167"/>
      <c r="L32" s="168"/>
      <c r="M32" s="172" t="s">
        <v>125</v>
      </c>
      <c r="N32" s="173" t="s">
        <v>540</v>
      </c>
      <c r="O32" s="161"/>
      <c r="P32" s="162"/>
      <c r="Q32" s="174"/>
      <c r="R32" s="165"/>
      <c r="S32" s="163" t="s">
        <v>125</v>
      </c>
      <c r="T32" s="175" t="s">
        <v>541</v>
      </c>
      <c r="U32" s="165"/>
      <c r="V32" s="171"/>
      <c r="W32" s="167"/>
    </row>
    <row r="33" s="169" customFormat="true" ht="12.95" hidden="false" customHeight="true" outlineLevel="0" collapsed="false">
      <c r="A33" s="176" t="s">
        <v>128</v>
      </c>
      <c r="B33" s="173" t="s">
        <v>542</v>
      </c>
      <c r="C33" s="177"/>
      <c r="D33" s="162"/>
      <c r="E33" s="174"/>
      <c r="F33" s="166"/>
      <c r="G33" s="170" t="s">
        <v>128</v>
      </c>
      <c r="H33" s="175" t="s">
        <v>201</v>
      </c>
      <c r="I33" s="165"/>
      <c r="J33" s="171"/>
      <c r="K33" s="167"/>
      <c r="L33" s="168"/>
      <c r="M33" s="176" t="s">
        <v>128</v>
      </c>
      <c r="N33" s="173" t="s">
        <v>543</v>
      </c>
      <c r="O33" s="177"/>
      <c r="P33" s="162"/>
      <c r="Q33" s="174"/>
      <c r="R33" s="166"/>
      <c r="S33" s="170" t="s">
        <v>128</v>
      </c>
      <c r="T33" s="175" t="s">
        <v>55</v>
      </c>
      <c r="U33" s="165"/>
      <c r="V33" s="171"/>
      <c r="W33" s="167"/>
    </row>
    <row r="34" s="169" customFormat="true" ht="12.95" hidden="false" customHeight="true" outlineLevel="0" collapsed="false">
      <c r="A34" s="176" t="s">
        <v>131</v>
      </c>
      <c r="B34" s="173" t="s">
        <v>544</v>
      </c>
      <c r="C34" s="161"/>
      <c r="D34" s="162"/>
      <c r="E34" s="174"/>
      <c r="F34" s="166"/>
      <c r="G34" s="170" t="s">
        <v>131</v>
      </c>
      <c r="H34" s="175" t="s">
        <v>545</v>
      </c>
      <c r="I34" s="165"/>
      <c r="J34" s="165"/>
      <c r="K34" s="167"/>
      <c r="L34" s="168"/>
      <c r="M34" s="176" t="s">
        <v>131</v>
      </c>
      <c r="N34" s="173" t="s">
        <v>517</v>
      </c>
      <c r="O34" s="161"/>
      <c r="P34" s="162"/>
      <c r="Q34" s="174"/>
      <c r="R34" s="166"/>
      <c r="S34" s="170" t="s">
        <v>131</v>
      </c>
      <c r="T34" s="175" t="s">
        <v>196</v>
      </c>
      <c r="U34" s="165"/>
      <c r="V34" s="165"/>
      <c r="W34" s="167"/>
    </row>
    <row r="35" s="169" customFormat="true" ht="12.95" hidden="false" customHeight="true" outlineLevel="0" collapsed="false">
      <c r="A35" s="172" t="s">
        <v>134</v>
      </c>
      <c r="B35" s="173" t="s">
        <v>546</v>
      </c>
      <c r="C35" s="177"/>
      <c r="D35" s="162"/>
      <c r="E35" s="174"/>
      <c r="F35" s="165"/>
      <c r="G35" s="163" t="s">
        <v>134</v>
      </c>
      <c r="H35" s="175" t="s">
        <v>547</v>
      </c>
      <c r="I35" s="178"/>
      <c r="J35" s="179" t="s">
        <v>151</v>
      </c>
      <c r="K35" s="180"/>
      <c r="L35" s="168"/>
      <c r="M35" s="172" t="s">
        <v>134</v>
      </c>
      <c r="N35" s="173" t="s">
        <v>548</v>
      </c>
      <c r="O35" s="177"/>
      <c r="P35" s="162"/>
      <c r="Q35" s="174"/>
      <c r="R35" s="165"/>
      <c r="S35" s="163" t="s">
        <v>134</v>
      </c>
      <c r="T35" s="175" t="s">
        <v>549</v>
      </c>
      <c r="U35" s="178"/>
      <c r="V35" s="179" t="s">
        <v>151</v>
      </c>
      <c r="W35" s="180"/>
    </row>
    <row r="36" s="169" customFormat="true" ht="12.95" hidden="false" customHeight="true" outlineLevel="0" collapsed="false">
      <c r="A36" s="181"/>
      <c r="B36" s="177"/>
      <c r="C36" s="163"/>
      <c r="D36" s="162"/>
      <c r="E36" s="163" t="s">
        <v>125</v>
      </c>
      <c r="F36" s="164" t="s">
        <v>550</v>
      </c>
      <c r="G36" s="165"/>
      <c r="H36" s="182"/>
      <c r="I36" s="183" t="s">
        <v>56</v>
      </c>
      <c r="J36" s="184" t="s">
        <v>551</v>
      </c>
      <c r="K36" s="180"/>
      <c r="L36" s="168"/>
      <c r="M36" s="181"/>
      <c r="N36" s="177"/>
      <c r="O36" s="163"/>
      <c r="P36" s="162"/>
      <c r="Q36" s="163" t="s">
        <v>125</v>
      </c>
      <c r="R36" s="164" t="s">
        <v>193</v>
      </c>
      <c r="S36" s="165"/>
      <c r="T36" s="182"/>
      <c r="U36" s="183" t="s">
        <v>56</v>
      </c>
      <c r="V36" s="184" t="s">
        <v>552</v>
      </c>
      <c r="W36" s="180"/>
    </row>
    <row r="37" s="169" customFormat="true" ht="12.95" hidden="false" customHeight="true" outlineLevel="0" collapsed="false">
      <c r="A37" s="159"/>
      <c r="B37" s="185" t="s">
        <v>158</v>
      </c>
      <c r="C37" s="161"/>
      <c r="D37" s="162"/>
      <c r="E37" s="170" t="s">
        <v>128</v>
      </c>
      <c r="F37" s="164" t="s">
        <v>553</v>
      </c>
      <c r="G37" s="165"/>
      <c r="H37" s="166"/>
      <c r="I37" s="183" t="s">
        <v>62</v>
      </c>
      <c r="J37" s="186" t="s">
        <v>551</v>
      </c>
      <c r="K37" s="180"/>
      <c r="L37" s="168"/>
      <c r="M37" s="159"/>
      <c r="N37" s="185" t="s">
        <v>158</v>
      </c>
      <c r="O37" s="161"/>
      <c r="P37" s="162"/>
      <c r="Q37" s="170" t="s">
        <v>128</v>
      </c>
      <c r="R37" s="164" t="s">
        <v>266</v>
      </c>
      <c r="S37" s="165"/>
      <c r="T37" s="166"/>
      <c r="U37" s="183" t="s">
        <v>62</v>
      </c>
      <c r="V37" s="186" t="s">
        <v>552</v>
      </c>
      <c r="W37" s="180"/>
    </row>
    <row r="38" s="169" customFormat="true" ht="12.95" hidden="false" customHeight="true" outlineLevel="0" collapsed="false">
      <c r="A38" s="159"/>
      <c r="B38" s="187" t="s">
        <v>554</v>
      </c>
      <c r="C38" s="161"/>
      <c r="D38" s="162"/>
      <c r="E38" s="170" t="s">
        <v>131</v>
      </c>
      <c r="F38" s="164" t="s">
        <v>555</v>
      </c>
      <c r="G38" s="171"/>
      <c r="H38" s="166"/>
      <c r="I38" s="183" t="s">
        <v>59</v>
      </c>
      <c r="J38" s="186" t="s">
        <v>556</v>
      </c>
      <c r="K38" s="180"/>
      <c r="L38" s="168"/>
      <c r="M38" s="159"/>
      <c r="N38" s="187" t="s">
        <v>557</v>
      </c>
      <c r="O38" s="161"/>
      <c r="P38" s="162"/>
      <c r="Q38" s="170" t="s">
        <v>131</v>
      </c>
      <c r="R38" s="164" t="s">
        <v>293</v>
      </c>
      <c r="S38" s="171"/>
      <c r="T38" s="166"/>
      <c r="U38" s="183" t="s">
        <v>59</v>
      </c>
      <c r="V38" s="186" t="s">
        <v>558</v>
      </c>
      <c r="W38" s="180"/>
    </row>
    <row r="39" s="169" customFormat="true" ht="12.95" hidden="false" customHeight="true" outlineLevel="0" collapsed="false">
      <c r="A39" s="188"/>
      <c r="B39" s="189"/>
      <c r="C39" s="189"/>
      <c r="D39" s="162"/>
      <c r="E39" s="163" t="s">
        <v>134</v>
      </c>
      <c r="F39" s="173" t="s">
        <v>559</v>
      </c>
      <c r="G39" s="189"/>
      <c r="H39" s="189"/>
      <c r="I39" s="190" t="s">
        <v>65</v>
      </c>
      <c r="J39" s="186" t="s">
        <v>556</v>
      </c>
      <c r="K39" s="191"/>
      <c r="L39" s="192"/>
      <c r="M39" s="188"/>
      <c r="N39" s="189"/>
      <c r="O39" s="189"/>
      <c r="P39" s="162"/>
      <c r="Q39" s="163" t="s">
        <v>134</v>
      </c>
      <c r="R39" s="173" t="s">
        <v>560</v>
      </c>
      <c r="S39" s="189"/>
      <c r="T39" s="189"/>
      <c r="U39" s="190" t="s">
        <v>65</v>
      </c>
      <c r="V39" s="186" t="s">
        <v>558</v>
      </c>
      <c r="W39" s="191"/>
    </row>
    <row r="40" customFormat="false" ht="4.5" hidden="false" customHeight="true" outlineLevel="0" collapsed="false">
      <c r="A40" s="193"/>
      <c r="B40" s="194"/>
      <c r="C40" s="195"/>
      <c r="D40" s="196"/>
      <c r="E40" s="197"/>
      <c r="F40" s="198"/>
      <c r="G40" s="197"/>
      <c r="H40" s="197"/>
      <c r="I40" s="195"/>
      <c r="J40" s="194"/>
      <c r="K40" s="199"/>
      <c r="L40" s="200"/>
      <c r="M40" s="193"/>
      <c r="N40" s="194"/>
      <c r="O40" s="195"/>
      <c r="P40" s="196"/>
      <c r="Q40" s="197"/>
      <c r="R40" s="198"/>
      <c r="S40" s="197"/>
      <c r="T40" s="197"/>
      <c r="U40" s="195"/>
      <c r="V40" s="194"/>
      <c r="W40" s="199"/>
    </row>
    <row r="41" customFormat="false" ht="13.15" hidden="false" customHeight="true" outlineLevel="0" collapsed="false">
      <c r="A41" s="201"/>
      <c r="B41" s="201" t="s">
        <v>169</v>
      </c>
      <c r="C41" s="202"/>
      <c r="D41" s="203" t="s">
        <v>170</v>
      </c>
      <c r="E41" s="203" t="s">
        <v>171</v>
      </c>
      <c r="F41" s="203" t="s">
        <v>172</v>
      </c>
      <c r="G41" s="204" t="s">
        <v>173</v>
      </c>
      <c r="H41" s="204"/>
      <c r="I41" s="202" t="s">
        <v>41</v>
      </c>
      <c r="J41" s="203" t="s">
        <v>169</v>
      </c>
      <c r="K41" s="201" t="s">
        <v>53</v>
      </c>
      <c r="L41" s="146" t="n">
        <v>150</v>
      </c>
      <c r="M41" s="201"/>
      <c r="N41" s="201" t="s">
        <v>169</v>
      </c>
      <c r="O41" s="202"/>
      <c r="P41" s="203" t="s">
        <v>170</v>
      </c>
      <c r="Q41" s="203" t="s">
        <v>171</v>
      </c>
      <c r="R41" s="203" t="s">
        <v>172</v>
      </c>
      <c r="S41" s="204" t="s">
        <v>173</v>
      </c>
      <c r="T41" s="204"/>
      <c r="U41" s="202" t="s">
        <v>41</v>
      </c>
      <c r="V41" s="203" t="s">
        <v>169</v>
      </c>
      <c r="W41" s="201" t="s">
        <v>53</v>
      </c>
    </row>
    <row r="42" customFormat="false" ht="12.75" hidden="false" customHeight="false" outlineLevel="0" collapsed="false">
      <c r="A42" s="205" t="s">
        <v>53</v>
      </c>
      <c r="B42" s="206" t="s">
        <v>174</v>
      </c>
      <c r="C42" s="207" t="s">
        <v>39</v>
      </c>
      <c r="D42" s="208" t="s">
        <v>175</v>
      </c>
      <c r="E42" s="208" t="s">
        <v>176</v>
      </c>
      <c r="F42" s="208"/>
      <c r="G42" s="204" t="s">
        <v>39</v>
      </c>
      <c r="H42" s="204" t="s">
        <v>41</v>
      </c>
      <c r="I42" s="209"/>
      <c r="J42" s="205" t="s">
        <v>174</v>
      </c>
      <c r="K42" s="205"/>
      <c r="L42" s="146" t="n">
        <v>150</v>
      </c>
      <c r="M42" s="205" t="s">
        <v>53</v>
      </c>
      <c r="N42" s="206" t="s">
        <v>174</v>
      </c>
      <c r="O42" s="207" t="s">
        <v>39</v>
      </c>
      <c r="P42" s="208" t="s">
        <v>175</v>
      </c>
      <c r="Q42" s="208" t="s">
        <v>176</v>
      </c>
      <c r="R42" s="208"/>
      <c r="S42" s="204" t="s">
        <v>39</v>
      </c>
      <c r="T42" s="204" t="s">
        <v>41</v>
      </c>
      <c r="U42" s="209"/>
      <c r="V42" s="205" t="s">
        <v>174</v>
      </c>
      <c r="W42" s="205"/>
    </row>
    <row r="43" customFormat="false" ht="17.1" hidden="false" customHeight="true" outlineLevel="0" collapsed="false">
      <c r="A43" s="210" t="n">
        <v>0</v>
      </c>
      <c r="B43" s="211" t="n">
        <v>4</v>
      </c>
      <c r="C43" s="212" t="n">
        <v>1</v>
      </c>
      <c r="D43" s="213" t="s">
        <v>67</v>
      </c>
      <c r="E43" s="218" t="s">
        <v>62</v>
      </c>
      <c r="F43" s="214" t="n">
        <v>11</v>
      </c>
      <c r="G43" s="215" t="n">
        <v>450</v>
      </c>
      <c r="H43" s="215"/>
      <c r="I43" s="212" t="n">
        <v>2</v>
      </c>
      <c r="J43" s="217" t="n">
        <v>4</v>
      </c>
      <c r="K43" s="210" t="n">
        <v>0</v>
      </c>
      <c r="L43" s="146"/>
      <c r="M43" s="210" t="n">
        <v>0.25</v>
      </c>
      <c r="N43" s="211" t="n">
        <v>4</v>
      </c>
      <c r="O43" s="212" t="n">
        <v>1</v>
      </c>
      <c r="P43" s="213" t="s">
        <v>76</v>
      </c>
      <c r="Q43" s="218" t="s">
        <v>65</v>
      </c>
      <c r="R43" s="214" t="n">
        <v>10</v>
      </c>
      <c r="S43" s="215" t="n">
        <v>-170</v>
      </c>
      <c r="T43" s="215"/>
      <c r="U43" s="212" t="n">
        <v>2</v>
      </c>
      <c r="V43" s="217" t="n">
        <v>4</v>
      </c>
      <c r="W43" s="210" t="n">
        <v>-0.25</v>
      </c>
    </row>
    <row r="44" customFormat="false" ht="17.1" hidden="false" customHeight="true" outlineLevel="0" collapsed="false">
      <c r="A44" s="210" t="n">
        <v>0</v>
      </c>
      <c r="B44" s="211" t="n">
        <v>4</v>
      </c>
      <c r="C44" s="212" t="n">
        <v>3</v>
      </c>
      <c r="D44" s="213" t="s">
        <v>67</v>
      </c>
      <c r="E44" s="218" t="s">
        <v>62</v>
      </c>
      <c r="F44" s="214" t="n">
        <v>11</v>
      </c>
      <c r="G44" s="215" t="n">
        <v>450</v>
      </c>
      <c r="H44" s="215"/>
      <c r="I44" s="212" t="n">
        <v>4</v>
      </c>
      <c r="J44" s="217" t="n">
        <v>4</v>
      </c>
      <c r="K44" s="210" t="n">
        <v>0</v>
      </c>
      <c r="L44" s="146"/>
      <c r="M44" s="210" t="n">
        <v>5.9375</v>
      </c>
      <c r="N44" s="211" t="n">
        <v>6</v>
      </c>
      <c r="O44" s="212" t="n">
        <v>3</v>
      </c>
      <c r="P44" s="213" t="s">
        <v>58</v>
      </c>
      <c r="Q44" s="218" t="s">
        <v>65</v>
      </c>
      <c r="R44" s="214" t="n">
        <v>9</v>
      </c>
      <c r="S44" s="215" t="n">
        <v>100</v>
      </c>
      <c r="T44" s="215"/>
      <c r="U44" s="212" t="n">
        <v>4</v>
      </c>
      <c r="V44" s="217" t="n">
        <v>2</v>
      </c>
      <c r="W44" s="210" t="n">
        <v>-5.9375</v>
      </c>
    </row>
    <row r="45" customFormat="false" ht="17.1" hidden="false" customHeight="true" outlineLevel="0" collapsed="false">
      <c r="A45" s="210" t="n">
        <v>0</v>
      </c>
      <c r="B45" s="211" t="n">
        <v>4</v>
      </c>
      <c r="C45" s="212" t="n">
        <v>5</v>
      </c>
      <c r="D45" s="220" t="s">
        <v>495</v>
      </c>
      <c r="E45" s="218" t="s">
        <v>62</v>
      </c>
      <c r="F45" s="214" t="n">
        <v>11</v>
      </c>
      <c r="G45" s="215" t="n">
        <v>450</v>
      </c>
      <c r="H45" s="215"/>
      <c r="I45" s="212" t="n">
        <v>6</v>
      </c>
      <c r="J45" s="222" t="n">
        <v>4</v>
      </c>
      <c r="K45" s="223" t="n">
        <v>0</v>
      </c>
      <c r="L45" s="224"/>
      <c r="M45" s="210" t="n">
        <v>-10.75</v>
      </c>
      <c r="N45" s="211" t="n">
        <v>0</v>
      </c>
      <c r="O45" s="212" t="n">
        <v>5</v>
      </c>
      <c r="P45" s="220" t="s">
        <v>497</v>
      </c>
      <c r="Q45" s="218" t="s">
        <v>56</v>
      </c>
      <c r="R45" s="214" t="n">
        <v>8</v>
      </c>
      <c r="S45" s="215" t="n">
        <v>-800</v>
      </c>
      <c r="T45" s="215"/>
      <c r="U45" s="212" t="n">
        <v>6</v>
      </c>
      <c r="V45" s="222" t="n">
        <v>8</v>
      </c>
      <c r="W45" s="223" t="n">
        <v>10.75</v>
      </c>
    </row>
    <row r="46" customFormat="false" ht="17.1" hidden="false" customHeight="true" outlineLevel="0" collapsed="false">
      <c r="A46" s="210" t="n">
        <v>0</v>
      </c>
      <c r="B46" s="211" t="n">
        <v>4</v>
      </c>
      <c r="C46" s="212" t="n">
        <v>7</v>
      </c>
      <c r="D46" s="220" t="s">
        <v>67</v>
      </c>
      <c r="E46" s="225" t="s">
        <v>62</v>
      </c>
      <c r="F46" s="214" t="n">
        <v>11</v>
      </c>
      <c r="G46" s="215" t="n">
        <v>450</v>
      </c>
      <c r="H46" s="215"/>
      <c r="I46" s="212" t="n">
        <v>8</v>
      </c>
      <c r="J46" s="217" t="n">
        <v>4</v>
      </c>
      <c r="K46" s="210" t="n">
        <v>0</v>
      </c>
      <c r="L46" s="146"/>
      <c r="M46" s="210" t="n">
        <v>-6.4375</v>
      </c>
      <c r="N46" s="211" t="n">
        <v>2</v>
      </c>
      <c r="O46" s="212" t="n">
        <v>7</v>
      </c>
      <c r="P46" s="220" t="s">
        <v>497</v>
      </c>
      <c r="Q46" s="225" t="s">
        <v>56</v>
      </c>
      <c r="R46" s="214" t="n">
        <v>9</v>
      </c>
      <c r="S46" s="215" t="n">
        <v>-500</v>
      </c>
      <c r="T46" s="215"/>
      <c r="U46" s="212" t="n">
        <v>8</v>
      </c>
      <c r="V46" s="217" t="n">
        <v>6</v>
      </c>
      <c r="W46" s="210" t="n">
        <v>6.4375</v>
      </c>
    </row>
    <row r="47" customFormat="false" ht="17.1" hidden="false" customHeight="true" outlineLevel="0" collapsed="false">
      <c r="A47" s="210" t="n">
        <v>0</v>
      </c>
      <c r="B47" s="234" t="n">
        <v>4</v>
      </c>
      <c r="C47" s="219" t="n">
        <v>9</v>
      </c>
      <c r="D47" s="235" t="s">
        <v>561</v>
      </c>
      <c r="E47" s="225" t="s">
        <v>62</v>
      </c>
      <c r="F47" s="236" t="n">
        <v>11</v>
      </c>
      <c r="G47" s="237" t="n">
        <v>450</v>
      </c>
      <c r="H47" s="237"/>
      <c r="I47" s="219" t="n">
        <v>10</v>
      </c>
      <c r="J47" s="222" t="n">
        <v>4</v>
      </c>
      <c r="K47" s="210" t="n">
        <v>0</v>
      </c>
      <c r="L47" s="146"/>
      <c r="M47" s="210" t="n">
        <v>11.25</v>
      </c>
      <c r="N47" s="234" t="n">
        <v>8</v>
      </c>
      <c r="O47" s="219" t="n">
        <v>9</v>
      </c>
      <c r="P47" s="235" t="s">
        <v>499</v>
      </c>
      <c r="Q47" s="225" t="s">
        <v>65</v>
      </c>
      <c r="R47" s="236" t="n">
        <v>8</v>
      </c>
      <c r="S47" s="237" t="n">
        <v>500</v>
      </c>
      <c r="T47" s="237"/>
      <c r="U47" s="219" t="n">
        <v>10</v>
      </c>
      <c r="V47" s="222" t="n">
        <v>0</v>
      </c>
      <c r="W47" s="210" t="n">
        <v>-11.25</v>
      </c>
    </row>
    <row r="48" s="169" customFormat="true" ht="9.95" hidden="false" customHeight="true" outlineLevel="0" collapsed="false">
      <c r="A48" s="135"/>
      <c r="B48" s="135"/>
      <c r="C48" s="136"/>
      <c r="D48" s="135"/>
      <c r="E48" s="135"/>
      <c r="F48" s="135"/>
      <c r="G48" s="135"/>
      <c r="H48" s="135"/>
      <c r="I48" s="136"/>
      <c r="J48" s="135"/>
      <c r="K48" s="135"/>
      <c r="L48" s="137"/>
      <c r="M48" s="135"/>
      <c r="N48" s="135"/>
      <c r="O48" s="136"/>
      <c r="P48" s="135"/>
      <c r="Q48" s="135"/>
      <c r="R48" s="135"/>
      <c r="S48" s="135"/>
      <c r="T48" s="135"/>
      <c r="U48" s="136"/>
      <c r="V48" s="135"/>
      <c r="W48" s="135"/>
    </row>
    <row r="49" s="169" customFormat="true" ht="15" hidden="false" customHeight="false" outlineLevel="0" collapsed="false">
      <c r="A49" s="138"/>
      <c r="B49" s="139" t="s">
        <v>117</v>
      </c>
      <c r="C49" s="140"/>
      <c r="D49" s="139"/>
      <c r="E49" s="141" t="s">
        <v>218</v>
      </c>
      <c r="F49" s="142"/>
      <c r="G49" s="143" t="s">
        <v>119</v>
      </c>
      <c r="H49" s="143"/>
      <c r="I49" s="144" t="s">
        <v>120</v>
      </c>
      <c r="J49" s="144"/>
      <c r="K49" s="145"/>
      <c r="L49" s="146" t="n">
        <v>150</v>
      </c>
      <c r="M49" s="138"/>
      <c r="N49" s="139" t="s">
        <v>117</v>
      </c>
      <c r="O49" s="140"/>
      <c r="P49" s="139"/>
      <c r="Q49" s="141" t="s">
        <v>219</v>
      </c>
      <c r="R49" s="142"/>
      <c r="S49" s="143" t="s">
        <v>119</v>
      </c>
      <c r="T49" s="143"/>
      <c r="U49" s="144" t="s">
        <v>122</v>
      </c>
      <c r="V49" s="144"/>
      <c r="W49" s="145"/>
    </row>
    <row r="50" s="169" customFormat="true" ht="12.75" hidden="false" customHeight="false" outlineLevel="0" collapsed="false">
      <c r="A50" s="147"/>
      <c r="B50" s="147"/>
      <c r="C50" s="148"/>
      <c r="D50" s="149"/>
      <c r="E50" s="149"/>
      <c r="F50" s="149"/>
      <c r="G50" s="150" t="s">
        <v>123</v>
      </c>
      <c r="H50" s="150"/>
      <c r="I50" s="144" t="s">
        <v>124</v>
      </c>
      <c r="J50" s="144"/>
      <c r="K50" s="145"/>
      <c r="L50" s="146" t="n">
        <v>150</v>
      </c>
      <c r="M50" s="147"/>
      <c r="N50" s="147"/>
      <c r="O50" s="148"/>
      <c r="P50" s="149"/>
      <c r="Q50" s="149"/>
      <c r="R50" s="149"/>
      <c r="S50" s="150" t="s">
        <v>123</v>
      </c>
      <c r="T50" s="150"/>
      <c r="U50" s="144" t="s">
        <v>181</v>
      </c>
      <c r="V50" s="144"/>
      <c r="W50" s="145"/>
    </row>
    <row r="51" s="169" customFormat="true" ht="4.5" hidden="false" customHeight="true" outlineLevel="0" collapsed="false">
      <c r="A51" s="151"/>
      <c r="B51" s="152"/>
      <c r="C51" s="153"/>
      <c r="D51" s="154"/>
      <c r="E51" s="155"/>
      <c r="F51" s="156"/>
      <c r="G51" s="155"/>
      <c r="H51" s="155"/>
      <c r="I51" s="153"/>
      <c r="J51" s="152"/>
      <c r="K51" s="157"/>
      <c r="L51" s="158"/>
      <c r="M51" s="151"/>
      <c r="N51" s="152"/>
      <c r="O51" s="153"/>
      <c r="P51" s="154"/>
      <c r="Q51" s="155"/>
      <c r="R51" s="156"/>
      <c r="S51" s="155"/>
      <c r="T51" s="155"/>
      <c r="U51" s="153"/>
      <c r="V51" s="152"/>
      <c r="W51" s="157"/>
    </row>
    <row r="52" s="169" customFormat="true" ht="12.95" hidden="false" customHeight="true" outlineLevel="0" collapsed="false">
      <c r="A52" s="159"/>
      <c r="B52" s="160"/>
      <c r="C52" s="161"/>
      <c r="D52" s="162"/>
      <c r="E52" s="163" t="s">
        <v>125</v>
      </c>
      <c r="F52" s="164" t="s">
        <v>562</v>
      </c>
      <c r="G52" s="165"/>
      <c r="H52" s="166"/>
      <c r="I52" s="166"/>
      <c r="J52" s="160"/>
      <c r="K52" s="167"/>
      <c r="L52" s="168"/>
      <c r="M52" s="159"/>
      <c r="N52" s="160"/>
      <c r="O52" s="161"/>
      <c r="P52" s="162"/>
      <c r="Q52" s="163" t="s">
        <v>125</v>
      </c>
      <c r="R52" s="164" t="s">
        <v>563</v>
      </c>
      <c r="S52" s="165"/>
      <c r="T52" s="166"/>
      <c r="U52" s="166"/>
      <c r="V52" s="160"/>
      <c r="W52" s="167"/>
    </row>
    <row r="53" s="169" customFormat="true" ht="12.95" hidden="false" customHeight="true" outlineLevel="0" collapsed="false">
      <c r="A53" s="159"/>
      <c r="B53" s="160"/>
      <c r="C53" s="161"/>
      <c r="D53" s="162"/>
      <c r="E53" s="170" t="s">
        <v>128</v>
      </c>
      <c r="F53" s="164" t="s">
        <v>461</v>
      </c>
      <c r="G53" s="171"/>
      <c r="H53" s="166"/>
      <c r="I53" s="166"/>
      <c r="J53" s="160"/>
      <c r="K53" s="167"/>
      <c r="L53" s="168"/>
      <c r="M53" s="159"/>
      <c r="N53" s="160"/>
      <c r="O53" s="161"/>
      <c r="P53" s="162"/>
      <c r="Q53" s="170" t="s">
        <v>128</v>
      </c>
      <c r="R53" s="164" t="s">
        <v>564</v>
      </c>
      <c r="S53" s="171"/>
      <c r="T53" s="166"/>
      <c r="U53" s="166"/>
      <c r="V53" s="160"/>
      <c r="W53" s="167"/>
    </row>
    <row r="54" s="169" customFormat="true" ht="12.95" hidden="false" customHeight="true" outlineLevel="0" collapsed="false">
      <c r="A54" s="159"/>
      <c r="B54" s="160"/>
      <c r="C54" s="161"/>
      <c r="D54" s="162"/>
      <c r="E54" s="170" t="s">
        <v>131</v>
      </c>
      <c r="F54" s="164" t="s">
        <v>201</v>
      </c>
      <c r="G54" s="165"/>
      <c r="H54" s="166"/>
      <c r="I54" s="166"/>
      <c r="J54" s="160"/>
      <c r="K54" s="167"/>
      <c r="L54" s="168"/>
      <c r="M54" s="159"/>
      <c r="N54" s="160"/>
      <c r="O54" s="161"/>
      <c r="P54" s="162"/>
      <c r="Q54" s="170" t="s">
        <v>131</v>
      </c>
      <c r="R54" s="164" t="s">
        <v>565</v>
      </c>
      <c r="S54" s="165"/>
      <c r="T54" s="166"/>
      <c r="U54" s="166"/>
      <c r="V54" s="160"/>
      <c r="W54" s="167"/>
    </row>
    <row r="55" s="169" customFormat="true" ht="12.95" hidden="false" customHeight="true" outlineLevel="0" collapsed="false">
      <c r="A55" s="159"/>
      <c r="B55" s="160"/>
      <c r="C55" s="161"/>
      <c r="D55" s="162"/>
      <c r="E55" s="163" t="s">
        <v>134</v>
      </c>
      <c r="F55" s="164" t="s">
        <v>566</v>
      </c>
      <c r="G55" s="165"/>
      <c r="H55" s="166"/>
      <c r="I55" s="166"/>
      <c r="J55" s="160"/>
      <c r="K55" s="167"/>
      <c r="L55" s="168"/>
      <c r="M55" s="159"/>
      <c r="N55" s="160"/>
      <c r="O55" s="161"/>
      <c r="P55" s="162"/>
      <c r="Q55" s="163" t="s">
        <v>134</v>
      </c>
      <c r="R55" s="164" t="s">
        <v>439</v>
      </c>
      <c r="S55" s="165"/>
      <c r="T55" s="166"/>
      <c r="U55" s="166"/>
      <c r="V55" s="160"/>
      <c r="W55" s="167"/>
    </row>
    <row r="56" s="169" customFormat="true" ht="12.95" hidden="false" customHeight="true" outlineLevel="0" collapsed="false">
      <c r="A56" s="172" t="s">
        <v>125</v>
      </c>
      <c r="B56" s="173" t="s">
        <v>395</v>
      </c>
      <c r="C56" s="161"/>
      <c r="D56" s="162"/>
      <c r="E56" s="174"/>
      <c r="F56" s="165"/>
      <c r="G56" s="163" t="s">
        <v>125</v>
      </c>
      <c r="H56" s="175" t="s">
        <v>567</v>
      </c>
      <c r="I56" s="165"/>
      <c r="J56" s="171"/>
      <c r="K56" s="167"/>
      <c r="L56" s="168"/>
      <c r="M56" s="172" t="s">
        <v>125</v>
      </c>
      <c r="N56" s="173" t="s">
        <v>568</v>
      </c>
      <c r="O56" s="161"/>
      <c r="P56" s="162"/>
      <c r="Q56" s="174"/>
      <c r="R56" s="165"/>
      <c r="S56" s="163" t="s">
        <v>125</v>
      </c>
      <c r="T56" s="175" t="s">
        <v>344</v>
      </c>
      <c r="U56" s="165"/>
      <c r="V56" s="171"/>
      <c r="W56" s="167"/>
    </row>
    <row r="57" s="169" customFormat="true" ht="12.95" hidden="false" customHeight="true" outlineLevel="0" collapsed="false">
      <c r="A57" s="176" t="s">
        <v>128</v>
      </c>
      <c r="B57" s="173" t="s">
        <v>569</v>
      </c>
      <c r="C57" s="177"/>
      <c r="D57" s="162"/>
      <c r="E57" s="174"/>
      <c r="F57" s="166"/>
      <c r="G57" s="170" t="s">
        <v>128</v>
      </c>
      <c r="H57" s="175" t="s">
        <v>570</v>
      </c>
      <c r="I57" s="165"/>
      <c r="J57" s="171"/>
      <c r="K57" s="167"/>
      <c r="L57" s="168"/>
      <c r="M57" s="176" t="s">
        <v>128</v>
      </c>
      <c r="N57" s="173" t="s">
        <v>405</v>
      </c>
      <c r="O57" s="177"/>
      <c r="P57" s="162"/>
      <c r="Q57" s="174"/>
      <c r="R57" s="166"/>
      <c r="S57" s="170" t="s">
        <v>128</v>
      </c>
      <c r="T57" s="175" t="s">
        <v>324</v>
      </c>
      <c r="U57" s="165"/>
      <c r="V57" s="171"/>
      <c r="W57" s="167"/>
    </row>
    <row r="58" s="169" customFormat="true" ht="12.95" hidden="false" customHeight="true" outlineLevel="0" collapsed="false">
      <c r="A58" s="176" t="s">
        <v>131</v>
      </c>
      <c r="B58" s="173" t="s">
        <v>571</v>
      </c>
      <c r="C58" s="161"/>
      <c r="D58" s="162"/>
      <c r="E58" s="174"/>
      <c r="F58" s="166"/>
      <c r="G58" s="170" t="s">
        <v>131</v>
      </c>
      <c r="H58" s="175" t="s">
        <v>572</v>
      </c>
      <c r="I58" s="165"/>
      <c r="J58" s="165"/>
      <c r="K58" s="167"/>
      <c r="L58" s="168"/>
      <c r="M58" s="176" t="s">
        <v>131</v>
      </c>
      <c r="N58" s="173" t="s">
        <v>573</v>
      </c>
      <c r="O58" s="161"/>
      <c r="P58" s="162"/>
      <c r="Q58" s="174"/>
      <c r="R58" s="166"/>
      <c r="S58" s="170" t="s">
        <v>131</v>
      </c>
      <c r="T58" s="175" t="s">
        <v>574</v>
      </c>
      <c r="U58" s="165"/>
      <c r="V58" s="165"/>
      <c r="W58" s="167"/>
    </row>
    <row r="59" s="169" customFormat="true" ht="12.95" hidden="false" customHeight="true" outlineLevel="0" collapsed="false">
      <c r="A59" s="172" t="s">
        <v>134</v>
      </c>
      <c r="B59" s="173" t="s">
        <v>575</v>
      </c>
      <c r="C59" s="177"/>
      <c r="D59" s="162"/>
      <c r="E59" s="174"/>
      <c r="F59" s="165"/>
      <c r="G59" s="163" t="s">
        <v>134</v>
      </c>
      <c r="H59" s="175" t="s">
        <v>576</v>
      </c>
      <c r="I59" s="178"/>
      <c r="J59" s="179" t="s">
        <v>151</v>
      </c>
      <c r="K59" s="180"/>
      <c r="L59" s="168"/>
      <c r="M59" s="172" t="s">
        <v>134</v>
      </c>
      <c r="N59" s="173" t="s">
        <v>264</v>
      </c>
      <c r="O59" s="177"/>
      <c r="P59" s="162"/>
      <c r="Q59" s="174"/>
      <c r="R59" s="165"/>
      <c r="S59" s="163" t="s">
        <v>134</v>
      </c>
      <c r="T59" s="175" t="s">
        <v>577</v>
      </c>
      <c r="U59" s="178"/>
      <c r="V59" s="179" t="s">
        <v>151</v>
      </c>
      <c r="W59" s="180"/>
    </row>
    <row r="60" s="169" customFormat="true" ht="12.95" hidden="false" customHeight="true" outlineLevel="0" collapsed="false">
      <c r="A60" s="181"/>
      <c r="B60" s="177"/>
      <c r="C60" s="163"/>
      <c r="D60" s="162"/>
      <c r="E60" s="163" t="s">
        <v>125</v>
      </c>
      <c r="F60" s="164" t="s">
        <v>336</v>
      </c>
      <c r="G60" s="165"/>
      <c r="H60" s="182"/>
      <c r="I60" s="183" t="s">
        <v>56</v>
      </c>
      <c r="J60" s="184" t="s">
        <v>578</v>
      </c>
      <c r="K60" s="180"/>
      <c r="L60" s="168"/>
      <c r="M60" s="181"/>
      <c r="N60" s="177"/>
      <c r="O60" s="163"/>
      <c r="P60" s="162"/>
      <c r="Q60" s="163" t="s">
        <v>125</v>
      </c>
      <c r="R60" s="164" t="s">
        <v>230</v>
      </c>
      <c r="S60" s="165"/>
      <c r="T60" s="182"/>
      <c r="U60" s="183" t="s">
        <v>56</v>
      </c>
      <c r="V60" s="184" t="s">
        <v>579</v>
      </c>
      <c r="W60" s="180"/>
    </row>
    <row r="61" s="169" customFormat="true" ht="12.95" hidden="false" customHeight="true" outlineLevel="0" collapsed="false">
      <c r="A61" s="159"/>
      <c r="B61" s="185" t="s">
        <v>158</v>
      </c>
      <c r="C61" s="161"/>
      <c r="D61" s="162"/>
      <c r="E61" s="170" t="s">
        <v>128</v>
      </c>
      <c r="F61" s="164" t="s">
        <v>580</v>
      </c>
      <c r="G61" s="165"/>
      <c r="H61" s="166"/>
      <c r="I61" s="183" t="s">
        <v>62</v>
      </c>
      <c r="J61" s="186" t="s">
        <v>581</v>
      </c>
      <c r="K61" s="180"/>
      <c r="L61" s="168"/>
      <c r="M61" s="159"/>
      <c r="N61" s="185" t="s">
        <v>158</v>
      </c>
      <c r="O61" s="161"/>
      <c r="P61" s="162"/>
      <c r="Q61" s="170" t="s">
        <v>128</v>
      </c>
      <c r="R61" s="164" t="s">
        <v>582</v>
      </c>
      <c r="S61" s="165"/>
      <c r="T61" s="166"/>
      <c r="U61" s="183" t="s">
        <v>62</v>
      </c>
      <c r="V61" s="186" t="s">
        <v>579</v>
      </c>
      <c r="W61" s="180"/>
    </row>
    <row r="62" s="169" customFormat="true" ht="12.95" hidden="false" customHeight="true" outlineLevel="0" collapsed="false">
      <c r="A62" s="159"/>
      <c r="B62" s="187" t="s">
        <v>583</v>
      </c>
      <c r="C62" s="161"/>
      <c r="D62" s="162"/>
      <c r="E62" s="170" t="s">
        <v>131</v>
      </c>
      <c r="F62" s="164" t="s">
        <v>584</v>
      </c>
      <c r="G62" s="171"/>
      <c r="H62" s="166"/>
      <c r="I62" s="183" t="s">
        <v>59</v>
      </c>
      <c r="J62" s="186" t="s">
        <v>585</v>
      </c>
      <c r="K62" s="180"/>
      <c r="L62" s="168"/>
      <c r="M62" s="159"/>
      <c r="N62" s="187" t="s">
        <v>586</v>
      </c>
      <c r="O62" s="161"/>
      <c r="P62" s="162"/>
      <c r="Q62" s="170" t="s">
        <v>131</v>
      </c>
      <c r="R62" s="164" t="s">
        <v>587</v>
      </c>
      <c r="S62" s="171"/>
      <c r="T62" s="166"/>
      <c r="U62" s="183" t="s">
        <v>59</v>
      </c>
      <c r="V62" s="186" t="s">
        <v>588</v>
      </c>
      <c r="W62" s="180"/>
    </row>
    <row r="63" s="169" customFormat="true" ht="12.95" hidden="false" customHeight="true" outlineLevel="0" collapsed="false">
      <c r="A63" s="188"/>
      <c r="B63" s="189"/>
      <c r="C63" s="189"/>
      <c r="D63" s="162"/>
      <c r="E63" s="163" t="s">
        <v>134</v>
      </c>
      <c r="F63" s="173" t="s">
        <v>182</v>
      </c>
      <c r="G63" s="189"/>
      <c r="H63" s="189"/>
      <c r="I63" s="190" t="s">
        <v>65</v>
      </c>
      <c r="J63" s="186" t="s">
        <v>585</v>
      </c>
      <c r="K63" s="191"/>
      <c r="L63" s="192"/>
      <c r="M63" s="188"/>
      <c r="N63" s="189"/>
      <c r="O63" s="189"/>
      <c r="P63" s="162"/>
      <c r="Q63" s="163" t="s">
        <v>134</v>
      </c>
      <c r="R63" s="173" t="s">
        <v>435</v>
      </c>
      <c r="S63" s="189"/>
      <c r="T63" s="189"/>
      <c r="U63" s="190" t="s">
        <v>65</v>
      </c>
      <c r="V63" s="186" t="s">
        <v>588</v>
      </c>
      <c r="W63" s="191"/>
    </row>
    <row r="64" customFormat="false" ht="4.5" hidden="false" customHeight="true" outlineLevel="0" collapsed="false">
      <c r="A64" s="193"/>
      <c r="B64" s="194"/>
      <c r="C64" s="195"/>
      <c r="D64" s="196"/>
      <c r="E64" s="197"/>
      <c r="F64" s="198"/>
      <c r="G64" s="197"/>
      <c r="H64" s="197"/>
      <c r="I64" s="195"/>
      <c r="J64" s="194"/>
      <c r="K64" s="199"/>
      <c r="L64" s="200"/>
      <c r="M64" s="193"/>
      <c r="N64" s="194"/>
      <c r="O64" s="195"/>
      <c r="P64" s="196"/>
      <c r="Q64" s="197"/>
      <c r="R64" s="198"/>
      <c r="S64" s="197"/>
      <c r="T64" s="197"/>
      <c r="U64" s="195"/>
      <c r="V64" s="194"/>
      <c r="W64" s="199"/>
    </row>
    <row r="65" customFormat="false" ht="13.15" hidden="false" customHeight="true" outlineLevel="0" collapsed="false">
      <c r="A65" s="201"/>
      <c r="B65" s="201" t="s">
        <v>169</v>
      </c>
      <c r="C65" s="202"/>
      <c r="D65" s="203" t="s">
        <v>170</v>
      </c>
      <c r="E65" s="203" t="s">
        <v>171</v>
      </c>
      <c r="F65" s="203" t="s">
        <v>172</v>
      </c>
      <c r="G65" s="204" t="s">
        <v>173</v>
      </c>
      <c r="H65" s="204"/>
      <c r="I65" s="202" t="s">
        <v>41</v>
      </c>
      <c r="J65" s="203" t="s">
        <v>169</v>
      </c>
      <c r="K65" s="201" t="s">
        <v>53</v>
      </c>
      <c r="L65" s="146" t="n">
        <v>150</v>
      </c>
      <c r="M65" s="201"/>
      <c r="N65" s="201" t="s">
        <v>169</v>
      </c>
      <c r="O65" s="202"/>
      <c r="P65" s="203" t="s">
        <v>170</v>
      </c>
      <c r="Q65" s="203" t="s">
        <v>171</v>
      </c>
      <c r="R65" s="203" t="s">
        <v>172</v>
      </c>
      <c r="S65" s="204" t="s">
        <v>173</v>
      </c>
      <c r="T65" s="204"/>
      <c r="U65" s="202" t="s">
        <v>41</v>
      </c>
      <c r="V65" s="203" t="s">
        <v>169</v>
      </c>
      <c r="W65" s="201" t="s">
        <v>53</v>
      </c>
    </row>
    <row r="66" customFormat="false" ht="12.75" hidden="false" customHeight="false" outlineLevel="0" collapsed="false">
      <c r="A66" s="205" t="s">
        <v>53</v>
      </c>
      <c r="B66" s="206" t="s">
        <v>174</v>
      </c>
      <c r="C66" s="207" t="s">
        <v>39</v>
      </c>
      <c r="D66" s="208" t="s">
        <v>175</v>
      </c>
      <c r="E66" s="208" t="s">
        <v>176</v>
      </c>
      <c r="F66" s="208"/>
      <c r="G66" s="204" t="s">
        <v>39</v>
      </c>
      <c r="H66" s="204" t="s">
        <v>41</v>
      </c>
      <c r="I66" s="209"/>
      <c r="J66" s="205" t="s">
        <v>174</v>
      </c>
      <c r="K66" s="205"/>
      <c r="L66" s="146" t="n">
        <v>150</v>
      </c>
      <c r="M66" s="205" t="s">
        <v>53</v>
      </c>
      <c r="N66" s="206" t="s">
        <v>174</v>
      </c>
      <c r="O66" s="207" t="s">
        <v>39</v>
      </c>
      <c r="P66" s="208" t="s">
        <v>175</v>
      </c>
      <c r="Q66" s="208" t="s">
        <v>176</v>
      </c>
      <c r="R66" s="208"/>
      <c r="S66" s="204" t="s">
        <v>39</v>
      </c>
      <c r="T66" s="204" t="s">
        <v>41</v>
      </c>
      <c r="U66" s="209"/>
      <c r="V66" s="205" t="s">
        <v>174</v>
      </c>
      <c r="W66" s="205"/>
    </row>
    <row r="67" customFormat="false" ht="16.9" hidden="false" customHeight="true" outlineLevel="0" collapsed="false">
      <c r="A67" s="210" t="n">
        <v>-10.375</v>
      </c>
      <c r="B67" s="211" t="n">
        <v>0</v>
      </c>
      <c r="C67" s="212" t="n">
        <v>1</v>
      </c>
      <c r="D67" s="213" t="s">
        <v>64</v>
      </c>
      <c r="E67" s="218" t="s">
        <v>56</v>
      </c>
      <c r="F67" s="214" t="n">
        <v>9</v>
      </c>
      <c r="G67" s="215" t="n">
        <v>-300</v>
      </c>
      <c r="H67" s="215"/>
      <c r="I67" s="212" t="n">
        <v>2</v>
      </c>
      <c r="J67" s="217" t="n">
        <v>8</v>
      </c>
      <c r="K67" s="210" t="n">
        <v>10.375</v>
      </c>
      <c r="L67" s="146"/>
      <c r="M67" s="210" t="n">
        <v>-0.5625</v>
      </c>
      <c r="N67" s="211" t="n">
        <v>2</v>
      </c>
      <c r="O67" s="212" t="n">
        <v>1</v>
      </c>
      <c r="P67" s="213" t="s">
        <v>76</v>
      </c>
      <c r="Q67" s="218" t="s">
        <v>65</v>
      </c>
      <c r="R67" s="214" t="n">
        <v>8</v>
      </c>
      <c r="S67" s="215" t="n">
        <v>100</v>
      </c>
      <c r="T67" s="215"/>
      <c r="U67" s="212" t="n">
        <v>2</v>
      </c>
      <c r="V67" s="217" t="n">
        <v>6</v>
      </c>
      <c r="W67" s="210" t="n">
        <v>0.5625</v>
      </c>
    </row>
    <row r="68" customFormat="false" ht="16.9" hidden="false" customHeight="true" outlineLevel="0" collapsed="false">
      <c r="A68" s="210" t="n">
        <v>4.75</v>
      </c>
      <c r="B68" s="211" t="n">
        <v>8</v>
      </c>
      <c r="C68" s="212" t="n">
        <v>3</v>
      </c>
      <c r="D68" s="213" t="s">
        <v>77</v>
      </c>
      <c r="E68" s="218" t="s">
        <v>62</v>
      </c>
      <c r="F68" s="214" t="n">
        <v>11</v>
      </c>
      <c r="G68" s="215" t="n">
        <v>660</v>
      </c>
      <c r="H68" s="215"/>
      <c r="I68" s="212" t="n">
        <v>4</v>
      </c>
      <c r="J68" s="217" t="n">
        <v>0</v>
      </c>
      <c r="K68" s="210" t="n">
        <v>-4.75</v>
      </c>
      <c r="L68" s="146"/>
      <c r="M68" s="210" t="n">
        <v>2.375</v>
      </c>
      <c r="N68" s="211" t="n">
        <v>8</v>
      </c>
      <c r="O68" s="212" t="n">
        <v>3</v>
      </c>
      <c r="P68" s="213" t="s">
        <v>61</v>
      </c>
      <c r="Q68" s="218" t="s">
        <v>65</v>
      </c>
      <c r="R68" s="214" t="n">
        <v>7</v>
      </c>
      <c r="S68" s="215" t="n">
        <v>200</v>
      </c>
      <c r="T68" s="215"/>
      <c r="U68" s="212" t="n">
        <v>4</v>
      </c>
      <c r="V68" s="217" t="n">
        <v>0</v>
      </c>
      <c r="W68" s="210" t="n">
        <v>-2.375</v>
      </c>
    </row>
    <row r="69" customFormat="false" ht="16.9" hidden="false" customHeight="true" outlineLevel="0" collapsed="false">
      <c r="A69" s="210" t="n">
        <v>4.0625</v>
      </c>
      <c r="B69" s="211" t="n">
        <v>4</v>
      </c>
      <c r="C69" s="212" t="n">
        <v>5</v>
      </c>
      <c r="D69" s="220" t="s">
        <v>58</v>
      </c>
      <c r="E69" s="218" t="s">
        <v>56</v>
      </c>
      <c r="F69" s="214" t="n">
        <v>10</v>
      </c>
      <c r="G69" s="215" t="n">
        <v>620</v>
      </c>
      <c r="H69" s="215"/>
      <c r="I69" s="212" t="n">
        <v>6</v>
      </c>
      <c r="J69" s="222" t="n">
        <v>4</v>
      </c>
      <c r="K69" s="223" t="n">
        <v>-4.0625</v>
      </c>
      <c r="L69" s="224"/>
      <c r="M69" s="210" t="n">
        <v>0.4375</v>
      </c>
      <c r="N69" s="211" t="n">
        <v>5</v>
      </c>
      <c r="O69" s="212" t="n">
        <v>5</v>
      </c>
      <c r="P69" s="220" t="s">
        <v>115</v>
      </c>
      <c r="Q69" s="218" t="s">
        <v>56</v>
      </c>
      <c r="R69" s="214" t="n">
        <v>9</v>
      </c>
      <c r="S69" s="215" t="n">
        <v>140</v>
      </c>
      <c r="T69" s="215"/>
      <c r="U69" s="212" t="n">
        <v>6</v>
      </c>
      <c r="V69" s="222" t="n">
        <v>3</v>
      </c>
      <c r="W69" s="223" t="n">
        <v>-0.4375</v>
      </c>
    </row>
    <row r="70" customFormat="false" ht="16.9" hidden="false" customHeight="true" outlineLevel="0" collapsed="false">
      <c r="A70" s="210" t="n">
        <v>4.0625</v>
      </c>
      <c r="B70" s="211" t="n">
        <v>6</v>
      </c>
      <c r="C70" s="212" t="n">
        <v>7</v>
      </c>
      <c r="D70" s="220" t="s">
        <v>77</v>
      </c>
      <c r="E70" s="225" t="s">
        <v>62</v>
      </c>
      <c r="F70" s="214" t="n">
        <v>10</v>
      </c>
      <c r="G70" s="215" t="n">
        <v>630</v>
      </c>
      <c r="H70" s="215"/>
      <c r="I70" s="212" t="n">
        <v>8</v>
      </c>
      <c r="J70" s="217" t="n">
        <v>2</v>
      </c>
      <c r="K70" s="210" t="n">
        <v>-4.0625</v>
      </c>
      <c r="L70" s="146"/>
      <c r="M70" s="210" t="n">
        <v>-4.5</v>
      </c>
      <c r="N70" s="211" t="n">
        <v>0</v>
      </c>
      <c r="O70" s="212" t="n">
        <v>7</v>
      </c>
      <c r="P70" s="220" t="s">
        <v>67</v>
      </c>
      <c r="Q70" s="225" t="s">
        <v>56</v>
      </c>
      <c r="R70" s="214" t="n">
        <v>9</v>
      </c>
      <c r="S70" s="215" t="n">
        <v>-50</v>
      </c>
      <c r="T70" s="215"/>
      <c r="U70" s="212" t="n">
        <v>8</v>
      </c>
      <c r="V70" s="217" t="n">
        <v>8</v>
      </c>
      <c r="W70" s="210" t="n">
        <v>4.5</v>
      </c>
    </row>
    <row r="71" customFormat="false" ht="16.9" hidden="false" customHeight="true" outlineLevel="0" collapsed="false">
      <c r="A71" s="210" t="n">
        <v>-8.75</v>
      </c>
      <c r="B71" s="234" t="n">
        <v>2</v>
      </c>
      <c r="C71" s="219" t="n">
        <v>9</v>
      </c>
      <c r="D71" s="235" t="s">
        <v>64</v>
      </c>
      <c r="E71" s="225" t="s">
        <v>56</v>
      </c>
      <c r="F71" s="236" t="n">
        <v>10</v>
      </c>
      <c r="G71" s="237"/>
      <c r="H71" s="237" t="n">
        <v>200</v>
      </c>
      <c r="I71" s="219" t="n">
        <v>10</v>
      </c>
      <c r="J71" s="222" t="n">
        <v>6</v>
      </c>
      <c r="K71" s="210" t="n">
        <v>8.75</v>
      </c>
      <c r="L71" s="146"/>
      <c r="M71" s="210" t="n">
        <v>0.4375</v>
      </c>
      <c r="N71" s="234" t="n">
        <v>5</v>
      </c>
      <c r="O71" s="219" t="n">
        <v>9</v>
      </c>
      <c r="P71" s="235" t="s">
        <v>76</v>
      </c>
      <c r="Q71" s="225" t="s">
        <v>56</v>
      </c>
      <c r="R71" s="236" t="n">
        <v>9</v>
      </c>
      <c r="S71" s="237" t="n">
        <v>140</v>
      </c>
      <c r="T71" s="237"/>
      <c r="U71" s="219" t="n">
        <v>10</v>
      </c>
      <c r="V71" s="222" t="n">
        <v>3</v>
      </c>
      <c r="W71" s="210" t="n">
        <v>-0.4375</v>
      </c>
    </row>
    <row r="72" s="169" customFormat="true" ht="30" hidden="false" customHeight="true" outlineLevel="0" collapsed="false">
      <c r="A72" s="135"/>
      <c r="B72" s="135"/>
      <c r="C72" s="136"/>
      <c r="D72" s="135"/>
      <c r="E72" s="135"/>
      <c r="F72" s="135"/>
      <c r="G72" s="135"/>
      <c r="H72" s="135"/>
      <c r="I72" s="136"/>
      <c r="J72" s="135"/>
      <c r="K72" s="135"/>
      <c r="L72" s="137"/>
      <c r="M72" s="135"/>
      <c r="N72" s="135"/>
      <c r="O72" s="136"/>
      <c r="P72" s="135"/>
      <c r="Q72" s="135"/>
      <c r="R72" s="135"/>
      <c r="S72" s="135"/>
      <c r="T72" s="135"/>
      <c r="U72" s="136"/>
      <c r="V72" s="135"/>
      <c r="W72" s="135"/>
    </row>
    <row r="73" s="169" customFormat="true" ht="15" hidden="false" customHeight="false" outlineLevel="0" collapsed="false">
      <c r="A73" s="138"/>
      <c r="B73" s="139" t="s">
        <v>117</v>
      </c>
      <c r="C73" s="140"/>
      <c r="D73" s="139"/>
      <c r="E73" s="141" t="s">
        <v>252</v>
      </c>
      <c r="F73" s="142"/>
      <c r="G73" s="143" t="s">
        <v>119</v>
      </c>
      <c r="H73" s="143"/>
      <c r="I73" s="144" t="s">
        <v>178</v>
      </c>
      <c r="J73" s="144"/>
      <c r="K73" s="145"/>
      <c r="L73" s="146" t="n">
        <v>150</v>
      </c>
      <c r="M73" s="138"/>
      <c r="N73" s="139" t="s">
        <v>117</v>
      </c>
      <c r="O73" s="140"/>
      <c r="P73" s="139"/>
      <c r="Q73" s="141" t="s">
        <v>253</v>
      </c>
      <c r="R73" s="142"/>
      <c r="S73" s="143" t="s">
        <v>119</v>
      </c>
      <c r="T73" s="143"/>
      <c r="U73" s="144" t="s">
        <v>180</v>
      </c>
      <c r="V73" s="144"/>
      <c r="W73" s="145"/>
    </row>
    <row r="74" s="169" customFormat="true" ht="12.75" hidden="false" customHeight="false" outlineLevel="0" collapsed="false">
      <c r="A74" s="147"/>
      <c r="B74" s="147"/>
      <c r="C74" s="148"/>
      <c r="D74" s="149"/>
      <c r="E74" s="149"/>
      <c r="F74" s="149"/>
      <c r="G74" s="150" t="s">
        <v>123</v>
      </c>
      <c r="H74" s="150"/>
      <c r="I74" s="144" t="s">
        <v>66</v>
      </c>
      <c r="J74" s="144"/>
      <c r="K74" s="145"/>
      <c r="L74" s="146" t="n">
        <v>150</v>
      </c>
      <c r="M74" s="147"/>
      <c r="N74" s="147"/>
      <c r="O74" s="148"/>
      <c r="P74" s="149"/>
      <c r="Q74" s="149"/>
      <c r="R74" s="149"/>
      <c r="S74" s="150" t="s">
        <v>123</v>
      </c>
      <c r="T74" s="150"/>
      <c r="U74" s="144" t="s">
        <v>55</v>
      </c>
      <c r="V74" s="144"/>
      <c r="W74" s="145"/>
    </row>
    <row r="75" s="169" customFormat="true" ht="4.5" hidden="false" customHeight="true" outlineLevel="0" collapsed="false">
      <c r="A75" s="151"/>
      <c r="B75" s="152"/>
      <c r="C75" s="153"/>
      <c r="D75" s="154"/>
      <c r="E75" s="155"/>
      <c r="F75" s="156"/>
      <c r="G75" s="155"/>
      <c r="H75" s="155"/>
      <c r="I75" s="153"/>
      <c r="J75" s="152"/>
      <c r="K75" s="157"/>
      <c r="L75" s="158"/>
      <c r="M75" s="151"/>
      <c r="N75" s="152"/>
      <c r="O75" s="153"/>
      <c r="P75" s="154"/>
      <c r="Q75" s="155"/>
      <c r="R75" s="156"/>
      <c r="S75" s="155"/>
      <c r="T75" s="155"/>
      <c r="U75" s="153"/>
      <c r="V75" s="152"/>
      <c r="W75" s="157"/>
    </row>
    <row r="76" s="169" customFormat="true" ht="12.95" hidden="false" customHeight="true" outlineLevel="0" collapsed="false">
      <c r="A76" s="159"/>
      <c r="B76" s="160"/>
      <c r="C76" s="161"/>
      <c r="D76" s="162"/>
      <c r="E76" s="163" t="s">
        <v>125</v>
      </c>
      <c r="F76" s="164" t="s">
        <v>412</v>
      </c>
      <c r="G76" s="165"/>
      <c r="H76" s="166"/>
      <c r="I76" s="166"/>
      <c r="J76" s="160"/>
      <c r="K76" s="167"/>
      <c r="L76" s="168"/>
      <c r="M76" s="159"/>
      <c r="N76" s="160"/>
      <c r="O76" s="161"/>
      <c r="P76" s="162"/>
      <c r="Q76" s="163" t="s">
        <v>125</v>
      </c>
      <c r="R76" s="164" t="s">
        <v>589</v>
      </c>
      <c r="S76" s="165"/>
      <c r="T76" s="166"/>
      <c r="U76" s="166"/>
      <c r="V76" s="160"/>
      <c r="W76" s="167"/>
    </row>
    <row r="77" s="169" customFormat="true" ht="12.95" hidden="false" customHeight="true" outlineLevel="0" collapsed="false">
      <c r="A77" s="159"/>
      <c r="B77" s="160"/>
      <c r="C77" s="161"/>
      <c r="D77" s="162"/>
      <c r="E77" s="170" t="s">
        <v>128</v>
      </c>
      <c r="F77" s="164" t="s">
        <v>590</v>
      </c>
      <c r="G77" s="171"/>
      <c r="H77" s="166"/>
      <c r="I77" s="166"/>
      <c r="J77" s="160"/>
      <c r="K77" s="167"/>
      <c r="L77" s="168"/>
      <c r="M77" s="159"/>
      <c r="N77" s="160"/>
      <c r="O77" s="161"/>
      <c r="P77" s="162"/>
      <c r="Q77" s="170" t="s">
        <v>128</v>
      </c>
      <c r="R77" s="164" t="s">
        <v>591</v>
      </c>
      <c r="S77" s="171"/>
      <c r="T77" s="166"/>
      <c r="U77" s="166"/>
      <c r="V77" s="160"/>
      <c r="W77" s="167"/>
    </row>
    <row r="78" s="169" customFormat="true" ht="12.95" hidden="false" customHeight="true" outlineLevel="0" collapsed="false">
      <c r="A78" s="159"/>
      <c r="B78" s="160"/>
      <c r="C78" s="161"/>
      <c r="D78" s="162"/>
      <c r="E78" s="170" t="s">
        <v>131</v>
      </c>
      <c r="F78" s="164" t="s">
        <v>570</v>
      </c>
      <c r="G78" s="165"/>
      <c r="H78" s="166"/>
      <c r="I78" s="166"/>
      <c r="J78" s="160"/>
      <c r="K78" s="167"/>
      <c r="L78" s="168"/>
      <c r="M78" s="159"/>
      <c r="N78" s="160"/>
      <c r="O78" s="161"/>
      <c r="P78" s="162"/>
      <c r="Q78" s="170" t="s">
        <v>131</v>
      </c>
      <c r="R78" s="164" t="s">
        <v>592</v>
      </c>
      <c r="S78" s="165"/>
      <c r="T78" s="166"/>
      <c r="U78" s="166"/>
      <c r="V78" s="160"/>
      <c r="W78" s="167"/>
    </row>
    <row r="79" s="169" customFormat="true" ht="12.95" hidden="false" customHeight="true" outlineLevel="0" collapsed="false">
      <c r="A79" s="159"/>
      <c r="B79" s="160"/>
      <c r="C79" s="161"/>
      <c r="D79" s="162"/>
      <c r="E79" s="163" t="s">
        <v>134</v>
      </c>
      <c r="F79" s="164" t="s">
        <v>593</v>
      </c>
      <c r="G79" s="165"/>
      <c r="H79" s="166"/>
      <c r="I79" s="166"/>
      <c r="J79" s="160"/>
      <c r="K79" s="167"/>
      <c r="L79" s="168"/>
      <c r="M79" s="159"/>
      <c r="N79" s="160"/>
      <c r="O79" s="161"/>
      <c r="P79" s="162"/>
      <c r="Q79" s="163" t="s">
        <v>134</v>
      </c>
      <c r="R79" s="164" t="s">
        <v>549</v>
      </c>
      <c r="S79" s="165"/>
      <c r="T79" s="166"/>
      <c r="U79" s="166"/>
      <c r="V79" s="160"/>
      <c r="W79" s="167"/>
    </row>
    <row r="80" s="169" customFormat="true" ht="12.95" hidden="false" customHeight="true" outlineLevel="0" collapsed="false">
      <c r="A80" s="172" t="s">
        <v>125</v>
      </c>
      <c r="B80" s="173" t="s">
        <v>594</v>
      </c>
      <c r="C80" s="161"/>
      <c r="D80" s="162"/>
      <c r="E80" s="174"/>
      <c r="F80" s="165"/>
      <c r="G80" s="163" t="s">
        <v>125</v>
      </c>
      <c r="H80" s="175" t="s">
        <v>595</v>
      </c>
      <c r="I80" s="165"/>
      <c r="J80" s="171"/>
      <c r="K80" s="167"/>
      <c r="L80" s="168"/>
      <c r="M80" s="172" t="s">
        <v>125</v>
      </c>
      <c r="N80" s="173" t="s">
        <v>596</v>
      </c>
      <c r="O80" s="161"/>
      <c r="P80" s="162"/>
      <c r="Q80" s="174"/>
      <c r="R80" s="165"/>
      <c r="S80" s="163" t="s">
        <v>125</v>
      </c>
      <c r="T80" s="175" t="s">
        <v>463</v>
      </c>
      <c r="U80" s="165"/>
      <c r="V80" s="171"/>
      <c r="W80" s="167"/>
    </row>
    <row r="81" s="169" customFormat="true" ht="12.95" hidden="false" customHeight="true" outlineLevel="0" collapsed="false">
      <c r="A81" s="176" t="s">
        <v>128</v>
      </c>
      <c r="B81" s="173" t="s">
        <v>597</v>
      </c>
      <c r="C81" s="177"/>
      <c r="D81" s="162"/>
      <c r="E81" s="174"/>
      <c r="F81" s="166"/>
      <c r="G81" s="170" t="s">
        <v>128</v>
      </c>
      <c r="H81" s="175" t="s">
        <v>404</v>
      </c>
      <c r="I81" s="165"/>
      <c r="J81" s="171"/>
      <c r="K81" s="167"/>
      <c r="L81" s="168"/>
      <c r="M81" s="176" t="s">
        <v>128</v>
      </c>
      <c r="N81" s="173" t="s">
        <v>598</v>
      </c>
      <c r="O81" s="177"/>
      <c r="P81" s="162"/>
      <c r="Q81" s="174"/>
      <c r="R81" s="166"/>
      <c r="S81" s="170" t="s">
        <v>128</v>
      </c>
      <c r="T81" s="175" t="s">
        <v>599</v>
      </c>
      <c r="U81" s="165"/>
      <c r="V81" s="171"/>
      <c r="W81" s="167"/>
    </row>
    <row r="82" s="169" customFormat="true" ht="12.95" hidden="false" customHeight="true" outlineLevel="0" collapsed="false">
      <c r="A82" s="176" t="s">
        <v>131</v>
      </c>
      <c r="B82" s="173" t="s">
        <v>261</v>
      </c>
      <c r="C82" s="161"/>
      <c r="D82" s="162"/>
      <c r="E82" s="174"/>
      <c r="F82" s="166"/>
      <c r="G82" s="170" t="s">
        <v>131</v>
      </c>
      <c r="H82" s="175" t="s">
        <v>600</v>
      </c>
      <c r="I82" s="165"/>
      <c r="J82" s="165"/>
      <c r="K82" s="167"/>
      <c r="L82" s="168"/>
      <c r="M82" s="176" t="s">
        <v>131</v>
      </c>
      <c r="N82" s="173" t="s">
        <v>601</v>
      </c>
      <c r="O82" s="161"/>
      <c r="P82" s="162"/>
      <c r="Q82" s="174"/>
      <c r="R82" s="166"/>
      <c r="S82" s="170" t="s">
        <v>131</v>
      </c>
      <c r="T82" s="175" t="s">
        <v>602</v>
      </c>
      <c r="U82" s="165"/>
      <c r="V82" s="165"/>
      <c r="W82" s="167"/>
    </row>
    <row r="83" s="169" customFormat="true" ht="12.95" hidden="false" customHeight="true" outlineLevel="0" collapsed="false">
      <c r="A83" s="172" t="s">
        <v>134</v>
      </c>
      <c r="B83" s="173" t="s">
        <v>603</v>
      </c>
      <c r="C83" s="177"/>
      <c r="D83" s="162"/>
      <c r="E83" s="174"/>
      <c r="F83" s="165"/>
      <c r="G83" s="163" t="s">
        <v>134</v>
      </c>
      <c r="H83" s="175" t="s">
        <v>278</v>
      </c>
      <c r="I83" s="178"/>
      <c r="J83" s="179" t="s">
        <v>151</v>
      </c>
      <c r="K83" s="180"/>
      <c r="L83" s="168"/>
      <c r="M83" s="172" t="s">
        <v>134</v>
      </c>
      <c r="N83" s="173" t="s">
        <v>604</v>
      </c>
      <c r="O83" s="177"/>
      <c r="P83" s="162"/>
      <c r="Q83" s="174"/>
      <c r="R83" s="165"/>
      <c r="S83" s="163" t="s">
        <v>134</v>
      </c>
      <c r="T83" s="175" t="s">
        <v>605</v>
      </c>
      <c r="U83" s="178"/>
      <c r="V83" s="179" t="s">
        <v>151</v>
      </c>
      <c r="W83" s="180"/>
    </row>
    <row r="84" s="169" customFormat="true" ht="12.95" hidden="false" customHeight="true" outlineLevel="0" collapsed="false">
      <c r="A84" s="181"/>
      <c r="B84" s="177"/>
      <c r="C84" s="163"/>
      <c r="D84" s="162"/>
      <c r="E84" s="163" t="s">
        <v>125</v>
      </c>
      <c r="F84" s="164" t="s">
        <v>606</v>
      </c>
      <c r="G84" s="165"/>
      <c r="H84" s="182"/>
      <c r="I84" s="183" t="s">
        <v>56</v>
      </c>
      <c r="J84" s="184" t="s">
        <v>607</v>
      </c>
      <c r="K84" s="180"/>
      <c r="L84" s="168"/>
      <c r="M84" s="181"/>
      <c r="N84" s="177"/>
      <c r="O84" s="163"/>
      <c r="P84" s="162"/>
      <c r="Q84" s="163" t="s">
        <v>125</v>
      </c>
      <c r="R84" s="164" t="s">
        <v>304</v>
      </c>
      <c r="S84" s="165"/>
      <c r="T84" s="182"/>
      <c r="U84" s="183" t="s">
        <v>56</v>
      </c>
      <c r="V84" s="184" t="s">
        <v>608</v>
      </c>
      <c r="W84" s="180"/>
    </row>
    <row r="85" s="169" customFormat="true" ht="12.95" hidden="false" customHeight="true" outlineLevel="0" collapsed="false">
      <c r="A85" s="159"/>
      <c r="B85" s="185" t="s">
        <v>158</v>
      </c>
      <c r="C85" s="161"/>
      <c r="D85" s="162"/>
      <c r="E85" s="170" t="s">
        <v>128</v>
      </c>
      <c r="F85" s="164" t="s">
        <v>466</v>
      </c>
      <c r="G85" s="165"/>
      <c r="H85" s="166"/>
      <c r="I85" s="183" t="s">
        <v>62</v>
      </c>
      <c r="J85" s="186" t="s">
        <v>607</v>
      </c>
      <c r="K85" s="180"/>
      <c r="L85" s="168"/>
      <c r="M85" s="159"/>
      <c r="N85" s="185" t="s">
        <v>158</v>
      </c>
      <c r="O85" s="161"/>
      <c r="P85" s="162"/>
      <c r="Q85" s="170" t="s">
        <v>128</v>
      </c>
      <c r="R85" s="164" t="s">
        <v>212</v>
      </c>
      <c r="S85" s="165"/>
      <c r="T85" s="166"/>
      <c r="U85" s="183" t="s">
        <v>62</v>
      </c>
      <c r="V85" s="186" t="s">
        <v>608</v>
      </c>
      <c r="W85" s="180"/>
    </row>
    <row r="86" s="169" customFormat="true" ht="12.95" hidden="false" customHeight="true" outlineLevel="0" collapsed="false">
      <c r="A86" s="159"/>
      <c r="B86" s="187" t="s">
        <v>609</v>
      </c>
      <c r="C86" s="161"/>
      <c r="D86" s="162"/>
      <c r="E86" s="170" t="s">
        <v>131</v>
      </c>
      <c r="F86" s="164" t="s">
        <v>610</v>
      </c>
      <c r="G86" s="171"/>
      <c r="H86" s="166"/>
      <c r="I86" s="183" t="s">
        <v>59</v>
      </c>
      <c r="J86" s="227" t="s">
        <v>611</v>
      </c>
      <c r="K86" s="180"/>
      <c r="L86" s="168"/>
      <c r="M86" s="159"/>
      <c r="N86" s="187" t="s">
        <v>452</v>
      </c>
      <c r="O86" s="161"/>
      <c r="P86" s="162"/>
      <c r="Q86" s="170" t="s">
        <v>131</v>
      </c>
      <c r="R86" s="164" t="s">
        <v>612</v>
      </c>
      <c r="S86" s="171"/>
      <c r="T86" s="166"/>
      <c r="U86" s="183" t="s">
        <v>59</v>
      </c>
      <c r="V86" s="186" t="s">
        <v>613</v>
      </c>
      <c r="W86" s="180"/>
    </row>
    <row r="87" s="169" customFormat="true" ht="12.95" hidden="false" customHeight="true" outlineLevel="0" collapsed="false">
      <c r="A87" s="188"/>
      <c r="B87" s="189"/>
      <c r="C87" s="189"/>
      <c r="D87" s="162"/>
      <c r="E87" s="163" t="s">
        <v>134</v>
      </c>
      <c r="F87" s="173" t="s">
        <v>273</v>
      </c>
      <c r="G87" s="189"/>
      <c r="H87" s="189"/>
      <c r="I87" s="190" t="s">
        <v>65</v>
      </c>
      <c r="J87" s="186" t="s">
        <v>614</v>
      </c>
      <c r="K87" s="191"/>
      <c r="L87" s="192"/>
      <c r="M87" s="188"/>
      <c r="N87" s="189"/>
      <c r="O87" s="189"/>
      <c r="P87" s="162"/>
      <c r="Q87" s="163" t="s">
        <v>134</v>
      </c>
      <c r="R87" s="173" t="s">
        <v>615</v>
      </c>
      <c r="S87" s="189"/>
      <c r="T87" s="189"/>
      <c r="U87" s="190" t="s">
        <v>65</v>
      </c>
      <c r="V87" s="186" t="s">
        <v>616</v>
      </c>
      <c r="W87" s="191"/>
    </row>
    <row r="88" customFormat="false" ht="4.5" hidden="false" customHeight="true" outlineLevel="0" collapsed="false">
      <c r="A88" s="193"/>
      <c r="B88" s="194"/>
      <c r="C88" s="195"/>
      <c r="D88" s="196"/>
      <c r="E88" s="197"/>
      <c r="F88" s="198"/>
      <c r="G88" s="197"/>
      <c r="H88" s="197"/>
      <c r="I88" s="195"/>
      <c r="J88" s="194"/>
      <c r="K88" s="199"/>
      <c r="L88" s="200"/>
      <c r="M88" s="193"/>
      <c r="N88" s="194"/>
      <c r="O88" s="195"/>
      <c r="P88" s="196"/>
      <c r="Q88" s="197"/>
      <c r="R88" s="198"/>
      <c r="S88" s="197"/>
      <c r="T88" s="197"/>
      <c r="U88" s="195"/>
      <c r="V88" s="194"/>
      <c r="W88" s="199"/>
    </row>
    <row r="89" customFormat="false" ht="13.15" hidden="false" customHeight="true" outlineLevel="0" collapsed="false">
      <c r="A89" s="201"/>
      <c r="B89" s="201" t="s">
        <v>169</v>
      </c>
      <c r="C89" s="202"/>
      <c r="D89" s="203" t="s">
        <v>170</v>
      </c>
      <c r="E89" s="203" t="s">
        <v>171</v>
      </c>
      <c r="F89" s="203" t="s">
        <v>172</v>
      </c>
      <c r="G89" s="204" t="s">
        <v>173</v>
      </c>
      <c r="H89" s="204"/>
      <c r="I89" s="202" t="s">
        <v>41</v>
      </c>
      <c r="J89" s="203" t="s">
        <v>169</v>
      </c>
      <c r="K89" s="201" t="s">
        <v>53</v>
      </c>
      <c r="L89" s="146" t="n">
        <v>150</v>
      </c>
      <c r="M89" s="201"/>
      <c r="N89" s="201" t="s">
        <v>169</v>
      </c>
      <c r="O89" s="202"/>
      <c r="P89" s="203" t="s">
        <v>170</v>
      </c>
      <c r="Q89" s="203" t="s">
        <v>171</v>
      </c>
      <c r="R89" s="203" t="s">
        <v>172</v>
      </c>
      <c r="S89" s="204" t="s">
        <v>173</v>
      </c>
      <c r="T89" s="204"/>
      <c r="U89" s="202" t="s">
        <v>41</v>
      </c>
      <c r="V89" s="203" t="s">
        <v>169</v>
      </c>
      <c r="W89" s="201" t="s">
        <v>53</v>
      </c>
    </row>
    <row r="90" customFormat="false" ht="12.75" hidden="false" customHeight="false" outlineLevel="0" collapsed="false">
      <c r="A90" s="205" t="s">
        <v>53</v>
      </c>
      <c r="B90" s="206" t="s">
        <v>174</v>
      </c>
      <c r="C90" s="207" t="s">
        <v>39</v>
      </c>
      <c r="D90" s="208" t="s">
        <v>175</v>
      </c>
      <c r="E90" s="208" t="s">
        <v>176</v>
      </c>
      <c r="F90" s="208"/>
      <c r="G90" s="204" t="s">
        <v>39</v>
      </c>
      <c r="H90" s="204" t="s">
        <v>41</v>
      </c>
      <c r="I90" s="209"/>
      <c r="J90" s="205" t="s">
        <v>174</v>
      </c>
      <c r="K90" s="205"/>
      <c r="L90" s="146" t="n">
        <v>150</v>
      </c>
      <c r="M90" s="205" t="s">
        <v>53</v>
      </c>
      <c r="N90" s="206" t="s">
        <v>174</v>
      </c>
      <c r="O90" s="207" t="s">
        <v>39</v>
      </c>
      <c r="P90" s="208" t="s">
        <v>175</v>
      </c>
      <c r="Q90" s="208" t="s">
        <v>176</v>
      </c>
      <c r="R90" s="208"/>
      <c r="S90" s="204" t="s">
        <v>39</v>
      </c>
      <c r="T90" s="204" t="s">
        <v>41</v>
      </c>
      <c r="U90" s="209"/>
      <c r="V90" s="205" t="s">
        <v>174</v>
      </c>
      <c r="W90" s="205"/>
    </row>
    <row r="91" customFormat="false" ht="17.1" hidden="false" customHeight="true" outlineLevel="0" collapsed="false">
      <c r="A91" s="210" t="n">
        <v>-6.9375</v>
      </c>
      <c r="B91" s="211" t="n">
        <v>1</v>
      </c>
      <c r="C91" s="212" t="n">
        <v>1</v>
      </c>
      <c r="D91" s="213" t="s">
        <v>77</v>
      </c>
      <c r="E91" s="218" t="s">
        <v>59</v>
      </c>
      <c r="F91" s="214" t="n">
        <v>10</v>
      </c>
      <c r="G91" s="215" t="n">
        <v>-630</v>
      </c>
      <c r="H91" s="215"/>
      <c r="I91" s="212" t="n">
        <v>2</v>
      </c>
      <c r="J91" s="217" t="n">
        <v>7</v>
      </c>
      <c r="K91" s="210" t="n">
        <v>6.9375</v>
      </c>
      <c r="L91" s="146"/>
      <c r="M91" s="210" t="n">
        <v>-7.75</v>
      </c>
      <c r="N91" s="211" t="n">
        <v>0.25</v>
      </c>
      <c r="O91" s="212" t="n">
        <v>1</v>
      </c>
      <c r="P91" s="213" t="s">
        <v>77</v>
      </c>
      <c r="Q91" s="218" t="s">
        <v>56</v>
      </c>
      <c r="R91" s="214" t="n">
        <v>7</v>
      </c>
      <c r="S91" s="215" t="n">
        <v>-100</v>
      </c>
      <c r="T91" s="215"/>
      <c r="U91" s="212" t="n">
        <v>2</v>
      </c>
      <c r="V91" s="217" t="n">
        <v>7.75</v>
      </c>
      <c r="W91" s="210" t="n">
        <v>7.75</v>
      </c>
    </row>
    <row r="92" customFormat="false" ht="17.1" hidden="false" customHeight="true" outlineLevel="0" collapsed="false">
      <c r="A92" s="210" t="n">
        <v>4.6875</v>
      </c>
      <c r="B92" s="211" t="n">
        <v>8</v>
      </c>
      <c r="C92" s="212" t="n">
        <v>3</v>
      </c>
      <c r="D92" s="213" t="s">
        <v>491</v>
      </c>
      <c r="E92" s="218" t="s">
        <v>62</v>
      </c>
      <c r="F92" s="214" t="n">
        <v>6</v>
      </c>
      <c r="G92" s="215" t="n">
        <v>-100</v>
      </c>
      <c r="H92" s="215"/>
      <c r="I92" s="212" t="n">
        <v>4</v>
      </c>
      <c r="J92" s="217" t="n">
        <v>0</v>
      </c>
      <c r="K92" s="210" t="n">
        <v>-4.6875</v>
      </c>
      <c r="L92" s="146"/>
      <c r="M92" s="210" t="n">
        <v>3.875</v>
      </c>
      <c r="N92" s="211" t="n">
        <v>5.25</v>
      </c>
      <c r="O92" s="212" t="n">
        <v>3</v>
      </c>
      <c r="P92" s="213" t="s">
        <v>77</v>
      </c>
      <c r="Q92" s="218" t="s">
        <v>56</v>
      </c>
      <c r="R92" s="214" t="n">
        <v>9</v>
      </c>
      <c r="S92" s="215" t="n">
        <v>400</v>
      </c>
      <c r="T92" s="215"/>
      <c r="U92" s="212" t="n">
        <v>4</v>
      </c>
      <c r="V92" s="217" t="n">
        <v>2.75</v>
      </c>
      <c r="W92" s="210" t="n">
        <v>-3.875</v>
      </c>
    </row>
    <row r="93" customFormat="false" ht="17.1" hidden="false" customHeight="true" outlineLevel="0" collapsed="false">
      <c r="A93" s="210" t="n">
        <v>-6.9375</v>
      </c>
      <c r="B93" s="211" t="n">
        <v>1</v>
      </c>
      <c r="C93" s="212" t="n">
        <v>5</v>
      </c>
      <c r="D93" s="220" t="s">
        <v>77</v>
      </c>
      <c r="E93" s="218" t="s">
        <v>59</v>
      </c>
      <c r="F93" s="214" t="n">
        <v>10</v>
      </c>
      <c r="G93" s="215" t="n">
        <v>-630</v>
      </c>
      <c r="H93" s="215"/>
      <c r="I93" s="212" t="n">
        <v>6</v>
      </c>
      <c r="J93" s="222" t="n">
        <v>7</v>
      </c>
      <c r="K93" s="223" t="n">
        <v>6.9375</v>
      </c>
      <c r="L93" s="224"/>
      <c r="M93" s="210" t="n">
        <v>4.375</v>
      </c>
      <c r="N93" s="211" t="n">
        <v>7.75</v>
      </c>
      <c r="O93" s="212" t="n">
        <v>5</v>
      </c>
      <c r="P93" s="220" t="s">
        <v>77</v>
      </c>
      <c r="Q93" s="218" t="s">
        <v>56</v>
      </c>
      <c r="R93" s="214" t="n">
        <v>10</v>
      </c>
      <c r="S93" s="215" t="n">
        <v>430</v>
      </c>
      <c r="T93" s="215"/>
      <c r="U93" s="212" t="n">
        <v>6</v>
      </c>
      <c r="V93" s="222" t="n">
        <v>0.25</v>
      </c>
      <c r="W93" s="223" t="n">
        <v>-4.375</v>
      </c>
    </row>
    <row r="94" customFormat="false" ht="17.1" hidden="false" customHeight="true" outlineLevel="0" collapsed="false">
      <c r="A94" s="210" t="n">
        <v>3</v>
      </c>
      <c r="B94" s="211" t="n">
        <v>5</v>
      </c>
      <c r="C94" s="212" t="n">
        <v>7</v>
      </c>
      <c r="D94" s="220" t="s">
        <v>74</v>
      </c>
      <c r="E94" s="225" t="s">
        <v>59</v>
      </c>
      <c r="F94" s="214" t="n">
        <v>9</v>
      </c>
      <c r="G94" s="215" t="n">
        <v>-150</v>
      </c>
      <c r="H94" s="215"/>
      <c r="I94" s="212" t="n">
        <v>8</v>
      </c>
      <c r="J94" s="217" t="n">
        <v>3</v>
      </c>
      <c r="K94" s="210" t="n">
        <v>-3</v>
      </c>
      <c r="L94" s="146"/>
      <c r="M94" s="210" t="n">
        <v>-2.75</v>
      </c>
      <c r="N94" s="211" t="n">
        <v>2.75</v>
      </c>
      <c r="O94" s="212" t="n">
        <v>7</v>
      </c>
      <c r="P94" s="220" t="s">
        <v>71</v>
      </c>
      <c r="Q94" s="225" t="s">
        <v>56</v>
      </c>
      <c r="R94" s="214" t="n">
        <v>8</v>
      </c>
      <c r="S94" s="215" t="n">
        <v>120</v>
      </c>
      <c r="T94" s="215"/>
      <c r="U94" s="212" t="n">
        <v>8</v>
      </c>
      <c r="V94" s="217" t="n">
        <v>5.25</v>
      </c>
      <c r="W94" s="210" t="n">
        <v>2.75</v>
      </c>
    </row>
    <row r="95" customFormat="false" ht="17.1" hidden="false" customHeight="true" outlineLevel="0" collapsed="false">
      <c r="A95" s="210" t="n">
        <v>3</v>
      </c>
      <c r="B95" s="234" t="n">
        <v>5</v>
      </c>
      <c r="C95" s="219" t="n">
        <v>9</v>
      </c>
      <c r="D95" s="235" t="s">
        <v>71</v>
      </c>
      <c r="E95" s="225" t="s">
        <v>59</v>
      </c>
      <c r="F95" s="236" t="n">
        <v>9</v>
      </c>
      <c r="G95" s="237"/>
      <c r="H95" s="237" t="n">
        <v>150</v>
      </c>
      <c r="I95" s="219" t="n">
        <v>10</v>
      </c>
      <c r="J95" s="222" t="n">
        <v>3</v>
      </c>
      <c r="K95" s="210" t="n">
        <v>-3</v>
      </c>
      <c r="L95" s="146"/>
      <c r="M95" s="210" t="n">
        <v>0</v>
      </c>
      <c r="N95" s="234" t="n">
        <v>4</v>
      </c>
      <c r="O95" s="219" t="n">
        <v>9</v>
      </c>
      <c r="P95" s="235"/>
      <c r="Q95" s="225"/>
      <c r="R95" s="236"/>
      <c r="S95" s="238" t="n">
        <v>0.5</v>
      </c>
      <c r="T95" s="238" t="n">
        <v>0.5</v>
      </c>
      <c r="U95" s="219" t="n">
        <v>10</v>
      </c>
      <c r="V95" s="222" t="n">
        <v>4</v>
      </c>
      <c r="W95" s="210" t="n">
        <v>0</v>
      </c>
    </row>
    <row r="96" s="169" customFormat="true" ht="9.95" hidden="false" customHeight="true" outlineLevel="0" collapsed="false">
      <c r="A96" s="135"/>
      <c r="B96" s="135"/>
      <c r="C96" s="136"/>
      <c r="D96" s="135"/>
      <c r="E96" s="135"/>
      <c r="F96" s="135"/>
      <c r="G96" s="135"/>
      <c r="H96" s="135"/>
      <c r="I96" s="136"/>
      <c r="J96" s="135"/>
      <c r="K96" s="135"/>
      <c r="L96" s="137"/>
      <c r="M96" s="135"/>
      <c r="N96" s="135"/>
      <c r="O96" s="136"/>
      <c r="P96" s="135"/>
      <c r="Q96" s="135"/>
      <c r="R96" s="135"/>
      <c r="S96" s="135"/>
      <c r="T96" s="135"/>
      <c r="U96" s="136"/>
      <c r="V96" s="135"/>
      <c r="W96" s="135"/>
    </row>
    <row r="97" s="169" customFormat="true" ht="15" hidden="false" customHeight="false" outlineLevel="0" collapsed="false">
      <c r="A97" s="138"/>
      <c r="B97" s="139" t="s">
        <v>117</v>
      </c>
      <c r="C97" s="140"/>
      <c r="D97" s="139"/>
      <c r="E97" s="141" t="s">
        <v>290</v>
      </c>
      <c r="F97" s="142"/>
      <c r="G97" s="143" t="s">
        <v>119</v>
      </c>
      <c r="H97" s="143"/>
      <c r="I97" s="144" t="s">
        <v>120</v>
      </c>
      <c r="J97" s="144"/>
      <c r="K97" s="145"/>
      <c r="L97" s="146" t="n">
        <v>150</v>
      </c>
      <c r="M97" s="138"/>
      <c r="N97" s="139" t="s">
        <v>117</v>
      </c>
      <c r="O97" s="140"/>
      <c r="P97" s="139"/>
      <c r="Q97" s="141" t="s">
        <v>291</v>
      </c>
      <c r="R97" s="142"/>
      <c r="S97" s="143" t="s">
        <v>119</v>
      </c>
      <c r="T97" s="143"/>
      <c r="U97" s="144" t="s">
        <v>122</v>
      </c>
      <c r="V97" s="144"/>
      <c r="W97" s="145"/>
    </row>
    <row r="98" s="169" customFormat="true" ht="12.75" hidden="false" customHeight="false" outlineLevel="0" collapsed="false">
      <c r="A98" s="147"/>
      <c r="B98" s="147"/>
      <c r="C98" s="148"/>
      <c r="D98" s="149"/>
      <c r="E98" s="149"/>
      <c r="F98" s="149"/>
      <c r="G98" s="150" t="s">
        <v>123</v>
      </c>
      <c r="H98" s="150"/>
      <c r="I98" s="144" t="s">
        <v>181</v>
      </c>
      <c r="J98" s="144"/>
      <c r="K98" s="145"/>
      <c r="L98" s="146" t="n">
        <v>150</v>
      </c>
      <c r="M98" s="147"/>
      <c r="N98" s="147"/>
      <c r="O98" s="148"/>
      <c r="P98" s="149"/>
      <c r="Q98" s="149"/>
      <c r="R98" s="149"/>
      <c r="S98" s="150" t="s">
        <v>123</v>
      </c>
      <c r="T98" s="150"/>
      <c r="U98" s="144" t="s">
        <v>66</v>
      </c>
      <c r="V98" s="144"/>
      <c r="W98" s="145"/>
    </row>
    <row r="99" s="169" customFormat="true" ht="4.5" hidden="false" customHeight="true" outlineLevel="0" collapsed="false">
      <c r="A99" s="151"/>
      <c r="B99" s="152"/>
      <c r="C99" s="153"/>
      <c r="D99" s="154"/>
      <c r="E99" s="155"/>
      <c r="F99" s="156"/>
      <c r="G99" s="155"/>
      <c r="H99" s="155"/>
      <c r="I99" s="153"/>
      <c r="J99" s="152"/>
      <c r="K99" s="157"/>
      <c r="L99" s="158"/>
      <c r="M99" s="151"/>
      <c r="N99" s="152"/>
      <c r="O99" s="153"/>
      <c r="P99" s="154"/>
      <c r="Q99" s="155"/>
      <c r="R99" s="156"/>
      <c r="S99" s="155"/>
      <c r="T99" s="155"/>
      <c r="U99" s="153"/>
      <c r="V99" s="152"/>
      <c r="W99" s="157"/>
    </row>
    <row r="100" s="169" customFormat="true" ht="12.95" hidden="false" customHeight="true" outlineLevel="0" collapsed="false">
      <c r="A100" s="159"/>
      <c r="B100" s="160"/>
      <c r="C100" s="161"/>
      <c r="D100" s="162"/>
      <c r="E100" s="163" t="s">
        <v>125</v>
      </c>
      <c r="F100" s="164" t="s">
        <v>505</v>
      </c>
      <c r="G100" s="165"/>
      <c r="H100" s="166"/>
      <c r="I100" s="166"/>
      <c r="J100" s="160"/>
      <c r="K100" s="167"/>
      <c r="L100" s="168"/>
      <c r="M100" s="159"/>
      <c r="N100" s="160"/>
      <c r="O100" s="161"/>
      <c r="P100" s="162"/>
      <c r="Q100" s="163" t="s">
        <v>125</v>
      </c>
      <c r="R100" s="164" t="s">
        <v>617</v>
      </c>
      <c r="S100" s="165"/>
      <c r="T100" s="166"/>
      <c r="U100" s="166"/>
      <c r="V100" s="160"/>
      <c r="W100" s="167"/>
    </row>
    <row r="101" s="169" customFormat="true" ht="12.95" hidden="false" customHeight="true" outlineLevel="0" collapsed="false">
      <c r="A101" s="159"/>
      <c r="B101" s="160"/>
      <c r="C101" s="161"/>
      <c r="D101" s="162"/>
      <c r="E101" s="170" t="s">
        <v>128</v>
      </c>
      <c r="F101" s="164" t="s">
        <v>618</v>
      </c>
      <c r="G101" s="171"/>
      <c r="H101" s="166"/>
      <c r="I101" s="166"/>
      <c r="J101" s="160"/>
      <c r="K101" s="167"/>
      <c r="L101" s="168"/>
      <c r="M101" s="159"/>
      <c r="N101" s="160"/>
      <c r="O101" s="161"/>
      <c r="P101" s="162"/>
      <c r="Q101" s="170" t="s">
        <v>128</v>
      </c>
      <c r="R101" s="164" t="s">
        <v>401</v>
      </c>
      <c r="S101" s="171"/>
      <c r="T101" s="166"/>
      <c r="U101" s="166"/>
      <c r="V101" s="160"/>
      <c r="W101" s="167"/>
    </row>
    <row r="102" s="169" customFormat="true" ht="12.95" hidden="false" customHeight="true" outlineLevel="0" collapsed="false">
      <c r="A102" s="159"/>
      <c r="B102" s="160"/>
      <c r="C102" s="161"/>
      <c r="D102" s="162"/>
      <c r="E102" s="170" t="s">
        <v>131</v>
      </c>
      <c r="F102" s="164" t="s">
        <v>486</v>
      </c>
      <c r="G102" s="165"/>
      <c r="H102" s="166"/>
      <c r="I102" s="166"/>
      <c r="J102" s="160"/>
      <c r="K102" s="167"/>
      <c r="L102" s="168"/>
      <c r="M102" s="159"/>
      <c r="N102" s="160"/>
      <c r="O102" s="161"/>
      <c r="P102" s="162"/>
      <c r="Q102" s="170" t="s">
        <v>131</v>
      </c>
      <c r="R102" s="164" t="s">
        <v>619</v>
      </c>
      <c r="S102" s="165"/>
      <c r="T102" s="166"/>
      <c r="U102" s="166"/>
      <c r="V102" s="160"/>
      <c r="W102" s="167"/>
    </row>
    <row r="103" s="169" customFormat="true" ht="12.95" hidden="false" customHeight="true" outlineLevel="0" collapsed="false">
      <c r="A103" s="159"/>
      <c r="B103" s="160"/>
      <c r="C103" s="161"/>
      <c r="D103" s="162"/>
      <c r="E103" s="163" t="s">
        <v>134</v>
      </c>
      <c r="F103" s="164" t="s">
        <v>620</v>
      </c>
      <c r="G103" s="165"/>
      <c r="H103" s="166"/>
      <c r="I103" s="166"/>
      <c r="J103" s="160"/>
      <c r="K103" s="167"/>
      <c r="L103" s="168"/>
      <c r="M103" s="159"/>
      <c r="N103" s="160"/>
      <c r="O103" s="161"/>
      <c r="P103" s="162"/>
      <c r="Q103" s="163" t="s">
        <v>134</v>
      </c>
      <c r="R103" s="164" t="s">
        <v>368</v>
      </c>
      <c r="S103" s="165"/>
      <c r="T103" s="166"/>
      <c r="U103" s="166"/>
      <c r="V103" s="160"/>
      <c r="W103" s="167"/>
    </row>
    <row r="104" s="169" customFormat="true" ht="12.95" hidden="false" customHeight="true" outlineLevel="0" collapsed="false">
      <c r="A104" s="172" t="s">
        <v>125</v>
      </c>
      <c r="B104" s="173" t="s">
        <v>621</v>
      </c>
      <c r="C104" s="161"/>
      <c r="D104" s="162"/>
      <c r="E104" s="174"/>
      <c r="F104" s="165"/>
      <c r="G104" s="163" t="s">
        <v>125</v>
      </c>
      <c r="H104" s="175" t="s">
        <v>622</v>
      </c>
      <c r="I104" s="165"/>
      <c r="J104" s="171"/>
      <c r="K104" s="167"/>
      <c r="L104" s="168"/>
      <c r="M104" s="172" t="s">
        <v>125</v>
      </c>
      <c r="N104" s="173" t="s">
        <v>352</v>
      </c>
      <c r="O104" s="161"/>
      <c r="P104" s="162"/>
      <c r="Q104" s="174"/>
      <c r="R104" s="165"/>
      <c r="S104" s="163" t="s">
        <v>125</v>
      </c>
      <c r="T104" s="175" t="s">
        <v>144</v>
      </c>
      <c r="U104" s="165"/>
      <c r="V104" s="171"/>
      <c r="W104" s="167"/>
    </row>
    <row r="105" s="169" customFormat="true" ht="12.95" hidden="false" customHeight="true" outlineLevel="0" collapsed="false">
      <c r="A105" s="176" t="s">
        <v>128</v>
      </c>
      <c r="B105" s="173" t="s">
        <v>623</v>
      </c>
      <c r="C105" s="177"/>
      <c r="D105" s="162"/>
      <c r="E105" s="174"/>
      <c r="F105" s="166"/>
      <c r="G105" s="170" t="s">
        <v>128</v>
      </c>
      <c r="H105" s="175" t="s">
        <v>306</v>
      </c>
      <c r="I105" s="165"/>
      <c r="J105" s="171"/>
      <c r="K105" s="167"/>
      <c r="L105" s="168"/>
      <c r="M105" s="176" t="s">
        <v>128</v>
      </c>
      <c r="N105" s="173" t="s">
        <v>624</v>
      </c>
      <c r="O105" s="177"/>
      <c r="P105" s="162"/>
      <c r="Q105" s="174"/>
      <c r="R105" s="166"/>
      <c r="S105" s="170" t="s">
        <v>128</v>
      </c>
      <c r="T105" s="175" t="s">
        <v>625</v>
      </c>
      <c r="U105" s="165"/>
      <c r="V105" s="171"/>
      <c r="W105" s="167"/>
    </row>
    <row r="106" s="169" customFormat="true" ht="12.95" hidden="false" customHeight="true" outlineLevel="0" collapsed="false">
      <c r="A106" s="176" t="s">
        <v>131</v>
      </c>
      <c r="B106" s="173" t="s">
        <v>185</v>
      </c>
      <c r="C106" s="161"/>
      <c r="D106" s="162"/>
      <c r="E106" s="174"/>
      <c r="F106" s="166"/>
      <c r="G106" s="170" t="s">
        <v>131</v>
      </c>
      <c r="H106" s="175" t="s">
        <v>626</v>
      </c>
      <c r="I106" s="165"/>
      <c r="J106" s="165"/>
      <c r="K106" s="167"/>
      <c r="L106" s="168"/>
      <c r="M106" s="176" t="s">
        <v>131</v>
      </c>
      <c r="N106" s="173" t="s">
        <v>627</v>
      </c>
      <c r="O106" s="161"/>
      <c r="P106" s="162"/>
      <c r="Q106" s="174"/>
      <c r="R106" s="166"/>
      <c r="S106" s="170" t="s">
        <v>131</v>
      </c>
      <c r="T106" s="175" t="s">
        <v>475</v>
      </c>
      <c r="U106" s="165"/>
      <c r="V106" s="165"/>
      <c r="W106" s="167"/>
    </row>
    <row r="107" s="169" customFormat="true" ht="12.95" hidden="false" customHeight="true" outlineLevel="0" collapsed="false">
      <c r="A107" s="172" t="s">
        <v>134</v>
      </c>
      <c r="B107" s="173" t="s">
        <v>628</v>
      </c>
      <c r="C107" s="177"/>
      <c r="D107" s="162"/>
      <c r="E107" s="174"/>
      <c r="F107" s="165"/>
      <c r="G107" s="163" t="s">
        <v>134</v>
      </c>
      <c r="H107" s="175" t="s">
        <v>629</v>
      </c>
      <c r="I107" s="178"/>
      <c r="J107" s="179" t="s">
        <v>151</v>
      </c>
      <c r="K107" s="180"/>
      <c r="L107" s="168"/>
      <c r="M107" s="172" t="s">
        <v>134</v>
      </c>
      <c r="N107" s="173" t="s">
        <v>185</v>
      </c>
      <c r="O107" s="177"/>
      <c r="P107" s="162"/>
      <c r="Q107" s="174"/>
      <c r="R107" s="165"/>
      <c r="S107" s="163" t="s">
        <v>134</v>
      </c>
      <c r="T107" s="175" t="s">
        <v>630</v>
      </c>
      <c r="U107" s="178"/>
      <c r="V107" s="179" t="s">
        <v>151</v>
      </c>
      <c r="W107" s="180"/>
    </row>
    <row r="108" s="169" customFormat="true" ht="12.95" hidden="false" customHeight="true" outlineLevel="0" collapsed="false">
      <c r="A108" s="181"/>
      <c r="B108" s="177"/>
      <c r="C108" s="163"/>
      <c r="D108" s="162"/>
      <c r="E108" s="163" t="s">
        <v>125</v>
      </c>
      <c r="F108" s="164" t="s">
        <v>631</v>
      </c>
      <c r="G108" s="165"/>
      <c r="H108" s="182"/>
      <c r="I108" s="183" t="s">
        <v>56</v>
      </c>
      <c r="J108" s="184" t="s">
        <v>632</v>
      </c>
      <c r="K108" s="180"/>
      <c r="L108" s="168"/>
      <c r="M108" s="181"/>
      <c r="N108" s="177"/>
      <c r="O108" s="163"/>
      <c r="P108" s="162"/>
      <c r="Q108" s="163" t="s">
        <v>125</v>
      </c>
      <c r="R108" s="164" t="s">
        <v>633</v>
      </c>
      <c r="S108" s="165"/>
      <c r="T108" s="182"/>
      <c r="U108" s="183" t="s">
        <v>56</v>
      </c>
      <c r="V108" s="184" t="s">
        <v>634</v>
      </c>
      <c r="W108" s="180"/>
    </row>
    <row r="109" s="169" customFormat="true" ht="12.95" hidden="false" customHeight="true" outlineLevel="0" collapsed="false">
      <c r="A109" s="159"/>
      <c r="B109" s="185" t="s">
        <v>158</v>
      </c>
      <c r="C109" s="161"/>
      <c r="D109" s="162"/>
      <c r="E109" s="170" t="s">
        <v>128</v>
      </c>
      <c r="F109" s="164" t="s">
        <v>635</v>
      </c>
      <c r="G109" s="165"/>
      <c r="H109" s="166"/>
      <c r="I109" s="183" t="s">
        <v>62</v>
      </c>
      <c r="J109" s="227" t="s">
        <v>636</v>
      </c>
      <c r="K109" s="180"/>
      <c r="L109" s="168"/>
      <c r="M109" s="159"/>
      <c r="N109" s="185" t="s">
        <v>158</v>
      </c>
      <c r="O109" s="161"/>
      <c r="P109" s="162"/>
      <c r="Q109" s="170" t="s">
        <v>128</v>
      </c>
      <c r="R109" s="164" t="s">
        <v>637</v>
      </c>
      <c r="S109" s="165"/>
      <c r="T109" s="166"/>
      <c r="U109" s="183" t="s">
        <v>62</v>
      </c>
      <c r="V109" s="186" t="s">
        <v>638</v>
      </c>
      <c r="W109" s="180"/>
    </row>
    <row r="110" s="169" customFormat="true" ht="12.95" hidden="false" customHeight="true" outlineLevel="0" collapsed="false">
      <c r="A110" s="159"/>
      <c r="B110" s="187" t="s">
        <v>639</v>
      </c>
      <c r="C110" s="161"/>
      <c r="D110" s="162"/>
      <c r="E110" s="170" t="s">
        <v>131</v>
      </c>
      <c r="F110" s="164" t="s">
        <v>640</v>
      </c>
      <c r="G110" s="171"/>
      <c r="H110" s="166"/>
      <c r="I110" s="183" t="s">
        <v>59</v>
      </c>
      <c r="J110" s="186" t="s">
        <v>641</v>
      </c>
      <c r="K110" s="180"/>
      <c r="L110" s="168"/>
      <c r="M110" s="159"/>
      <c r="N110" s="187" t="s">
        <v>642</v>
      </c>
      <c r="O110" s="161"/>
      <c r="P110" s="162"/>
      <c r="Q110" s="170" t="s">
        <v>131</v>
      </c>
      <c r="R110" s="164" t="s">
        <v>570</v>
      </c>
      <c r="S110" s="171"/>
      <c r="T110" s="166"/>
      <c r="U110" s="183" t="s">
        <v>59</v>
      </c>
      <c r="V110" s="186" t="s">
        <v>643</v>
      </c>
      <c r="W110" s="180"/>
    </row>
    <row r="111" s="169" customFormat="true" ht="12.95" hidden="false" customHeight="true" outlineLevel="0" collapsed="false">
      <c r="A111" s="188"/>
      <c r="B111" s="189"/>
      <c r="C111" s="189"/>
      <c r="D111" s="162"/>
      <c r="E111" s="163" t="s">
        <v>134</v>
      </c>
      <c r="F111" s="173" t="s">
        <v>644</v>
      </c>
      <c r="G111" s="189"/>
      <c r="H111" s="189"/>
      <c r="I111" s="190" t="s">
        <v>65</v>
      </c>
      <c r="J111" s="186" t="s">
        <v>641</v>
      </c>
      <c r="K111" s="191"/>
      <c r="L111" s="192"/>
      <c r="M111" s="188"/>
      <c r="N111" s="189"/>
      <c r="O111" s="189"/>
      <c r="P111" s="162"/>
      <c r="Q111" s="163" t="s">
        <v>134</v>
      </c>
      <c r="R111" s="173" t="s">
        <v>645</v>
      </c>
      <c r="S111" s="189"/>
      <c r="T111" s="189"/>
      <c r="U111" s="190" t="s">
        <v>65</v>
      </c>
      <c r="V111" s="186" t="s">
        <v>646</v>
      </c>
      <c r="W111" s="191"/>
    </row>
    <row r="112" customFormat="false" ht="4.5" hidden="false" customHeight="true" outlineLevel="0" collapsed="false">
      <c r="A112" s="193"/>
      <c r="B112" s="194"/>
      <c r="C112" s="195"/>
      <c r="D112" s="196"/>
      <c r="E112" s="197"/>
      <c r="F112" s="198"/>
      <c r="G112" s="197"/>
      <c r="H112" s="197"/>
      <c r="I112" s="195"/>
      <c r="J112" s="194"/>
      <c r="K112" s="199"/>
      <c r="L112" s="200"/>
      <c r="M112" s="193"/>
      <c r="N112" s="194"/>
      <c r="O112" s="195"/>
      <c r="P112" s="196"/>
      <c r="Q112" s="197"/>
      <c r="R112" s="198"/>
      <c r="S112" s="197"/>
      <c r="T112" s="197"/>
      <c r="U112" s="195"/>
      <c r="V112" s="194"/>
      <c r="W112" s="199"/>
    </row>
    <row r="113" customFormat="false" ht="13.15" hidden="false" customHeight="true" outlineLevel="0" collapsed="false">
      <c r="A113" s="201"/>
      <c r="B113" s="201" t="s">
        <v>169</v>
      </c>
      <c r="C113" s="202"/>
      <c r="D113" s="203" t="s">
        <v>170</v>
      </c>
      <c r="E113" s="203" t="s">
        <v>171</v>
      </c>
      <c r="F113" s="203" t="s">
        <v>172</v>
      </c>
      <c r="G113" s="204" t="s">
        <v>173</v>
      </c>
      <c r="H113" s="204"/>
      <c r="I113" s="202" t="s">
        <v>41</v>
      </c>
      <c r="J113" s="203" t="s">
        <v>169</v>
      </c>
      <c r="K113" s="201" t="s">
        <v>53</v>
      </c>
      <c r="L113" s="146" t="n">
        <v>150</v>
      </c>
      <c r="M113" s="201"/>
      <c r="N113" s="201" t="s">
        <v>169</v>
      </c>
      <c r="O113" s="202"/>
      <c r="P113" s="203" t="s">
        <v>170</v>
      </c>
      <c r="Q113" s="203" t="s">
        <v>171</v>
      </c>
      <c r="R113" s="203" t="s">
        <v>172</v>
      </c>
      <c r="S113" s="204" t="s">
        <v>173</v>
      </c>
      <c r="T113" s="204"/>
      <c r="U113" s="202" t="s">
        <v>41</v>
      </c>
      <c r="V113" s="203" t="s">
        <v>169</v>
      </c>
      <c r="W113" s="201" t="s">
        <v>53</v>
      </c>
    </row>
    <row r="114" customFormat="false" ht="12.75" hidden="false" customHeight="false" outlineLevel="0" collapsed="false">
      <c r="A114" s="205" t="s">
        <v>53</v>
      </c>
      <c r="B114" s="206" t="s">
        <v>174</v>
      </c>
      <c r="C114" s="207" t="s">
        <v>39</v>
      </c>
      <c r="D114" s="208" t="s">
        <v>175</v>
      </c>
      <c r="E114" s="208" t="s">
        <v>176</v>
      </c>
      <c r="F114" s="208"/>
      <c r="G114" s="204" t="s">
        <v>39</v>
      </c>
      <c r="H114" s="204" t="s">
        <v>41</v>
      </c>
      <c r="I114" s="209"/>
      <c r="J114" s="205" t="s">
        <v>174</v>
      </c>
      <c r="K114" s="205"/>
      <c r="L114" s="146" t="n">
        <v>150</v>
      </c>
      <c r="M114" s="205" t="s">
        <v>53</v>
      </c>
      <c r="N114" s="206" t="s">
        <v>174</v>
      </c>
      <c r="O114" s="207" t="s">
        <v>39</v>
      </c>
      <c r="P114" s="208" t="s">
        <v>175</v>
      </c>
      <c r="Q114" s="208" t="s">
        <v>176</v>
      </c>
      <c r="R114" s="208"/>
      <c r="S114" s="204" t="s">
        <v>39</v>
      </c>
      <c r="T114" s="204" t="s">
        <v>41</v>
      </c>
      <c r="U114" s="209"/>
      <c r="V114" s="205" t="s">
        <v>174</v>
      </c>
      <c r="W114" s="205"/>
    </row>
    <row r="115" customFormat="false" ht="17.1" hidden="false" customHeight="true" outlineLevel="0" collapsed="false">
      <c r="A115" s="210" t="n">
        <v>2.875</v>
      </c>
      <c r="B115" s="211" t="n">
        <v>7.75</v>
      </c>
      <c r="C115" s="212" t="n">
        <v>1</v>
      </c>
      <c r="D115" s="213" t="s">
        <v>77</v>
      </c>
      <c r="E115" s="218" t="s">
        <v>56</v>
      </c>
      <c r="F115" s="214" t="n">
        <v>11</v>
      </c>
      <c r="G115" s="215" t="n">
        <v>460</v>
      </c>
      <c r="H115" s="215"/>
      <c r="I115" s="212" t="n">
        <v>2</v>
      </c>
      <c r="J115" s="217" t="n">
        <v>0.25</v>
      </c>
      <c r="K115" s="210" t="n">
        <v>-2.875</v>
      </c>
      <c r="L115" s="146"/>
      <c r="M115" s="210" t="n">
        <v>1.125</v>
      </c>
      <c r="N115" s="211" t="n">
        <v>5.25</v>
      </c>
      <c r="O115" s="212" t="n">
        <v>1</v>
      </c>
      <c r="P115" s="213" t="s">
        <v>77</v>
      </c>
      <c r="Q115" s="218" t="s">
        <v>65</v>
      </c>
      <c r="R115" s="214" t="n">
        <v>6</v>
      </c>
      <c r="S115" s="215" t="n">
        <v>300</v>
      </c>
      <c r="T115" s="215"/>
      <c r="U115" s="212" t="n">
        <v>2</v>
      </c>
      <c r="V115" s="217" t="n">
        <v>2.75</v>
      </c>
      <c r="W115" s="210" t="n">
        <v>-1.125</v>
      </c>
    </row>
    <row r="116" customFormat="false" ht="17.1" hidden="false" customHeight="true" outlineLevel="0" collapsed="false">
      <c r="A116" s="210" t="n">
        <v>1</v>
      </c>
      <c r="B116" s="211" t="n">
        <v>4</v>
      </c>
      <c r="C116" s="212" t="n">
        <v>3</v>
      </c>
      <c r="D116" s="213" t="s">
        <v>77</v>
      </c>
      <c r="E116" s="218" t="s">
        <v>56</v>
      </c>
      <c r="F116" s="214" t="n">
        <v>9</v>
      </c>
      <c r="G116" s="215" t="n">
        <v>400</v>
      </c>
      <c r="H116" s="215"/>
      <c r="I116" s="212" t="n">
        <v>4</v>
      </c>
      <c r="J116" s="217" t="n">
        <v>4</v>
      </c>
      <c r="K116" s="210" t="n">
        <v>-1</v>
      </c>
      <c r="L116" s="146"/>
      <c r="M116" s="210" t="n">
        <v>-7.875</v>
      </c>
      <c r="N116" s="211" t="n">
        <v>0.25</v>
      </c>
      <c r="O116" s="212" t="n">
        <v>3</v>
      </c>
      <c r="P116" s="213" t="s">
        <v>68</v>
      </c>
      <c r="Q116" s="218" t="s">
        <v>65</v>
      </c>
      <c r="R116" s="214" t="n">
        <v>8</v>
      </c>
      <c r="S116" s="215" t="n">
        <v>-90</v>
      </c>
      <c r="T116" s="215"/>
      <c r="U116" s="212" t="n">
        <v>4</v>
      </c>
      <c r="V116" s="217" t="n">
        <v>7.75</v>
      </c>
      <c r="W116" s="210" t="n">
        <v>7.875</v>
      </c>
    </row>
    <row r="117" customFormat="false" ht="17.1" hidden="false" customHeight="true" outlineLevel="0" collapsed="false">
      <c r="A117" s="210" t="n">
        <v>1</v>
      </c>
      <c r="B117" s="211" t="n">
        <v>4</v>
      </c>
      <c r="C117" s="212" t="n">
        <v>5</v>
      </c>
      <c r="D117" s="220" t="s">
        <v>498</v>
      </c>
      <c r="E117" s="218" t="s">
        <v>62</v>
      </c>
      <c r="F117" s="214" t="n">
        <v>11</v>
      </c>
      <c r="G117" s="215" t="n">
        <v>400</v>
      </c>
      <c r="H117" s="215"/>
      <c r="I117" s="212" t="n">
        <v>6</v>
      </c>
      <c r="J117" s="222" t="n">
        <v>4</v>
      </c>
      <c r="K117" s="223" t="n">
        <v>-1</v>
      </c>
      <c r="L117" s="224"/>
      <c r="M117" s="210" t="n">
        <v>1.125</v>
      </c>
      <c r="N117" s="211" t="n">
        <v>5.25</v>
      </c>
      <c r="O117" s="212" t="n">
        <v>5</v>
      </c>
      <c r="P117" s="220" t="s">
        <v>77</v>
      </c>
      <c r="Q117" s="218" t="s">
        <v>65</v>
      </c>
      <c r="R117" s="214" t="n">
        <v>6</v>
      </c>
      <c r="S117" s="215" t="n">
        <v>300</v>
      </c>
      <c r="T117" s="215"/>
      <c r="U117" s="212" t="n">
        <v>6</v>
      </c>
      <c r="V117" s="222" t="n">
        <v>2.75</v>
      </c>
      <c r="W117" s="223" t="n">
        <v>-1.125</v>
      </c>
    </row>
    <row r="118" customFormat="false" ht="17.1" hidden="false" customHeight="true" outlineLevel="0" collapsed="false">
      <c r="A118" s="210" t="n">
        <v>-8.875</v>
      </c>
      <c r="B118" s="211" t="n">
        <v>0.25</v>
      </c>
      <c r="C118" s="212" t="n">
        <v>7</v>
      </c>
      <c r="D118" s="220" t="s">
        <v>496</v>
      </c>
      <c r="E118" s="225" t="s">
        <v>56</v>
      </c>
      <c r="F118" s="214" t="n">
        <v>10</v>
      </c>
      <c r="G118" s="215" t="n">
        <v>-50</v>
      </c>
      <c r="H118" s="215"/>
      <c r="I118" s="212" t="n">
        <v>8</v>
      </c>
      <c r="J118" s="217" t="n">
        <v>7.75</v>
      </c>
      <c r="K118" s="210" t="n">
        <v>8.875</v>
      </c>
      <c r="L118" s="146"/>
      <c r="M118" s="210" t="n">
        <v>1.125</v>
      </c>
      <c r="N118" s="211" t="n">
        <v>5.25</v>
      </c>
      <c r="O118" s="212" t="n">
        <v>7</v>
      </c>
      <c r="P118" s="220" t="s">
        <v>77</v>
      </c>
      <c r="Q118" s="225" t="s">
        <v>59</v>
      </c>
      <c r="R118" s="214" t="n">
        <v>6</v>
      </c>
      <c r="S118" s="215" t="n">
        <v>300</v>
      </c>
      <c r="T118" s="215"/>
      <c r="U118" s="212" t="n">
        <v>8</v>
      </c>
      <c r="V118" s="217" t="n">
        <v>2.75</v>
      </c>
      <c r="W118" s="210" t="n">
        <v>-1.125</v>
      </c>
    </row>
    <row r="119" customFormat="false" ht="17.1" hidden="false" customHeight="true" outlineLevel="0" collapsed="false">
      <c r="A119" s="210" t="n">
        <v>0</v>
      </c>
      <c r="B119" s="234" t="n">
        <v>4</v>
      </c>
      <c r="C119" s="219" t="n">
        <v>9</v>
      </c>
      <c r="D119" s="235"/>
      <c r="E119" s="225"/>
      <c r="F119" s="236"/>
      <c r="G119" s="238" t="n">
        <v>0.5</v>
      </c>
      <c r="H119" s="238" t="n">
        <v>0.5</v>
      </c>
      <c r="I119" s="219" t="n">
        <v>10</v>
      </c>
      <c r="J119" s="222" t="n">
        <v>4</v>
      </c>
      <c r="K119" s="210" t="n">
        <v>0</v>
      </c>
      <c r="L119" s="146"/>
      <c r="M119" s="210" t="n">
        <v>0</v>
      </c>
      <c r="N119" s="234" t="n">
        <v>4</v>
      </c>
      <c r="O119" s="219" t="n">
        <v>9</v>
      </c>
      <c r="P119" s="235"/>
      <c r="Q119" s="225"/>
      <c r="R119" s="236"/>
      <c r="S119" s="238" t="n">
        <v>0.5</v>
      </c>
      <c r="T119" s="238" t="n">
        <v>0.5</v>
      </c>
      <c r="U119" s="219" t="n">
        <v>10</v>
      </c>
      <c r="V119" s="222" t="n">
        <v>4</v>
      </c>
      <c r="W119" s="210" t="n">
        <v>0</v>
      </c>
    </row>
    <row r="120" s="169" customFormat="true" ht="30" hidden="false" customHeight="true" outlineLevel="0" collapsed="false">
      <c r="A120" s="135"/>
      <c r="B120" s="135"/>
      <c r="C120" s="136"/>
      <c r="D120" s="135"/>
      <c r="E120" s="135"/>
      <c r="F120" s="135"/>
      <c r="G120" s="135"/>
      <c r="H120" s="135"/>
      <c r="I120" s="136"/>
      <c r="J120" s="135"/>
      <c r="K120" s="135"/>
      <c r="L120" s="137"/>
      <c r="M120" s="135"/>
      <c r="N120" s="135"/>
      <c r="O120" s="136"/>
      <c r="P120" s="135"/>
      <c r="Q120" s="135"/>
      <c r="R120" s="135"/>
      <c r="S120" s="135"/>
      <c r="T120" s="135"/>
      <c r="U120" s="136"/>
      <c r="V120" s="135"/>
      <c r="W120" s="135"/>
    </row>
    <row r="121" s="169" customFormat="true" ht="15" hidden="false" customHeight="false" outlineLevel="0" collapsed="false">
      <c r="A121" s="138"/>
      <c r="B121" s="139" t="s">
        <v>117</v>
      </c>
      <c r="C121" s="140"/>
      <c r="D121" s="139"/>
      <c r="E121" s="141" t="s">
        <v>325</v>
      </c>
      <c r="F121" s="142"/>
      <c r="G121" s="143" t="s">
        <v>119</v>
      </c>
      <c r="H121" s="143"/>
      <c r="I121" s="144" t="s">
        <v>178</v>
      </c>
      <c r="J121" s="144"/>
      <c r="K121" s="145"/>
      <c r="L121" s="146" t="n">
        <v>150</v>
      </c>
      <c r="M121" s="138"/>
      <c r="N121" s="139" t="s">
        <v>117</v>
      </c>
      <c r="O121" s="140"/>
      <c r="P121" s="139"/>
      <c r="Q121" s="141" t="s">
        <v>326</v>
      </c>
      <c r="R121" s="142"/>
      <c r="S121" s="143" t="s">
        <v>119</v>
      </c>
      <c r="T121" s="143"/>
      <c r="U121" s="144" t="s">
        <v>180</v>
      </c>
      <c r="V121" s="144"/>
      <c r="W121" s="145"/>
    </row>
    <row r="122" s="169" customFormat="true" ht="12.75" hidden="false" customHeight="false" outlineLevel="0" collapsed="false">
      <c r="A122" s="147"/>
      <c r="B122" s="147"/>
      <c r="C122" s="148"/>
      <c r="D122" s="149"/>
      <c r="E122" s="149"/>
      <c r="F122" s="149"/>
      <c r="G122" s="150" t="s">
        <v>123</v>
      </c>
      <c r="H122" s="150"/>
      <c r="I122" s="144" t="s">
        <v>55</v>
      </c>
      <c r="J122" s="144"/>
      <c r="K122" s="145"/>
      <c r="L122" s="146" t="n">
        <v>150</v>
      </c>
      <c r="M122" s="147"/>
      <c r="N122" s="147"/>
      <c r="O122" s="148"/>
      <c r="P122" s="149"/>
      <c r="Q122" s="149"/>
      <c r="R122" s="149"/>
      <c r="S122" s="150" t="s">
        <v>123</v>
      </c>
      <c r="T122" s="150"/>
      <c r="U122" s="144" t="s">
        <v>124</v>
      </c>
      <c r="V122" s="144"/>
      <c r="W122" s="145"/>
    </row>
    <row r="123" s="169" customFormat="true" ht="4.5" hidden="false" customHeight="true" outlineLevel="0" collapsed="false">
      <c r="A123" s="151"/>
      <c r="B123" s="152"/>
      <c r="C123" s="153"/>
      <c r="D123" s="154"/>
      <c r="E123" s="155"/>
      <c r="F123" s="156"/>
      <c r="G123" s="155"/>
      <c r="H123" s="155"/>
      <c r="I123" s="153"/>
      <c r="J123" s="152"/>
      <c r="K123" s="157"/>
      <c r="L123" s="158"/>
      <c r="M123" s="151"/>
      <c r="N123" s="152"/>
      <c r="O123" s="153"/>
      <c r="P123" s="154"/>
      <c r="Q123" s="155"/>
      <c r="R123" s="156"/>
      <c r="S123" s="155"/>
      <c r="T123" s="155"/>
      <c r="U123" s="153"/>
      <c r="V123" s="152"/>
      <c r="W123" s="157"/>
    </row>
    <row r="124" s="169" customFormat="true" ht="12.95" hidden="false" customHeight="true" outlineLevel="0" collapsed="false">
      <c r="A124" s="159"/>
      <c r="B124" s="160"/>
      <c r="C124" s="161"/>
      <c r="D124" s="162"/>
      <c r="E124" s="163" t="s">
        <v>125</v>
      </c>
      <c r="F124" s="164" t="s">
        <v>411</v>
      </c>
      <c r="G124" s="165"/>
      <c r="H124" s="166"/>
      <c r="I124" s="166"/>
      <c r="J124" s="160"/>
      <c r="K124" s="167"/>
      <c r="L124" s="168"/>
      <c r="M124" s="159"/>
      <c r="N124" s="160"/>
      <c r="O124" s="161"/>
      <c r="P124" s="162"/>
      <c r="Q124" s="163" t="s">
        <v>125</v>
      </c>
      <c r="R124" s="164" t="s">
        <v>647</v>
      </c>
      <c r="S124" s="165"/>
      <c r="T124" s="166"/>
      <c r="U124" s="166"/>
      <c r="V124" s="160"/>
      <c r="W124" s="167"/>
    </row>
    <row r="125" s="169" customFormat="true" ht="12.95" hidden="false" customHeight="true" outlineLevel="0" collapsed="false">
      <c r="A125" s="159"/>
      <c r="B125" s="160"/>
      <c r="C125" s="161"/>
      <c r="D125" s="162"/>
      <c r="E125" s="170" t="s">
        <v>128</v>
      </c>
      <c r="F125" s="164" t="s">
        <v>330</v>
      </c>
      <c r="G125" s="171"/>
      <c r="H125" s="166"/>
      <c r="I125" s="166"/>
      <c r="J125" s="160"/>
      <c r="K125" s="167"/>
      <c r="L125" s="168"/>
      <c r="M125" s="159"/>
      <c r="N125" s="160"/>
      <c r="O125" s="161"/>
      <c r="P125" s="162"/>
      <c r="Q125" s="170" t="s">
        <v>128</v>
      </c>
      <c r="R125" s="164" t="s">
        <v>648</v>
      </c>
      <c r="S125" s="171"/>
      <c r="T125" s="166"/>
      <c r="U125" s="166"/>
      <c r="V125" s="160"/>
      <c r="W125" s="167"/>
    </row>
    <row r="126" s="169" customFormat="true" ht="12.95" hidden="false" customHeight="true" outlineLevel="0" collapsed="false">
      <c r="A126" s="159"/>
      <c r="B126" s="160"/>
      <c r="C126" s="161"/>
      <c r="D126" s="162"/>
      <c r="E126" s="170" t="s">
        <v>131</v>
      </c>
      <c r="F126" s="164" t="s">
        <v>649</v>
      </c>
      <c r="G126" s="165"/>
      <c r="H126" s="166"/>
      <c r="I126" s="166"/>
      <c r="J126" s="160"/>
      <c r="K126" s="167"/>
      <c r="L126" s="168"/>
      <c r="M126" s="159"/>
      <c r="N126" s="160"/>
      <c r="O126" s="161"/>
      <c r="P126" s="162"/>
      <c r="Q126" s="170" t="s">
        <v>131</v>
      </c>
      <c r="R126" s="164" t="s">
        <v>141</v>
      </c>
      <c r="S126" s="165"/>
      <c r="T126" s="166"/>
      <c r="U126" s="166"/>
      <c r="V126" s="160"/>
      <c r="W126" s="167"/>
    </row>
    <row r="127" s="169" customFormat="true" ht="12.95" hidden="false" customHeight="true" outlineLevel="0" collapsed="false">
      <c r="A127" s="159"/>
      <c r="B127" s="160"/>
      <c r="C127" s="161"/>
      <c r="D127" s="162"/>
      <c r="E127" s="163" t="s">
        <v>134</v>
      </c>
      <c r="F127" s="164" t="s">
        <v>650</v>
      </c>
      <c r="G127" s="165"/>
      <c r="H127" s="166"/>
      <c r="I127" s="166"/>
      <c r="J127" s="160"/>
      <c r="K127" s="167"/>
      <c r="L127" s="168"/>
      <c r="M127" s="159"/>
      <c r="N127" s="160"/>
      <c r="O127" s="161"/>
      <c r="P127" s="162"/>
      <c r="Q127" s="163" t="s">
        <v>134</v>
      </c>
      <c r="R127" s="164" t="s">
        <v>216</v>
      </c>
      <c r="S127" s="165"/>
      <c r="T127" s="166"/>
      <c r="U127" s="166"/>
      <c r="V127" s="160"/>
      <c r="W127" s="167"/>
    </row>
    <row r="128" s="169" customFormat="true" ht="12.95" hidden="false" customHeight="true" outlineLevel="0" collapsed="false">
      <c r="A128" s="172" t="s">
        <v>125</v>
      </c>
      <c r="B128" s="175" t="s">
        <v>603</v>
      </c>
      <c r="C128" s="173"/>
      <c r="D128" s="162"/>
      <c r="E128" s="174"/>
      <c r="F128" s="165"/>
      <c r="G128" s="163" t="s">
        <v>125</v>
      </c>
      <c r="H128" s="173" t="s">
        <v>651</v>
      </c>
      <c r="I128" s="165"/>
      <c r="J128" s="171"/>
      <c r="K128" s="167"/>
      <c r="L128" s="168"/>
      <c r="M128" s="172" t="s">
        <v>125</v>
      </c>
      <c r="N128" s="175" t="s">
        <v>395</v>
      </c>
      <c r="O128" s="173"/>
      <c r="P128" s="162"/>
      <c r="Q128" s="174"/>
      <c r="R128" s="165"/>
      <c r="S128" s="163" t="s">
        <v>125</v>
      </c>
      <c r="T128" s="173" t="s">
        <v>652</v>
      </c>
      <c r="U128" s="165"/>
      <c r="V128" s="171"/>
      <c r="W128" s="167"/>
    </row>
    <row r="129" s="169" customFormat="true" ht="12.95" hidden="false" customHeight="true" outlineLevel="0" collapsed="false">
      <c r="A129" s="176" t="s">
        <v>128</v>
      </c>
      <c r="B129" s="175" t="s">
        <v>653</v>
      </c>
      <c r="C129" s="173"/>
      <c r="D129" s="162"/>
      <c r="E129" s="174"/>
      <c r="F129" s="166"/>
      <c r="G129" s="170" t="s">
        <v>128</v>
      </c>
      <c r="H129" s="173" t="s">
        <v>654</v>
      </c>
      <c r="I129" s="165"/>
      <c r="J129" s="171"/>
      <c r="K129" s="167"/>
      <c r="L129" s="168"/>
      <c r="M129" s="176" t="s">
        <v>128</v>
      </c>
      <c r="N129" s="175" t="s">
        <v>655</v>
      </c>
      <c r="O129" s="173"/>
      <c r="P129" s="162"/>
      <c r="Q129" s="174"/>
      <c r="R129" s="166"/>
      <c r="S129" s="170" t="s">
        <v>128</v>
      </c>
      <c r="T129" s="173" t="s">
        <v>55</v>
      </c>
      <c r="U129" s="165"/>
      <c r="V129" s="171"/>
      <c r="W129" s="167"/>
    </row>
    <row r="130" s="169" customFormat="true" ht="12.95" hidden="false" customHeight="true" outlineLevel="0" collapsed="false">
      <c r="A130" s="176" t="s">
        <v>131</v>
      </c>
      <c r="B130" s="175" t="s">
        <v>656</v>
      </c>
      <c r="C130" s="173"/>
      <c r="D130" s="162"/>
      <c r="E130" s="174"/>
      <c r="F130" s="166"/>
      <c r="G130" s="170" t="s">
        <v>131</v>
      </c>
      <c r="H130" s="173" t="s">
        <v>657</v>
      </c>
      <c r="I130" s="165"/>
      <c r="J130" s="165"/>
      <c r="K130" s="167"/>
      <c r="L130" s="168"/>
      <c r="M130" s="176" t="s">
        <v>131</v>
      </c>
      <c r="N130" s="175" t="s">
        <v>618</v>
      </c>
      <c r="O130" s="173"/>
      <c r="P130" s="162"/>
      <c r="Q130" s="174"/>
      <c r="R130" s="166"/>
      <c r="S130" s="170" t="s">
        <v>131</v>
      </c>
      <c r="T130" s="173" t="s">
        <v>658</v>
      </c>
      <c r="U130" s="165"/>
      <c r="V130" s="165"/>
      <c r="W130" s="167"/>
    </row>
    <row r="131" s="169" customFormat="true" ht="12.95" hidden="false" customHeight="true" outlineLevel="0" collapsed="false">
      <c r="A131" s="172" t="s">
        <v>134</v>
      </c>
      <c r="B131" s="175" t="s">
        <v>55</v>
      </c>
      <c r="C131" s="173"/>
      <c r="D131" s="162"/>
      <c r="E131" s="174"/>
      <c r="F131" s="165"/>
      <c r="G131" s="163" t="s">
        <v>134</v>
      </c>
      <c r="H131" s="173" t="s">
        <v>659</v>
      </c>
      <c r="I131" s="178"/>
      <c r="J131" s="179" t="s">
        <v>151</v>
      </c>
      <c r="K131" s="180"/>
      <c r="L131" s="168"/>
      <c r="M131" s="172" t="s">
        <v>134</v>
      </c>
      <c r="N131" s="175" t="s">
        <v>135</v>
      </c>
      <c r="O131" s="173"/>
      <c r="P131" s="162"/>
      <c r="Q131" s="174"/>
      <c r="R131" s="165"/>
      <c r="S131" s="163" t="s">
        <v>134</v>
      </c>
      <c r="T131" s="173" t="s">
        <v>471</v>
      </c>
      <c r="U131" s="178"/>
      <c r="V131" s="179" t="s">
        <v>151</v>
      </c>
      <c r="W131" s="180"/>
    </row>
    <row r="132" s="169" customFormat="true" ht="12.95" hidden="false" customHeight="true" outlineLevel="0" collapsed="false">
      <c r="A132" s="181"/>
      <c r="B132" s="177"/>
      <c r="C132" s="163"/>
      <c r="D132" s="162"/>
      <c r="E132" s="163" t="s">
        <v>125</v>
      </c>
      <c r="F132" s="164" t="s">
        <v>406</v>
      </c>
      <c r="G132" s="165"/>
      <c r="H132" s="182"/>
      <c r="I132" s="183" t="s">
        <v>56</v>
      </c>
      <c r="J132" s="184" t="s">
        <v>660</v>
      </c>
      <c r="K132" s="180"/>
      <c r="L132" s="168"/>
      <c r="M132" s="181"/>
      <c r="N132" s="177"/>
      <c r="O132" s="163"/>
      <c r="P132" s="162"/>
      <c r="Q132" s="163" t="s">
        <v>125</v>
      </c>
      <c r="R132" s="164" t="s">
        <v>661</v>
      </c>
      <c r="S132" s="165"/>
      <c r="T132" s="182"/>
      <c r="U132" s="183" t="s">
        <v>56</v>
      </c>
      <c r="V132" s="184" t="s">
        <v>662</v>
      </c>
      <c r="W132" s="180"/>
    </row>
    <row r="133" s="169" customFormat="true" ht="12.95" hidden="false" customHeight="true" outlineLevel="0" collapsed="false">
      <c r="A133" s="159"/>
      <c r="B133" s="185" t="s">
        <v>158</v>
      </c>
      <c r="C133" s="161"/>
      <c r="D133" s="162"/>
      <c r="E133" s="170" t="s">
        <v>128</v>
      </c>
      <c r="F133" s="164" t="s">
        <v>663</v>
      </c>
      <c r="G133" s="165"/>
      <c r="H133" s="166"/>
      <c r="I133" s="183" t="s">
        <v>62</v>
      </c>
      <c r="J133" s="186" t="s">
        <v>660</v>
      </c>
      <c r="K133" s="180"/>
      <c r="L133" s="168"/>
      <c r="M133" s="159"/>
      <c r="N133" s="185" t="s">
        <v>158</v>
      </c>
      <c r="O133" s="161"/>
      <c r="P133" s="162"/>
      <c r="Q133" s="170" t="s">
        <v>128</v>
      </c>
      <c r="R133" s="164" t="s">
        <v>664</v>
      </c>
      <c r="S133" s="165"/>
      <c r="T133" s="166"/>
      <c r="U133" s="183" t="s">
        <v>62</v>
      </c>
      <c r="V133" s="186" t="s">
        <v>662</v>
      </c>
      <c r="W133" s="180"/>
    </row>
    <row r="134" s="169" customFormat="true" ht="12.95" hidden="false" customHeight="true" outlineLevel="0" collapsed="false">
      <c r="A134" s="159"/>
      <c r="B134" s="187" t="s">
        <v>665</v>
      </c>
      <c r="C134" s="161"/>
      <c r="D134" s="162"/>
      <c r="E134" s="170" t="s">
        <v>131</v>
      </c>
      <c r="F134" s="164" t="s">
        <v>666</v>
      </c>
      <c r="G134" s="171"/>
      <c r="H134" s="166"/>
      <c r="I134" s="183" t="s">
        <v>59</v>
      </c>
      <c r="J134" s="186" t="s">
        <v>667</v>
      </c>
      <c r="K134" s="180"/>
      <c r="L134" s="168"/>
      <c r="M134" s="159"/>
      <c r="N134" s="187" t="s">
        <v>668</v>
      </c>
      <c r="O134" s="161"/>
      <c r="P134" s="162"/>
      <c r="Q134" s="170" t="s">
        <v>131</v>
      </c>
      <c r="R134" s="164" t="s">
        <v>669</v>
      </c>
      <c r="S134" s="171"/>
      <c r="T134" s="166"/>
      <c r="U134" s="183" t="s">
        <v>59</v>
      </c>
      <c r="V134" s="186" t="s">
        <v>670</v>
      </c>
      <c r="W134" s="180"/>
    </row>
    <row r="135" s="169" customFormat="true" ht="12.95" hidden="false" customHeight="true" outlineLevel="0" collapsed="false">
      <c r="A135" s="188"/>
      <c r="B135" s="189"/>
      <c r="C135" s="189"/>
      <c r="D135" s="162"/>
      <c r="E135" s="163" t="s">
        <v>134</v>
      </c>
      <c r="F135" s="173" t="s">
        <v>671</v>
      </c>
      <c r="G135" s="189"/>
      <c r="H135" s="189"/>
      <c r="I135" s="190" t="s">
        <v>65</v>
      </c>
      <c r="J135" s="186" t="s">
        <v>667</v>
      </c>
      <c r="K135" s="191"/>
      <c r="L135" s="192"/>
      <c r="M135" s="188"/>
      <c r="N135" s="189"/>
      <c r="O135" s="189"/>
      <c r="P135" s="162"/>
      <c r="Q135" s="163" t="s">
        <v>134</v>
      </c>
      <c r="R135" s="173" t="s">
        <v>524</v>
      </c>
      <c r="S135" s="189"/>
      <c r="T135" s="189"/>
      <c r="U135" s="190" t="s">
        <v>65</v>
      </c>
      <c r="V135" s="186" t="s">
        <v>670</v>
      </c>
      <c r="W135" s="191"/>
    </row>
    <row r="136" customFormat="false" ht="4.5" hidden="false" customHeight="true" outlineLevel="0" collapsed="false">
      <c r="A136" s="193"/>
      <c r="B136" s="194"/>
      <c r="C136" s="195"/>
      <c r="D136" s="196"/>
      <c r="E136" s="197"/>
      <c r="F136" s="198"/>
      <c r="G136" s="197"/>
      <c r="H136" s="197"/>
      <c r="I136" s="195"/>
      <c r="J136" s="194"/>
      <c r="K136" s="199"/>
      <c r="L136" s="200"/>
      <c r="M136" s="193"/>
      <c r="N136" s="194"/>
      <c r="O136" s="195"/>
      <c r="P136" s="196"/>
      <c r="Q136" s="197"/>
      <c r="R136" s="198"/>
      <c r="S136" s="197"/>
      <c r="T136" s="197"/>
      <c r="U136" s="195"/>
      <c r="V136" s="194"/>
      <c r="W136" s="199"/>
    </row>
    <row r="137" customFormat="false" ht="13.15" hidden="false" customHeight="true" outlineLevel="0" collapsed="false">
      <c r="A137" s="201"/>
      <c r="B137" s="201" t="s">
        <v>169</v>
      </c>
      <c r="C137" s="202"/>
      <c r="D137" s="203" t="s">
        <v>170</v>
      </c>
      <c r="E137" s="203" t="s">
        <v>171</v>
      </c>
      <c r="F137" s="203" t="s">
        <v>172</v>
      </c>
      <c r="G137" s="204" t="s">
        <v>173</v>
      </c>
      <c r="H137" s="204"/>
      <c r="I137" s="202" t="s">
        <v>41</v>
      </c>
      <c r="J137" s="203" t="s">
        <v>169</v>
      </c>
      <c r="K137" s="201" t="s">
        <v>53</v>
      </c>
      <c r="L137" s="146" t="n">
        <v>150</v>
      </c>
      <c r="M137" s="201"/>
      <c r="N137" s="201" t="s">
        <v>169</v>
      </c>
      <c r="O137" s="202"/>
      <c r="P137" s="203" t="s">
        <v>170</v>
      </c>
      <c r="Q137" s="203" t="s">
        <v>171</v>
      </c>
      <c r="R137" s="203" t="s">
        <v>172</v>
      </c>
      <c r="S137" s="204" t="s">
        <v>173</v>
      </c>
      <c r="T137" s="204"/>
      <c r="U137" s="202" t="s">
        <v>41</v>
      </c>
      <c r="V137" s="203" t="s">
        <v>169</v>
      </c>
      <c r="W137" s="201" t="s">
        <v>53</v>
      </c>
    </row>
    <row r="138" customFormat="false" ht="12.75" hidden="false" customHeight="false" outlineLevel="0" collapsed="false">
      <c r="A138" s="205" t="s">
        <v>53</v>
      </c>
      <c r="B138" s="206" t="s">
        <v>174</v>
      </c>
      <c r="C138" s="207" t="s">
        <v>39</v>
      </c>
      <c r="D138" s="208" t="s">
        <v>175</v>
      </c>
      <c r="E138" s="208" t="s">
        <v>176</v>
      </c>
      <c r="F138" s="208"/>
      <c r="G138" s="204" t="s">
        <v>39</v>
      </c>
      <c r="H138" s="204" t="s">
        <v>41</v>
      </c>
      <c r="I138" s="209"/>
      <c r="J138" s="205" t="s">
        <v>174</v>
      </c>
      <c r="K138" s="205"/>
      <c r="L138" s="146" t="n">
        <v>150</v>
      </c>
      <c r="M138" s="205" t="s">
        <v>53</v>
      </c>
      <c r="N138" s="206" t="s">
        <v>174</v>
      </c>
      <c r="O138" s="207" t="s">
        <v>39</v>
      </c>
      <c r="P138" s="208" t="s">
        <v>175</v>
      </c>
      <c r="Q138" s="208" t="s">
        <v>176</v>
      </c>
      <c r="R138" s="208"/>
      <c r="S138" s="204" t="s">
        <v>39</v>
      </c>
      <c r="T138" s="204" t="s">
        <v>41</v>
      </c>
      <c r="U138" s="209"/>
      <c r="V138" s="205" t="s">
        <v>174</v>
      </c>
      <c r="W138" s="205"/>
    </row>
    <row r="139" customFormat="false" ht="17.1" hidden="false" customHeight="true" outlineLevel="0" collapsed="false">
      <c r="A139" s="210" t="n">
        <v>4.9375</v>
      </c>
      <c r="B139" s="211" t="n">
        <v>7</v>
      </c>
      <c r="C139" s="212" t="n">
        <v>1</v>
      </c>
      <c r="D139" s="213" t="s">
        <v>73</v>
      </c>
      <c r="E139" s="218" t="s">
        <v>65</v>
      </c>
      <c r="F139" s="214" t="n">
        <v>9</v>
      </c>
      <c r="G139" s="215" t="n">
        <v>100</v>
      </c>
      <c r="H139" s="215"/>
      <c r="I139" s="212" t="n">
        <v>3</v>
      </c>
      <c r="J139" s="217" t="n">
        <v>1</v>
      </c>
      <c r="K139" s="210" t="n">
        <v>-4.9375</v>
      </c>
      <c r="L139" s="146"/>
      <c r="M139" s="210" t="n">
        <v>-2.625</v>
      </c>
      <c r="N139" s="211" t="n">
        <v>0</v>
      </c>
      <c r="O139" s="212" t="n">
        <v>1</v>
      </c>
      <c r="P139" s="213" t="s">
        <v>71</v>
      </c>
      <c r="Q139" s="218" t="s">
        <v>65</v>
      </c>
      <c r="R139" s="214" t="n">
        <v>9</v>
      </c>
      <c r="S139" s="215" t="n">
        <v>-150</v>
      </c>
      <c r="T139" s="215"/>
      <c r="U139" s="212" t="n">
        <v>3</v>
      </c>
      <c r="V139" s="217" t="n">
        <v>8</v>
      </c>
      <c r="W139" s="210" t="n">
        <v>2.625</v>
      </c>
    </row>
    <row r="140" customFormat="false" ht="17.1" hidden="false" customHeight="true" outlineLevel="0" collapsed="false">
      <c r="A140" s="210" t="n">
        <v>-2.0625</v>
      </c>
      <c r="B140" s="211" t="n">
        <v>2</v>
      </c>
      <c r="C140" s="212" t="n">
        <v>2</v>
      </c>
      <c r="D140" s="213" t="s">
        <v>116</v>
      </c>
      <c r="E140" s="218" t="s">
        <v>62</v>
      </c>
      <c r="F140" s="214" t="n">
        <v>6</v>
      </c>
      <c r="G140" s="215" t="n">
        <v>-200</v>
      </c>
      <c r="H140" s="215"/>
      <c r="I140" s="212" t="n">
        <v>4</v>
      </c>
      <c r="J140" s="217" t="n">
        <v>6</v>
      </c>
      <c r="K140" s="210" t="n">
        <v>2.0625</v>
      </c>
      <c r="L140" s="146"/>
      <c r="M140" s="210" t="n">
        <v>4.25</v>
      </c>
      <c r="N140" s="211" t="n">
        <v>8</v>
      </c>
      <c r="O140" s="212" t="n">
        <v>2</v>
      </c>
      <c r="P140" s="213" t="s">
        <v>492</v>
      </c>
      <c r="Q140" s="218" t="s">
        <v>65</v>
      </c>
      <c r="R140" s="214" t="n">
        <v>5</v>
      </c>
      <c r="S140" s="215" t="n">
        <v>100</v>
      </c>
      <c r="T140" s="215"/>
      <c r="U140" s="212" t="n">
        <v>4</v>
      </c>
      <c r="V140" s="217" t="n">
        <v>0</v>
      </c>
      <c r="W140" s="210" t="n">
        <v>-4.25</v>
      </c>
    </row>
    <row r="141" customFormat="false" ht="17.1" hidden="false" customHeight="true" outlineLevel="0" collapsed="false">
      <c r="A141" s="210" t="n">
        <v>-0.5</v>
      </c>
      <c r="B141" s="211" t="n">
        <v>4</v>
      </c>
      <c r="C141" s="212" t="n">
        <v>5</v>
      </c>
      <c r="D141" s="220" t="s">
        <v>115</v>
      </c>
      <c r="E141" s="218" t="s">
        <v>65</v>
      </c>
      <c r="F141" s="214" t="n">
        <v>9</v>
      </c>
      <c r="G141" s="215" t="n">
        <v>-140</v>
      </c>
      <c r="H141" s="215"/>
      <c r="I141" s="212" t="n">
        <v>7</v>
      </c>
      <c r="J141" s="222" t="n">
        <v>4</v>
      </c>
      <c r="K141" s="223" t="n">
        <v>0.5</v>
      </c>
      <c r="L141" s="224"/>
      <c r="M141" s="210" t="n">
        <v>2.9375</v>
      </c>
      <c r="N141" s="211" t="n">
        <v>6</v>
      </c>
      <c r="O141" s="212" t="n">
        <v>5</v>
      </c>
      <c r="P141" s="220" t="s">
        <v>492</v>
      </c>
      <c r="Q141" s="218" t="s">
        <v>65</v>
      </c>
      <c r="R141" s="214" t="n">
        <v>6</v>
      </c>
      <c r="S141" s="215" t="n">
        <v>50</v>
      </c>
      <c r="T141" s="215"/>
      <c r="U141" s="212" t="n">
        <v>7</v>
      </c>
      <c r="V141" s="222" t="n">
        <v>2</v>
      </c>
      <c r="W141" s="223" t="n">
        <v>-2.9375</v>
      </c>
    </row>
    <row r="142" customFormat="false" ht="17.1" hidden="false" customHeight="true" outlineLevel="0" collapsed="false">
      <c r="A142" s="210" t="n">
        <v>-13.4375</v>
      </c>
      <c r="B142" s="211" t="n">
        <v>0</v>
      </c>
      <c r="C142" s="212" t="n">
        <v>6</v>
      </c>
      <c r="D142" s="220" t="s">
        <v>499</v>
      </c>
      <c r="E142" s="225" t="s">
        <v>56</v>
      </c>
      <c r="F142" s="214" t="n">
        <v>0</v>
      </c>
      <c r="G142" s="215" t="n">
        <v>-1100</v>
      </c>
      <c r="H142" s="215"/>
      <c r="I142" s="212" t="n">
        <v>8</v>
      </c>
      <c r="J142" s="217" t="n">
        <v>8</v>
      </c>
      <c r="K142" s="210" t="n">
        <v>13.4375</v>
      </c>
      <c r="L142" s="146"/>
      <c r="M142" s="210" t="n">
        <v>-1.9375</v>
      </c>
      <c r="N142" s="211" t="n">
        <v>2</v>
      </c>
      <c r="O142" s="212" t="n">
        <v>6</v>
      </c>
      <c r="P142" s="220" t="s">
        <v>60</v>
      </c>
      <c r="Q142" s="225" t="s">
        <v>59</v>
      </c>
      <c r="R142" s="214" t="n">
        <v>0</v>
      </c>
      <c r="S142" s="215" t="n">
        <v>-130</v>
      </c>
      <c r="T142" s="215"/>
      <c r="U142" s="212" t="n">
        <v>8</v>
      </c>
      <c r="V142" s="217" t="n">
        <v>6</v>
      </c>
      <c r="W142" s="210" t="n">
        <v>1.9375</v>
      </c>
    </row>
    <row r="143" customFormat="false" ht="17.1" hidden="false" customHeight="true" outlineLevel="0" collapsed="false">
      <c r="A143" s="210" t="n">
        <v>4.9375</v>
      </c>
      <c r="B143" s="234" t="n">
        <v>7</v>
      </c>
      <c r="C143" s="219" t="n">
        <v>9</v>
      </c>
      <c r="D143" s="235" t="s">
        <v>672</v>
      </c>
      <c r="E143" s="225" t="s">
        <v>65</v>
      </c>
      <c r="F143" s="236" t="n">
        <v>9</v>
      </c>
      <c r="G143" s="237" t="n">
        <v>100</v>
      </c>
      <c r="H143" s="237"/>
      <c r="I143" s="219" t="n">
        <v>10</v>
      </c>
      <c r="J143" s="222" t="n">
        <v>1</v>
      </c>
      <c r="K143" s="210" t="n">
        <v>-4.9375</v>
      </c>
      <c r="L143" s="146"/>
      <c r="M143" s="210" t="n">
        <v>-0.9375</v>
      </c>
      <c r="N143" s="234" t="n">
        <v>4</v>
      </c>
      <c r="O143" s="219" t="n">
        <v>9</v>
      </c>
      <c r="P143" s="235" t="s">
        <v>74</v>
      </c>
      <c r="Q143" s="225" t="s">
        <v>65</v>
      </c>
      <c r="R143" s="236" t="n">
        <v>7</v>
      </c>
      <c r="S143" s="237"/>
      <c r="T143" s="237" t="n">
        <v>90</v>
      </c>
      <c r="U143" s="219" t="n">
        <v>10</v>
      </c>
      <c r="V143" s="222" t="n">
        <v>4</v>
      </c>
      <c r="W143" s="210" t="n">
        <v>0.9375</v>
      </c>
    </row>
    <row r="144" s="169" customFormat="true" ht="9.95" hidden="false" customHeight="true" outlineLevel="0" collapsed="false">
      <c r="A144" s="135"/>
      <c r="B144" s="135"/>
      <c r="C144" s="136"/>
      <c r="D144" s="135"/>
      <c r="E144" s="135"/>
      <c r="F144" s="135"/>
      <c r="G144" s="135"/>
      <c r="H144" s="135"/>
      <c r="I144" s="136"/>
      <c r="J144" s="135"/>
      <c r="K144" s="135"/>
      <c r="L144" s="137"/>
      <c r="M144" s="135"/>
      <c r="N144" s="135"/>
      <c r="O144" s="136"/>
      <c r="P144" s="135"/>
      <c r="Q144" s="135"/>
      <c r="R144" s="135"/>
      <c r="S144" s="135"/>
      <c r="T144" s="135"/>
      <c r="U144" s="136"/>
      <c r="V144" s="135"/>
      <c r="W144" s="135"/>
    </row>
    <row r="145" s="169" customFormat="true" ht="15" hidden="false" customHeight="false" outlineLevel="0" collapsed="false">
      <c r="A145" s="138"/>
      <c r="B145" s="139" t="s">
        <v>117</v>
      </c>
      <c r="C145" s="140"/>
      <c r="D145" s="139"/>
      <c r="E145" s="141" t="s">
        <v>362</v>
      </c>
      <c r="F145" s="142"/>
      <c r="G145" s="143" t="s">
        <v>119</v>
      </c>
      <c r="H145" s="143"/>
      <c r="I145" s="144" t="s">
        <v>120</v>
      </c>
      <c r="J145" s="144"/>
      <c r="K145" s="145"/>
      <c r="L145" s="146" t="n">
        <v>150</v>
      </c>
      <c r="M145" s="138"/>
      <c r="N145" s="139" t="s">
        <v>117</v>
      </c>
      <c r="O145" s="140"/>
      <c r="P145" s="139"/>
      <c r="Q145" s="141" t="s">
        <v>363</v>
      </c>
      <c r="R145" s="142"/>
      <c r="S145" s="143" t="s">
        <v>119</v>
      </c>
      <c r="T145" s="143"/>
      <c r="U145" s="144" t="s">
        <v>122</v>
      </c>
      <c r="V145" s="144"/>
      <c r="W145" s="145"/>
    </row>
    <row r="146" s="169" customFormat="true" ht="12.75" hidden="false" customHeight="false" outlineLevel="0" collapsed="false">
      <c r="A146" s="147"/>
      <c r="B146" s="147"/>
      <c r="C146" s="148"/>
      <c r="D146" s="149"/>
      <c r="E146" s="149"/>
      <c r="F146" s="149"/>
      <c r="G146" s="150" t="s">
        <v>123</v>
      </c>
      <c r="H146" s="150"/>
      <c r="I146" s="144" t="s">
        <v>66</v>
      </c>
      <c r="J146" s="144"/>
      <c r="K146" s="145"/>
      <c r="L146" s="146" t="n">
        <v>150</v>
      </c>
      <c r="M146" s="147"/>
      <c r="N146" s="147"/>
      <c r="O146" s="148"/>
      <c r="P146" s="149"/>
      <c r="Q146" s="149"/>
      <c r="R146" s="149"/>
      <c r="S146" s="150" t="s">
        <v>123</v>
      </c>
      <c r="T146" s="150"/>
      <c r="U146" s="144" t="s">
        <v>55</v>
      </c>
      <c r="V146" s="144"/>
      <c r="W146" s="145"/>
    </row>
    <row r="147" s="169" customFormat="true" ht="4.5" hidden="false" customHeight="true" outlineLevel="0" collapsed="false">
      <c r="A147" s="151"/>
      <c r="B147" s="152"/>
      <c r="C147" s="153"/>
      <c r="D147" s="154"/>
      <c r="E147" s="155"/>
      <c r="F147" s="156"/>
      <c r="G147" s="155"/>
      <c r="H147" s="155"/>
      <c r="I147" s="153"/>
      <c r="J147" s="152"/>
      <c r="K147" s="157"/>
      <c r="L147" s="158"/>
      <c r="M147" s="151"/>
      <c r="N147" s="152"/>
      <c r="O147" s="153"/>
      <c r="P147" s="154"/>
      <c r="Q147" s="155"/>
      <c r="R147" s="156"/>
      <c r="S147" s="155"/>
      <c r="T147" s="155"/>
      <c r="U147" s="153"/>
      <c r="V147" s="152"/>
      <c r="W147" s="157"/>
    </row>
    <row r="148" s="169" customFormat="true" ht="12.95" hidden="false" customHeight="true" outlineLevel="0" collapsed="false">
      <c r="A148" s="159"/>
      <c r="B148" s="160"/>
      <c r="C148" s="161"/>
      <c r="D148" s="162"/>
      <c r="E148" s="163" t="s">
        <v>125</v>
      </c>
      <c r="F148" s="164" t="s">
        <v>673</v>
      </c>
      <c r="G148" s="165"/>
      <c r="H148" s="166"/>
      <c r="I148" s="166"/>
      <c r="J148" s="160"/>
      <c r="K148" s="167"/>
      <c r="L148" s="168"/>
      <c r="M148" s="159"/>
      <c r="N148" s="160"/>
      <c r="O148" s="161"/>
      <c r="P148" s="162"/>
      <c r="Q148" s="163" t="s">
        <v>125</v>
      </c>
      <c r="R148" s="164" t="s">
        <v>674</v>
      </c>
      <c r="S148" s="165"/>
      <c r="T148" s="166"/>
      <c r="U148" s="166"/>
      <c r="V148" s="160"/>
      <c r="W148" s="167"/>
    </row>
    <row r="149" s="169" customFormat="true" ht="12.95" hidden="false" customHeight="true" outlineLevel="0" collapsed="false">
      <c r="A149" s="159"/>
      <c r="B149" s="160"/>
      <c r="C149" s="161"/>
      <c r="D149" s="162"/>
      <c r="E149" s="170" t="s">
        <v>128</v>
      </c>
      <c r="F149" s="164" t="s">
        <v>307</v>
      </c>
      <c r="G149" s="171"/>
      <c r="H149" s="166"/>
      <c r="I149" s="166"/>
      <c r="J149" s="160"/>
      <c r="K149" s="167"/>
      <c r="L149" s="168"/>
      <c r="M149" s="159"/>
      <c r="N149" s="160"/>
      <c r="O149" s="161"/>
      <c r="P149" s="162"/>
      <c r="Q149" s="170" t="s">
        <v>128</v>
      </c>
      <c r="R149" s="164" t="s">
        <v>360</v>
      </c>
      <c r="S149" s="171"/>
      <c r="T149" s="166"/>
      <c r="U149" s="166"/>
      <c r="V149" s="160"/>
      <c r="W149" s="167"/>
    </row>
    <row r="150" s="169" customFormat="true" ht="12.95" hidden="false" customHeight="true" outlineLevel="0" collapsed="false">
      <c r="A150" s="159"/>
      <c r="B150" s="160"/>
      <c r="C150" s="161"/>
      <c r="D150" s="162"/>
      <c r="E150" s="170" t="s">
        <v>131</v>
      </c>
      <c r="F150" s="164" t="s">
        <v>675</v>
      </c>
      <c r="G150" s="165"/>
      <c r="H150" s="166"/>
      <c r="I150" s="166"/>
      <c r="J150" s="160"/>
      <c r="K150" s="167"/>
      <c r="L150" s="168"/>
      <c r="M150" s="159"/>
      <c r="N150" s="160"/>
      <c r="O150" s="161"/>
      <c r="P150" s="162"/>
      <c r="Q150" s="170" t="s">
        <v>131</v>
      </c>
      <c r="R150" s="164" t="s">
        <v>676</v>
      </c>
      <c r="S150" s="165"/>
      <c r="T150" s="166"/>
      <c r="U150" s="166"/>
      <c r="V150" s="160"/>
      <c r="W150" s="167"/>
    </row>
    <row r="151" s="169" customFormat="true" ht="12.95" hidden="false" customHeight="true" outlineLevel="0" collapsed="false">
      <c r="A151" s="159"/>
      <c r="B151" s="160"/>
      <c r="C151" s="161"/>
      <c r="D151" s="162"/>
      <c r="E151" s="163" t="s">
        <v>134</v>
      </c>
      <c r="F151" s="164" t="s">
        <v>649</v>
      </c>
      <c r="G151" s="165"/>
      <c r="H151" s="166"/>
      <c r="I151" s="166"/>
      <c r="J151" s="160"/>
      <c r="K151" s="167"/>
      <c r="L151" s="168"/>
      <c r="M151" s="159"/>
      <c r="N151" s="160"/>
      <c r="O151" s="161"/>
      <c r="P151" s="162"/>
      <c r="Q151" s="163" t="s">
        <v>134</v>
      </c>
      <c r="R151" s="164" t="s">
        <v>127</v>
      </c>
      <c r="S151" s="165"/>
      <c r="T151" s="166"/>
      <c r="U151" s="166"/>
      <c r="V151" s="160"/>
      <c r="W151" s="167"/>
    </row>
    <row r="152" s="169" customFormat="true" ht="12.95" hidden="false" customHeight="true" outlineLevel="0" collapsed="false">
      <c r="A152" s="172" t="s">
        <v>125</v>
      </c>
      <c r="B152" s="173" t="s">
        <v>677</v>
      </c>
      <c r="C152" s="161"/>
      <c r="D152" s="162"/>
      <c r="E152" s="174"/>
      <c r="F152" s="165"/>
      <c r="G152" s="163" t="s">
        <v>125</v>
      </c>
      <c r="H152" s="175" t="s">
        <v>678</v>
      </c>
      <c r="I152" s="165"/>
      <c r="J152" s="171"/>
      <c r="K152" s="167"/>
      <c r="L152" s="168"/>
      <c r="M152" s="172" t="s">
        <v>125</v>
      </c>
      <c r="N152" s="173" t="s">
        <v>679</v>
      </c>
      <c r="O152" s="161"/>
      <c r="P152" s="162"/>
      <c r="Q152" s="174"/>
      <c r="R152" s="165"/>
      <c r="S152" s="163" t="s">
        <v>125</v>
      </c>
      <c r="T152" s="175" t="s">
        <v>680</v>
      </c>
      <c r="U152" s="165"/>
      <c r="V152" s="171"/>
      <c r="W152" s="167"/>
    </row>
    <row r="153" s="169" customFormat="true" ht="12.95" hidden="false" customHeight="true" outlineLevel="0" collapsed="false">
      <c r="A153" s="176" t="s">
        <v>128</v>
      </c>
      <c r="B153" s="173" t="s">
        <v>185</v>
      </c>
      <c r="C153" s="177"/>
      <c r="D153" s="162"/>
      <c r="E153" s="174"/>
      <c r="F153" s="166"/>
      <c r="G153" s="170" t="s">
        <v>128</v>
      </c>
      <c r="H153" s="175" t="s">
        <v>681</v>
      </c>
      <c r="I153" s="165"/>
      <c r="J153" s="171"/>
      <c r="K153" s="167"/>
      <c r="L153" s="168"/>
      <c r="M153" s="176" t="s">
        <v>128</v>
      </c>
      <c r="N153" s="173" t="s">
        <v>150</v>
      </c>
      <c r="O153" s="177"/>
      <c r="P153" s="162"/>
      <c r="Q153" s="174"/>
      <c r="R153" s="166"/>
      <c r="S153" s="170" t="s">
        <v>128</v>
      </c>
      <c r="T153" s="175" t="s">
        <v>682</v>
      </c>
      <c r="U153" s="165"/>
      <c r="V153" s="171"/>
      <c r="W153" s="167"/>
    </row>
    <row r="154" s="169" customFormat="true" ht="12.95" hidden="false" customHeight="true" outlineLevel="0" collapsed="false">
      <c r="A154" s="176" t="s">
        <v>131</v>
      </c>
      <c r="B154" s="173" t="s">
        <v>683</v>
      </c>
      <c r="C154" s="161"/>
      <c r="D154" s="162"/>
      <c r="E154" s="174"/>
      <c r="F154" s="166"/>
      <c r="G154" s="170" t="s">
        <v>131</v>
      </c>
      <c r="H154" s="175" t="s">
        <v>592</v>
      </c>
      <c r="I154" s="165"/>
      <c r="J154" s="165"/>
      <c r="K154" s="167"/>
      <c r="L154" s="168"/>
      <c r="M154" s="176" t="s">
        <v>131</v>
      </c>
      <c r="N154" s="173" t="s">
        <v>684</v>
      </c>
      <c r="O154" s="161"/>
      <c r="P154" s="162"/>
      <c r="Q154" s="174"/>
      <c r="R154" s="166"/>
      <c r="S154" s="170" t="s">
        <v>131</v>
      </c>
      <c r="T154" s="175" t="s">
        <v>685</v>
      </c>
      <c r="U154" s="165"/>
      <c r="V154" s="165"/>
      <c r="W154" s="167"/>
    </row>
    <row r="155" s="169" customFormat="true" ht="12.95" hidden="false" customHeight="true" outlineLevel="0" collapsed="false">
      <c r="A155" s="172" t="s">
        <v>134</v>
      </c>
      <c r="B155" s="173" t="s">
        <v>686</v>
      </c>
      <c r="C155" s="177"/>
      <c r="D155" s="162"/>
      <c r="E155" s="174"/>
      <c r="F155" s="165"/>
      <c r="G155" s="163" t="s">
        <v>134</v>
      </c>
      <c r="H155" s="175" t="s">
        <v>687</v>
      </c>
      <c r="I155" s="178"/>
      <c r="J155" s="179" t="s">
        <v>151</v>
      </c>
      <c r="K155" s="180"/>
      <c r="L155" s="168"/>
      <c r="M155" s="172" t="s">
        <v>134</v>
      </c>
      <c r="N155" s="173" t="s">
        <v>688</v>
      </c>
      <c r="O155" s="177"/>
      <c r="P155" s="162"/>
      <c r="Q155" s="174"/>
      <c r="R155" s="165"/>
      <c r="S155" s="163" t="s">
        <v>134</v>
      </c>
      <c r="T155" s="175" t="s">
        <v>245</v>
      </c>
      <c r="U155" s="178"/>
      <c r="V155" s="179" t="s">
        <v>151</v>
      </c>
      <c r="W155" s="180"/>
    </row>
    <row r="156" s="169" customFormat="true" ht="12.95" hidden="false" customHeight="true" outlineLevel="0" collapsed="false">
      <c r="A156" s="181"/>
      <c r="B156" s="177"/>
      <c r="C156" s="163"/>
      <c r="D156" s="162"/>
      <c r="E156" s="163" t="s">
        <v>125</v>
      </c>
      <c r="F156" s="164" t="s">
        <v>428</v>
      </c>
      <c r="G156" s="165"/>
      <c r="H156" s="182"/>
      <c r="I156" s="183" t="s">
        <v>56</v>
      </c>
      <c r="J156" s="226" t="s">
        <v>689</v>
      </c>
      <c r="K156" s="180"/>
      <c r="L156" s="168"/>
      <c r="M156" s="181"/>
      <c r="N156" s="177"/>
      <c r="O156" s="163"/>
      <c r="P156" s="162"/>
      <c r="Q156" s="163" t="s">
        <v>125</v>
      </c>
      <c r="R156" s="164" t="s">
        <v>690</v>
      </c>
      <c r="S156" s="165"/>
      <c r="T156" s="182"/>
      <c r="U156" s="183" t="s">
        <v>56</v>
      </c>
      <c r="V156" s="184" t="s">
        <v>691</v>
      </c>
      <c r="W156" s="180"/>
    </row>
    <row r="157" s="169" customFormat="true" ht="12.95" hidden="false" customHeight="true" outlineLevel="0" collapsed="false">
      <c r="A157" s="159"/>
      <c r="B157" s="185" t="s">
        <v>158</v>
      </c>
      <c r="C157" s="161"/>
      <c r="D157" s="162"/>
      <c r="E157" s="170" t="s">
        <v>128</v>
      </c>
      <c r="F157" s="164" t="s">
        <v>692</v>
      </c>
      <c r="G157" s="165"/>
      <c r="H157" s="166"/>
      <c r="I157" s="183" t="s">
        <v>62</v>
      </c>
      <c r="J157" s="227" t="s">
        <v>689</v>
      </c>
      <c r="K157" s="180"/>
      <c r="L157" s="168"/>
      <c r="M157" s="159"/>
      <c r="N157" s="185" t="s">
        <v>158</v>
      </c>
      <c r="O157" s="161"/>
      <c r="P157" s="162"/>
      <c r="Q157" s="170" t="s">
        <v>128</v>
      </c>
      <c r="R157" s="164" t="s">
        <v>460</v>
      </c>
      <c r="S157" s="165"/>
      <c r="T157" s="166"/>
      <c r="U157" s="183" t="s">
        <v>62</v>
      </c>
      <c r="V157" s="186" t="s">
        <v>691</v>
      </c>
      <c r="W157" s="180"/>
    </row>
    <row r="158" s="169" customFormat="true" ht="12.95" hidden="false" customHeight="true" outlineLevel="0" collapsed="false">
      <c r="A158" s="159"/>
      <c r="B158" s="187" t="s">
        <v>693</v>
      </c>
      <c r="C158" s="161"/>
      <c r="D158" s="162"/>
      <c r="E158" s="170" t="s">
        <v>131</v>
      </c>
      <c r="F158" s="164" t="s">
        <v>654</v>
      </c>
      <c r="G158" s="171"/>
      <c r="H158" s="166"/>
      <c r="I158" s="183" t="s">
        <v>59</v>
      </c>
      <c r="J158" s="186" t="s">
        <v>694</v>
      </c>
      <c r="K158" s="180"/>
      <c r="L158" s="168"/>
      <c r="M158" s="159"/>
      <c r="N158" s="187" t="s">
        <v>695</v>
      </c>
      <c r="O158" s="161"/>
      <c r="P158" s="162"/>
      <c r="Q158" s="170" t="s">
        <v>131</v>
      </c>
      <c r="R158" s="164" t="s">
        <v>696</v>
      </c>
      <c r="S158" s="171"/>
      <c r="T158" s="166"/>
      <c r="U158" s="183" t="s">
        <v>59</v>
      </c>
      <c r="V158" s="186" t="s">
        <v>697</v>
      </c>
      <c r="W158" s="180"/>
    </row>
    <row r="159" s="169" customFormat="true" ht="12.95" hidden="false" customHeight="true" outlineLevel="0" collapsed="false">
      <c r="A159" s="188"/>
      <c r="B159" s="189"/>
      <c r="C159" s="189"/>
      <c r="D159" s="162"/>
      <c r="E159" s="163" t="s">
        <v>134</v>
      </c>
      <c r="F159" s="173" t="s">
        <v>154</v>
      </c>
      <c r="G159" s="189"/>
      <c r="H159" s="189"/>
      <c r="I159" s="190" t="s">
        <v>65</v>
      </c>
      <c r="J159" s="186" t="s">
        <v>698</v>
      </c>
      <c r="K159" s="191"/>
      <c r="L159" s="192"/>
      <c r="M159" s="188"/>
      <c r="N159" s="189"/>
      <c r="O159" s="189"/>
      <c r="P159" s="162"/>
      <c r="Q159" s="163" t="s">
        <v>134</v>
      </c>
      <c r="R159" s="173" t="s">
        <v>254</v>
      </c>
      <c r="S159" s="189"/>
      <c r="T159" s="189"/>
      <c r="U159" s="190" t="s">
        <v>65</v>
      </c>
      <c r="V159" s="186" t="s">
        <v>697</v>
      </c>
      <c r="W159" s="191"/>
    </row>
    <row r="160" customFormat="false" ht="4.5" hidden="false" customHeight="true" outlineLevel="0" collapsed="false">
      <c r="A160" s="193"/>
      <c r="B160" s="194"/>
      <c r="C160" s="195"/>
      <c r="D160" s="196"/>
      <c r="E160" s="197"/>
      <c r="F160" s="198"/>
      <c r="G160" s="197"/>
      <c r="H160" s="197"/>
      <c r="I160" s="195"/>
      <c r="J160" s="194"/>
      <c r="K160" s="199"/>
      <c r="L160" s="200"/>
      <c r="M160" s="193"/>
      <c r="N160" s="194"/>
      <c r="O160" s="195"/>
      <c r="P160" s="196"/>
      <c r="Q160" s="197"/>
      <c r="R160" s="198"/>
      <c r="S160" s="197"/>
      <c r="T160" s="197"/>
      <c r="U160" s="195"/>
      <c r="V160" s="194"/>
      <c r="W160" s="199"/>
    </row>
    <row r="161" customFormat="false" ht="13.15" hidden="false" customHeight="true" outlineLevel="0" collapsed="false">
      <c r="A161" s="201"/>
      <c r="B161" s="201" t="s">
        <v>169</v>
      </c>
      <c r="C161" s="202"/>
      <c r="D161" s="203" t="s">
        <v>170</v>
      </c>
      <c r="E161" s="203" t="s">
        <v>171</v>
      </c>
      <c r="F161" s="203" t="s">
        <v>172</v>
      </c>
      <c r="G161" s="204" t="s">
        <v>173</v>
      </c>
      <c r="H161" s="204"/>
      <c r="I161" s="202" t="s">
        <v>41</v>
      </c>
      <c r="J161" s="203" t="s">
        <v>169</v>
      </c>
      <c r="K161" s="201" t="s">
        <v>53</v>
      </c>
      <c r="L161" s="146" t="n">
        <v>150</v>
      </c>
      <c r="M161" s="201"/>
      <c r="N161" s="201" t="s">
        <v>169</v>
      </c>
      <c r="O161" s="202"/>
      <c r="P161" s="203" t="s">
        <v>170</v>
      </c>
      <c r="Q161" s="203" t="s">
        <v>171</v>
      </c>
      <c r="R161" s="203" t="s">
        <v>172</v>
      </c>
      <c r="S161" s="204" t="s">
        <v>173</v>
      </c>
      <c r="T161" s="204"/>
      <c r="U161" s="202" t="s">
        <v>41</v>
      </c>
      <c r="V161" s="203" t="s">
        <v>169</v>
      </c>
      <c r="W161" s="201" t="s">
        <v>53</v>
      </c>
    </row>
    <row r="162" customFormat="false" ht="12.75" hidden="false" customHeight="false" outlineLevel="0" collapsed="false">
      <c r="A162" s="205" t="s">
        <v>53</v>
      </c>
      <c r="B162" s="206" t="s">
        <v>174</v>
      </c>
      <c r="C162" s="207" t="s">
        <v>39</v>
      </c>
      <c r="D162" s="208" t="s">
        <v>175</v>
      </c>
      <c r="E162" s="208" t="s">
        <v>176</v>
      </c>
      <c r="F162" s="208"/>
      <c r="G162" s="204" t="s">
        <v>39</v>
      </c>
      <c r="H162" s="204" t="s">
        <v>41</v>
      </c>
      <c r="I162" s="209"/>
      <c r="J162" s="205" t="s">
        <v>174</v>
      </c>
      <c r="K162" s="205"/>
      <c r="L162" s="146" t="n">
        <v>150</v>
      </c>
      <c r="M162" s="205" t="s">
        <v>53</v>
      </c>
      <c r="N162" s="206" t="s">
        <v>174</v>
      </c>
      <c r="O162" s="207" t="s">
        <v>39</v>
      </c>
      <c r="P162" s="208" t="s">
        <v>175</v>
      </c>
      <c r="Q162" s="208" t="s">
        <v>176</v>
      </c>
      <c r="R162" s="208"/>
      <c r="S162" s="204" t="s">
        <v>39</v>
      </c>
      <c r="T162" s="204" t="s">
        <v>41</v>
      </c>
      <c r="U162" s="209"/>
      <c r="V162" s="205" t="s">
        <v>174</v>
      </c>
      <c r="W162" s="205"/>
    </row>
    <row r="163" customFormat="false" ht="17.1" hidden="false" customHeight="true" outlineLevel="0" collapsed="false">
      <c r="A163" s="210" t="n">
        <v>7.25</v>
      </c>
      <c r="B163" s="211" t="n">
        <v>8</v>
      </c>
      <c r="C163" s="212" t="n">
        <v>1</v>
      </c>
      <c r="D163" s="213" t="s">
        <v>493</v>
      </c>
      <c r="E163" s="218" t="s">
        <v>65</v>
      </c>
      <c r="F163" s="214" t="n">
        <v>8</v>
      </c>
      <c r="G163" s="215" t="n">
        <v>800</v>
      </c>
      <c r="H163" s="215"/>
      <c r="I163" s="212" t="n">
        <v>3</v>
      </c>
      <c r="J163" s="217" t="n">
        <v>0</v>
      </c>
      <c r="K163" s="210" t="n">
        <v>-7.25</v>
      </c>
      <c r="L163" s="146"/>
      <c r="M163" s="210" t="n">
        <v>1</v>
      </c>
      <c r="N163" s="211" t="n">
        <v>4</v>
      </c>
      <c r="O163" s="212" t="n">
        <v>1</v>
      </c>
      <c r="P163" s="213" t="s">
        <v>74</v>
      </c>
      <c r="Q163" s="218" t="s">
        <v>62</v>
      </c>
      <c r="R163" s="214" t="n">
        <v>7</v>
      </c>
      <c r="S163" s="215" t="n">
        <v>90</v>
      </c>
      <c r="T163" s="215"/>
      <c r="U163" s="212" t="n">
        <v>3</v>
      </c>
      <c r="V163" s="217" t="n">
        <v>4</v>
      </c>
      <c r="W163" s="210" t="n">
        <v>-1</v>
      </c>
    </row>
    <row r="164" customFormat="false" ht="17.1" hidden="false" customHeight="true" outlineLevel="0" collapsed="false">
      <c r="A164" s="210" t="n">
        <v>4.1875</v>
      </c>
      <c r="B164" s="211" t="n">
        <v>6</v>
      </c>
      <c r="C164" s="212" t="n">
        <v>2</v>
      </c>
      <c r="D164" s="213" t="s">
        <v>67</v>
      </c>
      <c r="E164" s="218" t="s">
        <v>62</v>
      </c>
      <c r="F164" s="214" t="n">
        <v>11</v>
      </c>
      <c r="G164" s="215" t="n">
        <v>650</v>
      </c>
      <c r="H164" s="215"/>
      <c r="I164" s="212" t="n">
        <v>4</v>
      </c>
      <c r="J164" s="217" t="n">
        <v>2</v>
      </c>
      <c r="K164" s="210" t="n">
        <v>-4.1875</v>
      </c>
      <c r="L164" s="146"/>
      <c r="M164" s="210" t="n">
        <v>2.6875</v>
      </c>
      <c r="N164" s="211" t="n">
        <v>8</v>
      </c>
      <c r="O164" s="212" t="n">
        <v>2</v>
      </c>
      <c r="P164" s="213" t="s">
        <v>74</v>
      </c>
      <c r="Q164" s="218" t="s">
        <v>56</v>
      </c>
      <c r="R164" s="214" t="n">
        <v>9</v>
      </c>
      <c r="S164" s="215" t="n">
        <v>150</v>
      </c>
      <c r="T164" s="215"/>
      <c r="U164" s="212" t="n">
        <v>4</v>
      </c>
      <c r="V164" s="217" t="n">
        <v>0</v>
      </c>
      <c r="W164" s="210" t="n">
        <v>-2.6875</v>
      </c>
    </row>
    <row r="165" customFormat="false" ht="17.1" hidden="false" customHeight="true" outlineLevel="0" collapsed="false">
      <c r="A165" s="210" t="n">
        <v>3.1875</v>
      </c>
      <c r="B165" s="211" t="n">
        <v>4</v>
      </c>
      <c r="C165" s="212" t="n">
        <v>5</v>
      </c>
      <c r="D165" s="220" t="s">
        <v>67</v>
      </c>
      <c r="E165" s="218" t="s">
        <v>62</v>
      </c>
      <c r="F165" s="214" t="n">
        <v>10</v>
      </c>
      <c r="G165" s="215" t="n">
        <v>620</v>
      </c>
      <c r="H165" s="215"/>
      <c r="I165" s="212" t="n">
        <v>7</v>
      </c>
      <c r="J165" s="222" t="n">
        <v>4</v>
      </c>
      <c r="K165" s="223" t="n">
        <v>-3.1875</v>
      </c>
      <c r="L165" s="224"/>
      <c r="M165" s="210" t="n">
        <v>1.6875</v>
      </c>
      <c r="N165" s="211" t="n">
        <v>6</v>
      </c>
      <c r="O165" s="212" t="n">
        <v>5</v>
      </c>
      <c r="P165" s="220" t="s">
        <v>500</v>
      </c>
      <c r="Q165" s="218" t="s">
        <v>56</v>
      </c>
      <c r="R165" s="214" t="n">
        <v>8</v>
      </c>
      <c r="S165" s="215" t="n">
        <v>110</v>
      </c>
      <c r="T165" s="215"/>
      <c r="U165" s="212" t="n">
        <v>7</v>
      </c>
      <c r="V165" s="222" t="n">
        <v>2</v>
      </c>
      <c r="W165" s="223" t="n">
        <v>-1.6875</v>
      </c>
    </row>
    <row r="166" customFormat="false" ht="17.1" hidden="false" customHeight="true" outlineLevel="0" collapsed="false">
      <c r="A166" s="210" t="n">
        <v>-8.625</v>
      </c>
      <c r="B166" s="211" t="n">
        <v>1</v>
      </c>
      <c r="C166" s="212" t="n">
        <v>6</v>
      </c>
      <c r="D166" s="220" t="s">
        <v>495</v>
      </c>
      <c r="E166" s="225" t="s">
        <v>62</v>
      </c>
      <c r="F166" s="214" t="n">
        <v>0</v>
      </c>
      <c r="G166" s="215" t="n">
        <v>-100</v>
      </c>
      <c r="H166" s="215"/>
      <c r="I166" s="212" t="n">
        <v>8</v>
      </c>
      <c r="J166" s="217" t="n">
        <v>7</v>
      </c>
      <c r="K166" s="210" t="n">
        <v>8.625</v>
      </c>
      <c r="L166" s="146"/>
      <c r="M166" s="210" t="n">
        <v>-2.625</v>
      </c>
      <c r="N166" s="211" t="n">
        <v>2</v>
      </c>
      <c r="O166" s="212" t="n">
        <v>6</v>
      </c>
      <c r="P166" s="220" t="s">
        <v>77</v>
      </c>
      <c r="Q166" s="225" t="s">
        <v>56</v>
      </c>
      <c r="R166" s="214" t="n">
        <v>0</v>
      </c>
      <c r="S166" s="215" t="n">
        <v>-50</v>
      </c>
      <c r="T166" s="215"/>
      <c r="U166" s="212" t="n">
        <v>8</v>
      </c>
      <c r="V166" s="217" t="n">
        <v>6</v>
      </c>
      <c r="W166" s="210" t="n">
        <v>2.625</v>
      </c>
    </row>
    <row r="167" customFormat="false" ht="17.1" hidden="false" customHeight="true" outlineLevel="0" collapsed="false">
      <c r="A167" s="210" t="n">
        <v>-8.625</v>
      </c>
      <c r="B167" s="234" t="n">
        <v>1</v>
      </c>
      <c r="C167" s="219" t="n">
        <v>9</v>
      </c>
      <c r="D167" s="235" t="s">
        <v>561</v>
      </c>
      <c r="E167" s="225" t="s">
        <v>56</v>
      </c>
      <c r="F167" s="236" t="n">
        <v>9</v>
      </c>
      <c r="G167" s="237"/>
      <c r="H167" s="237" t="n">
        <v>100</v>
      </c>
      <c r="I167" s="219" t="n">
        <v>10</v>
      </c>
      <c r="J167" s="222" t="n">
        <v>7</v>
      </c>
      <c r="K167" s="210" t="n">
        <v>8.625</v>
      </c>
      <c r="L167" s="146"/>
      <c r="M167" s="210" t="n">
        <v>-4.9375</v>
      </c>
      <c r="N167" s="234" t="n">
        <v>0</v>
      </c>
      <c r="O167" s="219" t="n">
        <v>9</v>
      </c>
      <c r="P167" s="235" t="s">
        <v>74</v>
      </c>
      <c r="Q167" s="225" t="s">
        <v>56</v>
      </c>
      <c r="R167" s="236" t="n">
        <v>4</v>
      </c>
      <c r="S167" s="237"/>
      <c r="T167" s="237" t="n">
        <v>150</v>
      </c>
      <c r="U167" s="219" t="n">
        <v>10</v>
      </c>
      <c r="V167" s="222" t="n">
        <v>8</v>
      </c>
      <c r="W167" s="210" t="n">
        <v>4.9375</v>
      </c>
    </row>
    <row r="168" s="169" customFormat="true" ht="30" hidden="false" customHeight="true" outlineLevel="0" collapsed="false">
      <c r="A168" s="135"/>
      <c r="B168" s="135"/>
      <c r="C168" s="136"/>
      <c r="D168" s="135"/>
      <c r="E168" s="135"/>
      <c r="F168" s="135"/>
      <c r="G168" s="135"/>
      <c r="H168" s="135"/>
      <c r="I168" s="136"/>
      <c r="J168" s="135"/>
      <c r="K168" s="135"/>
      <c r="L168" s="137"/>
      <c r="M168" s="135"/>
      <c r="N168" s="135"/>
      <c r="O168" s="136"/>
      <c r="P168" s="135"/>
      <c r="Q168" s="135"/>
      <c r="R168" s="135"/>
      <c r="S168" s="135"/>
      <c r="T168" s="135"/>
      <c r="U168" s="136"/>
      <c r="V168" s="135"/>
      <c r="W168" s="135"/>
    </row>
    <row r="169" s="169" customFormat="true" ht="15" hidden="false" customHeight="false" outlineLevel="0" collapsed="false">
      <c r="A169" s="138"/>
      <c r="B169" s="139" t="s">
        <v>117</v>
      </c>
      <c r="C169" s="140"/>
      <c r="D169" s="139"/>
      <c r="E169" s="141" t="s">
        <v>397</v>
      </c>
      <c r="F169" s="142"/>
      <c r="G169" s="143" t="s">
        <v>119</v>
      </c>
      <c r="H169" s="143"/>
      <c r="I169" s="144" t="s">
        <v>178</v>
      </c>
      <c r="J169" s="144"/>
      <c r="K169" s="145"/>
      <c r="L169" s="146" t="n">
        <v>150</v>
      </c>
      <c r="M169" s="138"/>
      <c r="N169" s="139" t="s">
        <v>117</v>
      </c>
      <c r="O169" s="140"/>
      <c r="P169" s="139"/>
      <c r="Q169" s="141" t="s">
        <v>398</v>
      </c>
      <c r="R169" s="142"/>
      <c r="S169" s="143" t="s">
        <v>119</v>
      </c>
      <c r="T169" s="143"/>
      <c r="U169" s="144" t="s">
        <v>180</v>
      </c>
      <c r="V169" s="144"/>
      <c r="W169" s="145"/>
    </row>
    <row r="170" s="169" customFormat="true" ht="12.75" hidden="false" customHeight="false" outlineLevel="0" collapsed="false">
      <c r="A170" s="147"/>
      <c r="B170" s="147"/>
      <c r="C170" s="148"/>
      <c r="D170" s="149"/>
      <c r="E170" s="149"/>
      <c r="F170" s="149"/>
      <c r="G170" s="150" t="s">
        <v>123</v>
      </c>
      <c r="H170" s="150"/>
      <c r="I170" s="144" t="s">
        <v>124</v>
      </c>
      <c r="J170" s="144"/>
      <c r="K170" s="145"/>
      <c r="L170" s="146" t="n">
        <v>150</v>
      </c>
      <c r="M170" s="147"/>
      <c r="N170" s="147"/>
      <c r="O170" s="148"/>
      <c r="P170" s="149"/>
      <c r="Q170" s="149"/>
      <c r="R170" s="149"/>
      <c r="S170" s="150" t="s">
        <v>123</v>
      </c>
      <c r="T170" s="150"/>
      <c r="U170" s="144" t="s">
        <v>181</v>
      </c>
      <c r="V170" s="144"/>
      <c r="W170" s="145"/>
    </row>
    <row r="171" s="169" customFormat="true" ht="4.5" hidden="false" customHeight="true" outlineLevel="0" collapsed="false">
      <c r="A171" s="151"/>
      <c r="B171" s="152"/>
      <c r="C171" s="153"/>
      <c r="D171" s="154"/>
      <c r="E171" s="155"/>
      <c r="F171" s="156"/>
      <c r="G171" s="155"/>
      <c r="H171" s="155"/>
      <c r="I171" s="153"/>
      <c r="J171" s="152"/>
      <c r="K171" s="157"/>
      <c r="L171" s="158"/>
      <c r="M171" s="151"/>
      <c r="N171" s="152"/>
      <c r="O171" s="153"/>
      <c r="P171" s="154"/>
      <c r="Q171" s="155"/>
      <c r="R171" s="156"/>
      <c r="S171" s="155"/>
      <c r="T171" s="155"/>
      <c r="U171" s="153"/>
      <c r="V171" s="152"/>
      <c r="W171" s="157"/>
    </row>
    <row r="172" s="169" customFormat="true" ht="12.95" hidden="false" customHeight="true" outlineLevel="0" collapsed="false">
      <c r="A172" s="159"/>
      <c r="B172" s="160"/>
      <c r="C172" s="161"/>
      <c r="D172" s="162"/>
      <c r="E172" s="163" t="s">
        <v>125</v>
      </c>
      <c r="F172" s="164" t="s">
        <v>229</v>
      </c>
      <c r="G172" s="165"/>
      <c r="H172" s="166"/>
      <c r="I172" s="166"/>
      <c r="J172" s="160"/>
      <c r="K172" s="167"/>
      <c r="L172" s="168"/>
      <c r="M172" s="159"/>
      <c r="N172" s="160"/>
      <c r="O172" s="161"/>
      <c r="P172" s="162"/>
      <c r="Q172" s="163" t="s">
        <v>125</v>
      </c>
      <c r="R172" s="164" t="s">
        <v>699</v>
      </c>
      <c r="S172" s="165"/>
      <c r="T172" s="166"/>
      <c r="U172" s="166"/>
      <c r="V172" s="160"/>
      <c r="W172" s="167"/>
    </row>
    <row r="173" s="169" customFormat="true" ht="12.95" hidden="false" customHeight="true" outlineLevel="0" collapsed="false">
      <c r="A173" s="159"/>
      <c r="B173" s="160"/>
      <c r="C173" s="161"/>
      <c r="D173" s="162"/>
      <c r="E173" s="170" t="s">
        <v>128</v>
      </c>
      <c r="F173" s="164" t="s">
        <v>700</v>
      </c>
      <c r="G173" s="171"/>
      <c r="H173" s="166"/>
      <c r="I173" s="166"/>
      <c r="J173" s="160"/>
      <c r="K173" s="167"/>
      <c r="L173" s="168"/>
      <c r="M173" s="159"/>
      <c r="N173" s="160"/>
      <c r="O173" s="161"/>
      <c r="P173" s="162"/>
      <c r="Q173" s="170" t="s">
        <v>128</v>
      </c>
      <c r="R173" s="164" t="s">
        <v>701</v>
      </c>
      <c r="S173" s="171"/>
      <c r="T173" s="166"/>
      <c r="U173" s="166"/>
      <c r="V173" s="160"/>
      <c r="W173" s="167"/>
    </row>
    <row r="174" s="169" customFormat="true" ht="12.95" hidden="false" customHeight="true" outlineLevel="0" collapsed="false">
      <c r="A174" s="159"/>
      <c r="B174" s="160"/>
      <c r="C174" s="161"/>
      <c r="D174" s="162"/>
      <c r="E174" s="170" t="s">
        <v>131</v>
      </c>
      <c r="F174" s="164" t="s">
        <v>702</v>
      </c>
      <c r="G174" s="165"/>
      <c r="H174" s="166"/>
      <c r="I174" s="166"/>
      <c r="J174" s="160"/>
      <c r="K174" s="167"/>
      <c r="L174" s="168"/>
      <c r="M174" s="159"/>
      <c r="N174" s="160"/>
      <c r="O174" s="161"/>
      <c r="P174" s="162"/>
      <c r="Q174" s="170" t="s">
        <v>131</v>
      </c>
      <c r="R174" s="164" t="s">
        <v>285</v>
      </c>
      <c r="S174" s="165"/>
      <c r="T174" s="166"/>
      <c r="U174" s="166"/>
      <c r="V174" s="160"/>
      <c r="W174" s="167"/>
    </row>
    <row r="175" s="169" customFormat="true" ht="12.95" hidden="false" customHeight="true" outlineLevel="0" collapsed="false">
      <c r="A175" s="159"/>
      <c r="B175" s="160"/>
      <c r="C175" s="161"/>
      <c r="D175" s="162"/>
      <c r="E175" s="163" t="s">
        <v>134</v>
      </c>
      <c r="F175" s="164" t="s">
        <v>199</v>
      </c>
      <c r="G175" s="165"/>
      <c r="H175" s="166"/>
      <c r="I175" s="166"/>
      <c r="J175" s="160"/>
      <c r="K175" s="167"/>
      <c r="L175" s="168"/>
      <c r="M175" s="159"/>
      <c r="N175" s="160"/>
      <c r="O175" s="161"/>
      <c r="P175" s="162"/>
      <c r="Q175" s="163" t="s">
        <v>134</v>
      </c>
      <c r="R175" s="164" t="s">
        <v>703</v>
      </c>
      <c r="S175" s="165"/>
      <c r="T175" s="166"/>
      <c r="U175" s="166"/>
      <c r="V175" s="160"/>
      <c r="W175" s="167"/>
    </row>
    <row r="176" s="169" customFormat="true" ht="12.95" hidden="false" customHeight="true" outlineLevel="0" collapsed="false">
      <c r="A176" s="172" t="s">
        <v>125</v>
      </c>
      <c r="B176" s="173" t="s">
        <v>516</v>
      </c>
      <c r="C176" s="161"/>
      <c r="D176" s="162"/>
      <c r="E176" s="174"/>
      <c r="F176" s="165"/>
      <c r="G176" s="163" t="s">
        <v>125</v>
      </c>
      <c r="H176" s="175" t="s">
        <v>704</v>
      </c>
      <c r="I176" s="165"/>
      <c r="J176" s="171"/>
      <c r="K176" s="167"/>
      <c r="L176" s="168"/>
      <c r="M176" s="172" t="s">
        <v>125</v>
      </c>
      <c r="N176" s="173" t="s">
        <v>705</v>
      </c>
      <c r="O176" s="161"/>
      <c r="P176" s="162"/>
      <c r="Q176" s="174"/>
      <c r="R176" s="165"/>
      <c r="S176" s="163" t="s">
        <v>125</v>
      </c>
      <c r="T176" s="175" t="s">
        <v>706</v>
      </c>
      <c r="U176" s="165"/>
      <c r="V176" s="171"/>
      <c r="W176" s="167"/>
    </row>
    <row r="177" s="169" customFormat="true" ht="12.95" hidden="false" customHeight="true" outlineLevel="0" collapsed="false">
      <c r="A177" s="176" t="s">
        <v>128</v>
      </c>
      <c r="B177" s="173" t="s">
        <v>707</v>
      </c>
      <c r="C177" s="177"/>
      <c r="D177" s="162"/>
      <c r="E177" s="174"/>
      <c r="F177" s="166"/>
      <c r="G177" s="170" t="s">
        <v>128</v>
      </c>
      <c r="H177" s="175" t="s">
        <v>708</v>
      </c>
      <c r="I177" s="165"/>
      <c r="J177" s="171"/>
      <c r="K177" s="167"/>
      <c r="L177" s="168"/>
      <c r="M177" s="176" t="s">
        <v>128</v>
      </c>
      <c r="N177" s="173" t="s">
        <v>709</v>
      </c>
      <c r="O177" s="177"/>
      <c r="P177" s="162"/>
      <c r="Q177" s="174"/>
      <c r="R177" s="166"/>
      <c r="S177" s="170" t="s">
        <v>128</v>
      </c>
      <c r="T177" s="175" t="s">
        <v>141</v>
      </c>
      <c r="U177" s="165"/>
      <c r="V177" s="171"/>
      <c r="W177" s="167"/>
    </row>
    <row r="178" s="169" customFormat="true" ht="12.95" hidden="false" customHeight="true" outlineLevel="0" collapsed="false">
      <c r="A178" s="176" t="s">
        <v>131</v>
      </c>
      <c r="B178" s="173" t="s">
        <v>625</v>
      </c>
      <c r="C178" s="161"/>
      <c r="D178" s="162"/>
      <c r="E178" s="174"/>
      <c r="F178" s="166"/>
      <c r="G178" s="170" t="s">
        <v>131</v>
      </c>
      <c r="H178" s="175" t="s">
        <v>710</v>
      </c>
      <c r="I178" s="165"/>
      <c r="J178" s="165"/>
      <c r="K178" s="167"/>
      <c r="L178" s="168"/>
      <c r="M178" s="176" t="s">
        <v>131</v>
      </c>
      <c r="N178" s="173" t="s">
        <v>711</v>
      </c>
      <c r="O178" s="161"/>
      <c r="P178" s="162"/>
      <c r="Q178" s="174"/>
      <c r="R178" s="166"/>
      <c r="S178" s="170" t="s">
        <v>131</v>
      </c>
      <c r="T178" s="175" t="s">
        <v>688</v>
      </c>
      <c r="U178" s="165"/>
      <c r="V178" s="165"/>
      <c r="W178" s="167"/>
    </row>
    <row r="179" s="169" customFormat="true" ht="12.95" hidden="false" customHeight="true" outlineLevel="0" collapsed="false">
      <c r="A179" s="172" t="s">
        <v>134</v>
      </c>
      <c r="B179" s="173" t="s">
        <v>712</v>
      </c>
      <c r="C179" s="177"/>
      <c r="D179" s="162"/>
      <c r="E179" s="174"/>
      <c r="F179" s="165"/>
      <c r="G179" s="163" t="s">
        <v>134</v>
      </c>
      <c r="H179" s="175" t="s">
        <v>150</v>
      </c>
      <c r="I179" s="178"/>
      <c r="J179" s="179" t="s">
        <v>151</v>
      </c>
      <c r="K179" s="180"/>
      <c r="L179" s="168"/>
      <c r="M179" s="172" t="s">
        <v>134</v>
      </c>
      <c r="N179" s="173" t="s">
        <v>713</v>
      </c>
      <c r="O179" s="177"/>
      <c r="P179" s="162"/>
      <c r="Q179" s="174"/>
      <c r="R179" s="165"/>
      <c r="S179" s="163" t="s">
        <v>134</v>
      </c>
      <c r="T179" s="175" t="s">
        <v>461</v>
      </c>
      <c r="U179" s="178"/>
      <c r="V179" s="179" t="s">
        <v>151</v>
      </c>
      <c r="W179" s="180"/>
    </row>
    <row r="180" s="169" customFormat="true" ht="12.95" hidden="false" customHeight="true" outlineLevel="0" collapsed="false">
      <c r="A180" s="181"/>
      <c r="B180" s="177"/>
      <c r="C180" s="163"/>
      <c r="D180" s="162"/>
      <c r="E180" s="163" t="s">
        <v>125</v>
      </c>
      <c r="F180" s="164" t="s">
        <v>714</v>
      </c>
      <c r="G180" s="165"/>
      <c r="H180" s="182"/>
      <c r="I180" s="183" t="s">
        <v>56</v>
      </c>
      <c r="J180" s="184" t="s">
        <v>715</v>
      </c>
      <c r="K180" s="180"/>
      <c r="L180" s="168"/>
      <c r="M180" s="181"/>
      <c r="N180" s="177"/>
      <c r="O180" s="163"/>
      <c r="P180" s="162"/>
      <c r="Q180" s="163" t="s">
        <v>125</v>
      </c>
      <c r="R180" s="164" t="s">
        <v>235</v>
      </c>
      <c r="S180" s="165"/>
      <c r="T180" s="182"/>
      <c r="U180" s="183" t="s">
        <v>56</v>
      </c>
      <c r="V180" s="226" t="s">
        <v>716</v>
      </c>
      <c r="W180" s="180"/>
    </row>
    <row r="181" s="169" customFormat="true" ht="12.95" hidden="false" customHeight="true" outlineLevel="0" collapsed="false">
      <c r="A181" s="159"/>
      <c r="B181" s="185" t="s">
        <v>158</v>
      </c>
      <c r="C181" s="161"/>
      <c r="D181" s="162"/>
      <c r="E181" s="170" t="s">
        <v>128</v>
      </c>
      <c r="F181" s="164" t="s">
        <v>592</v>
      </c>
      <c r="G181" s="165"/>
      <c r="H181" s="166"/>
      <c r="I181" s="183" t="s">
        <v>62</v>
      </c>
      <c r="J181" s="186" t="s">
        <v>715</v>
      </c>
      <c r="K181" s="180"/>
      <c r="L181" s="168"/>
      <c r="M181" s="159"/>
      <c r="N181" s="185" t="s">
        <v>158</v>
      </c>
      <c r="O181" s="161"/>
      <c r="P181" s="162"/>
      <c r="Q181" s="170" t="s">
        <v>128</v>
      </c>
      <c r="R181" s="164" t="s">
        <v>717</v>
      </c>
      <c r="S181" s="165"/>
      <c r="T181" s="166"/>
      <c r="U181" s="183" t="s">
        <v>62</v>
      </c>
      <c r="V181" s="227" t="s">
        <v>716</v>
      </c>
      <c r="W181" s="180"/>
    </row>
    <row r="182" s="169" customFormat="true" ht="12.95" hidden="false" customHeight="true" outlineLevel="0" collapsed="false">
      <c r="A182" s="159"/>
      <c r="B182" s="187" t="s">
        <v>718</v>
      </c>
      <c r="C182" s="161"/>
      <c r="D182" s="162"/>
      <c r="E182" s="170" t="s">
        <v>131</v>
      </c>
      <c r="F182" s="164" t="s">
        <v>696</v>
      </c>
      <c r="G182" s="171"/>
      <c r="H182" s="166"/>
      <c r="I182" s="183" t="s">
        <v>59</v>
      </c>
      <c r="J182" s="186" t="s">
        <v>719</v>
      </c>
      <c r="K182" s="180"/>
      <c r="L182" s="168"/>
      <c r="M182" s="159"/>
      <c r="N182" s="187" t="s">
        <v>720</v>
      </c>
      <c r="O182" s="161"/>
      <c r="P182" s="162"/>
      <c r="Q182" s="170" t="s">
        <v>131</v>
      </c>
      <c r="R182" s="164" t="s">
        <v>590</v>
      </c>
      <c r="S182" s="171"/>
      <c r="T182" s="166"/>
      <c r="U182" s="183" t="s">
        <v>59</v>
      </c>
      <c r="V182" s="186" t="s">
        <v>721</v>
      </c>
      <c r="W182" s="180"/>
    </row>
    <row r="183" s="169" customFormat="true" ht="12.95" hidden="false" customHeight="true" outlineLevel="0" collapsed="false">
      <c r="A183" s="188"/>
      <c r="B183" s="189"/>
      <c r="C183" s="189"/>
      <c r="D183" s="162"/>
      <c r="E183" s="163" t="s">
        <v>134</v>
      </c>
      <c r="F183" s="173" t="s">
        <v>475</v>
      </c>
      <c r="G183" s="189"/>
      <c r="H183" s="189"/>
      <c r="I183" s="190" t="s">
        <v>65</v>
      </c>
      <c r="J183" s="186" t="s">
        <v>719</v>
      </c>
      <c r="K183" s="191"/>
      <c r="L183" s="192"/>
      <c r="M183" s="188"/>
      <c r="N183" s="189"/>
      <c r="O183" s="189"/>
      <c r="P183" s="162"/>
      <c r="Q183" s="163" t="s">
        <v>134</v>
      </c>
      <c r="R183" s="173" t="s">
        <v>722</v>
      </c>
      <c r="S183" s="189"/>
      <c r="T183" s="189"/>
      <c r="U183" s="190" t="s">
        <v>65</v>
      </c>
      <c r="V183" s="186" t="s">
        <v>721</v>
      </c>
      <c r="W183" s="191"/>
    </row>
    <row r="184" customFormat="false" ht="4.5" hidden="false" customHeight="true" outlineLevel="0" collapsed="false">
      <c r="A184" s="193"/>
      <c r="B184" s="194"/>
      <c r="C184" s="195"/>
      <c r="D184" s="196"/>
      <c r="E184" s="197"/>
      <c r="F184" s="198"/>
      <c r="G184" s="197"/>
      <c r="H184" s="197"/>
      <c r="I184" s="195"/>
      <c r="J184" s="194"/>
      <c r="K184" s="199"/>
      <c r="L184" s="200"/>
      <c r="M184" s="193"/>
      <c r="N184" s="194"/>
      <c r="O184" s="195"/>
      <c r="P184" s="196"/>
      <c r="Q184" s="197"/>
      <c r="R184" s="198"/>
      <c r="S184" s="197"/>
      <c r="T184" s="197"/>
      <c r="U184" s="195"/>
      <c r="V184" s="194"/>
      <c r="W184" s="199"/>
    </row>
    <row r="185" customFormat="false" ht="13.15" hidden="false" customHeight="true" outlineLevel="0" collapsed="false">
      <c r="A185" s="201"/>
      <c r="B185" s="201" t="s">
        <v>169</v>
      </c>
      <c r="C185" s="202"/>
      <c r="D185" s="203" t="s">
        <v>170</v>
      </c>
      <c r="E185" s="203" t="s">
        <v>171</v>
      </c>
      <c r="F185" s="203" t="s">
        <v>172</v>
      </c>
      <c r="G185" s="204" t="s">
        <v>173</v>
      </c>
      <c r="H185" s="204"/>
      <c r="I185" s="202" t="s">
        <v>41</v>
      </c>
      <c r="J185" s="203" t="s">
        <v>169</v>
      </c>
      <c r="K185" s="201" t="s">
        <v>53</v>
      </c>
      <c r="L185" s="146" t="n">
        <v>150</v>
      </c>
      <c r="M185" s="201"/>
      <c r="N185" s="201" t="s">
        <v>169</v>
      </c>
      <c r="O185" s="202"/>
      <c r="P185" s="203" t="s">
        <v>170</v>
      </c>
      <c r="Q185" s="203" t="s">
        <v>171</v>
      </c>
      <c r="R185" s="203" t="s">
        <v>172</v>
      </c>
      <c r="S185" s="204" t="s">
        <v>173</v>
      </c>
      <c r="T185" s="204"/>
      <c r="U185" s="202" t="s">
        <v>41</v>
      </c>
      <c r="V185" s="203" t="s">
        <v>169</v>
      </c>
      <c r="W185" s="201" t="s">
        <v>53</v>
      </c>
    </row>
    <row r="186" customFormat="false" ht="12.75" hidden="false" customHeight="false" outlineLevel="0" collapsed="false">
      <c r="A186" s="205" t="s">
        <v>53</v>
      </c>
      <c r="B186" s="206" t="s">
        <v>174</v>
      </c>
      <c r="C186" s="207" t="s">
        <v>39</v>
      </c>
      <c r="D186" s="208" t="s">
        <v>175</v>
      </c>
      <c r="E186" s="208" t="s">
        <v>176</v>
      </c>
      <c r="F186" s="208"/>
      <c r="G186" s="204" t="s">
        <v>39</v>
      </c>
      <c r="H186" s="204" t="s">
        <v>41</v>
      </c>
      <c r="I186" s="209"/>
      <c r="J186" s="205" t="s">
        <v>174</v>
      </c>
      <c r="K186" s="205"/>
      <c r="L186" s="146" t="n">
        <v>150</v>
      </c>
      <c r="M186" s="205" t="s">
        <v>53</v>
      </c>
      <c r="N186" s="206" t="s">
        <v>174</v>
      </c>
      <c r="O186" s="207" t="s">
        <v>39</v>
      </c>
      <c r="P186" s="208" t="s">
        <v>175</v>
      </c>
      <c r="Q186" s="208" t="s">
        <v>176</v>
      </c>
      <c r="R186" s="208"/>
      <c r="S186" s="204" t="s">
        <v>39</v>
      </c>
      <c r="T186" s="204" t="s">
        <v>41</v>
      </c>
      <c r="U186" s="209"/>
      <c r="V186" s="205" t="s">
        <v>174</v>
      </c>
      <c r="W186" s="205"/>
    </row>
    <row r="187" customFormat="false" ht="17.1" hidden="false" customHeight="true" outlineLevel="0" collapsed="false">
      <c r="A187" s="210" t="n">
        <v>-1.25</v>
      </c>
      <c r="B187" s="211" t="n">
        <v>1</v>
      </c>
      <c r="C187" s="212" t="n">
        <v>1</v>
      </c>
      <c r="D187" s="213" t="s">
        <v>75</v>
      </c>
      <c r="E187" s="218" t="s">
        <v>59</v>
      </c>
      <c r="F187" s="214" t="n">
        <v>8</v>
      </c>
      <c r="G187" s="215" t="n">
        <v>-110</v>
      </c>
      <c r="H187" s="215"/>
      <c r="I187" s="212" t="n">
        <v>3</v>
      </c>
      <c r="J187" s="217" t="n">
        <v>7</v>
      </c>
      <c r="K187" s="210" t="n">
        <v>1.25</v>
      </c>
      <c r="L187" s="146"/>
      <c r="M187" s="210" t="n">
        <v>-0.0625</v>
      </c>
      <c r="N187" s="211" t="n">
        <v>3</v>
      </c>
      <c r="O187" s="212" t="n">
        <v>1</v>
      </c>
      <c r="P187" s="213" t="s">
        <v>494</v>
      </c>
      <c r="Q187" s="218" t="s">
        <v>62</v>
      </c>
      <c r="R187" s="214" t="n">
        <v>12</v>
      </c>
      <c r="S187" s="215" t="n">
        <v>980</v>
      </c>
      <c r="T187" s="215"/>
      <c r="U187" s="212" t="n">
        <v>3</v>
      </c>
      <c r="V187" s="217" t="n">
        <v>5</v>
      </c>
      <c r="W187" s="210" t="n">
        <v>0.0625</v>
      </c>
    </row>
    <row r="188" customFormat="false" ht="17.1" hidden="false" customHeight="true" outlineLevel="0" collapsed="false">
      <c r="A188" s="210" t="n">
        <v>2.75</v>
      </c>
      <c r="B188" s="211" t="n">
        <v>7</v>
      </c>
      <c r="C188" s="212" t="n">
        <v>2</v>
      </c>
      <c r="D188" s="213" t="s">
        <v>78</v>
      </c>
      <c r="E188" s="218" t="s">
        <v>65</v>
      </c>
      <c r="F188" s="214" t="n">
        <v>8</v>
      </c>
      <c r="G188" s="215" t="n">
        <v>50</v>
      </c>
      <c r="H188" s="215"/>
      <c r="I188" s="212" t="n">
        <v>4</v>
      </c>
      <c r="J188" s="217" t="n">
        <v>1</v>
      </c>
      <c r="K188" s="210" t="n">
        <v>-2.75</v>
      </c>
      <c r="L188" s="146"/>
      <c r="M188" s="210" t="n">
        <v>-0.0625</v>
      </c>
      <c r="N188" s="211" t="n">
        <v>3</v>
      </c>
      <c r="O188" s="212" t="n">
        <v>2</v>
      </c>
      <c r="P188" s="213" t="s">
        <v>494</v>
      </c>
      <c r="Q188" s="218" t="s">
        <v>62</v>
      </c>
      <c r="R188" s="214" t="n">
        <v>12</v>
      </c>
      <c r="S188" s="215" t="n">
        <v>980</v>
      </c>
      <c r="T188" s="215"/>
      <c r="U188" s="212" t="n">
        <v>4</v>
      </c>
      <c r="V188" s="217" t="n">
        <v>5</v>
      </c>
      <c r="W188" s="210" t="n">
        <v>0.0625</v>
      </c>
    </row>
    <row r="189" customFormat="false" ht="17.1" hidden="false" customHeight="true" outlineLevel="0" collapsed="false">
      <c r="A189" s="210" t="n">
        <v>-1.25</v>
      </c>
      <c r="B189" s="211" t="n">
        <v>4</v>
      </c>
      <c r="C189" s="212" t="n">
        <v>5</v>
      </c>
      <c r="D189" s="220" t="s">
        <v>60</v>
      </c>
      <c r="E189" s="218" t="s">
        <v>56</v>
      </c>
      <c r="F189" s="214" t="n">
        <v>9</v>
      </c>
      <c r="G189" s="215" t="n">
        <v>-100</v>
      </c>
      <c r="H189" s="215"/>
      <c r="I189" s="212" t="n">
        <v>7</v>
      </c>
      <c r="J189" s="222" t="n">
        <v>4</v>
      </c>
      <c r="K189" s="223" t="n">
        <v>1.25</v>
      </c>
      <c r="L189" s="224"/>
      <c r="M189" s="210" t="n">
        <v>-0.0625</v>
      </c>
      <c r="N189" s="211" t="n">
        <v>3</v>
      </c>
      <c r="O189" s="212" t="n">
        <v>5</v>
      </c>
      <c r="P189" s="220" t="s">
        <v>494</v>
      </c>
      <c r="Q189" s="218" t="s">
        <v>62</v>
      </c>
      <c r="R189" s="214" t="n">
        <v>12</v>
      </c>
      <c r="S189" s="215" t="n">
        <v>980</v>
      </c>
      <c r="T189" s="215"/>
      <c r="U189" s="212" t="n">
        <v>7</v>
      </c>
      <c r="V189" s="222" t="n">
        <v>5</v>
      </c>
      <c r="W189" s="223" t="n">
        <v>0.0625</v>
      </c>
    </row>
    <row r="190" customFormat="false" ht="17.1" hidden="false" customHeight="true" outlineLevel="0" collapsed="false">
      <c r="A190" s="210" t="n">
        <v>2.75</v>
      </c>
      <c r="B190" s="211" t="n">
        <v>7</v>
      </c>
      <c r="C190" s="212" t="n">
        <v>6</v>
      </c>
      <c r="D190" s="220" t="s">
        <v>115</v>
      </c>
      <c r="E190" s="225" t="s">
        <v>59</v>
      </c>
      <c r="F190" s="214" t="n">
        <v>0</v>
      </c>
      <c r="G190" s="215" t="n">
        <v>50</v>
      </c>
      <c r="H190" s="215"/>
      <c r="I190" s="212" t="n">
        <v>8</v>
      </c>
      <c r="J190" s="217" t="n">
        <v>1</v>
      </c>
      <c r="K190" s="210" t="n">
        <v>-2.75</v>
      </c>
      <c r="L190" s="146"/>
      <c r="M190" s="210" t="n">
        <v>0.9375</v>
      </c>
      <c r="N190" s="211" t="n">
        <v>8</v>
      </c>
      <c r="O190" s="212" t="n">
        <v>6</v>
      </c>
      <c r="P190" s="220" t="s">
        <v>494</v>
      </c>
      <c r="Q190" s="225" t="s">
        <v>62</v>
      </c>
      <c r="R190" s="214" t="n">
        <v>0</v>
      </c>
      <c r="S190" s="215" t="n">
        <v>1010</v>
      </c>
      <c r="T190" s="215"/>
      <c r="U190" s="212" t="n">
        <v>8</v>
      </c>
      <c r="V190" s="217" t="n">
        <v>0</v>
      </c>
      <c r="W190" s="210" t="n">
        <v>-0.9375</v>
      </c>
    </row>
    <row r="191" customFormat="false" ht="17.1" hidden="false" customHeight="true" outlineLevel="0" collapsed="false">
      <c r="A191" s="210" t="n">
        <v>-1.25</v>
      </c>
      <c r="B191" s="234" t="n">
        <v>1</v>
      </c>
      <c r="C191" s="219" t="n">
        <v>9</v>
      </c>
      <c r="D191" s="235" t="s">
        <v>723</v>
      </c>
      <c r="E191" s="225" t="s">
        <v>59</v>
      </c>
      <c r="F191" s="236" t="n">
        <v>8</v>
      </c>
      <c r="G191" s="237"/>
      <c r="H191" s="237" t="n">
        <v>110</v>
      </c>
      <c r="I191" s="219" t="n">
        <v>10</v>
      </c>
      <c r="J191" s="222" t="n">
        <v>7</v>
      </c>
      <c r="K191" s="210" t="n">
        <v>1.25</v>
      </c>
      <c r="L191" s="146"/>
      <c r="M191" s="210" t="n">
        <v>-0.0625</v>
      </c>
      <c r="N191" s="234" t="n">
        <v>3</v>
      </c>
      <c r="O191" s="219" t="n">
        <v>9</v>
      </c>
      <c r="P191" s="235" t="s">
        <v>724</v>
      </c>
      <c r="Q191" s="225" t="s">
        <v>62</v>
      </c>
      <c r="R191" s="236" t="n">
        <v>12</v>
      </c>
      <c r="S191" s="237" t="n">
        <v>980</v>
      </c>
      <c r="T191" s="237"/>
      <c r="U191" s="219" t="n">
        <v>10</v>
      </c>
      <c r="V191" s="222" t="n">
        <v>5</v>
      </c>
      <c r="W191" s="210" t="n">
        <v>0.0625</v>
      </c>
    </row>
    <row r="192" s="169" customFormat="true" ht="9.95" hidden="false" customHeight="true" outlineLevel="0" collapsed="false">
      <c r="A192" s="228"/>
      <c r="B192" s="229"/>
      <c r="C192" s="230"/>
      <c r="D192" s="231"/>
      <c r="E192" s="232"/>
      <c r="F192" s="233"/>
      <c r="G192" s="232"/>
      <c r="H192" s="232"/>
      <c r="I192" s="230"/>
      <c r="J192" s="229"/>
      <c r="K192" s="228"/>
      <c r="L192" s="146"/>
      <c r="M192" s="228"/>
      <c r="N192" s="229"/>
      <c r="O192" s="230"/>
      <c r="P192" s="231"/>
      <c r="Q192" s="232"/>
      <c r="R192" s="233"/>
      <c r="S192" s="232"/>
      <c r="T192" s="232"/>
      <c r="U192" s="230"/>
      <c r="V192" s="229"/>
      <c r="W192" s="228"/>
    </row>
    <row r="193" s="169" customFormat="true" ht="15" hidden="false" customHeight="false" outlineLevel="0" collapsed="false">
      <c r="A193" s="138"/>
      <c r="B193" s="139" t="s">
        <v>117</v>
      </c>
      <c r="C193" s="140"/>
      <c r="D193" s="139"/>
      <c r="E193" s="141" t="s">
        <v>429</v>
      </c>
      <c r="F193" s="142"/>
      <c r="G193" s="143" t="s">
        <v>119</v>
      </c>
      <c r="H193" s="143"/>
      <c r="I193" s="144" t="s">
        <v>120</v>
      </c>
      <c r="J193" s="144"/>
      <c r="K193" s="145"/>
      <c r="L193" s="146" t="n">
        <v>150</v>
      </c>
      <c r="M193" s="138"/>
      <c r="N193" s="139" t="s">
        <v>117</v>
      </c>
      <c r="O193" s="140"/>
      <c r="P193" s="139"/>
      <c r="Q193" s="141" t="s">
        <v>430</v>
      </c>
      <c r="R193" s="142"/>
      <c r="S193" s="143" t="s">
        <v>119</v>
      </c>
      <c r="T193" s="143"/>
      <c r="U193" s="144" t="s">
        <v>122</v>
      </c>
      <c r="V193" s="144"/>
      <c r="W193" s="145"/>
    </row>
    <row r="194" s="169" customFormat="true" ht="12.75" hidden="false" customHeight="false" outlineLevel="0" collapsed="false">
      <c r="A194" s="147"/>
      <c r="B194" s="147"/>
      <c r="C194" s="148"/>
      <c r="D194" s="149"/>
      <c r="E194" s="149"/>
      <c r="F194" s="149"/>
      <c r="G194" s="150" t="s">
        <v>123</v>
      </c>
      <c r="H194" s="150"/>
      <c r="I194" s="144" t="s">
        <v>55</v>
      </c>
      <c r="J194" s="144"/>
      <c r="K194" s="145"/>
      <c r="L194" s="146" t="n">
        <v>150</v>
      </c>
      <c r="M194" s="147"/>
      <c r="N194" s="147"/>
      <c r="O194" s="148"/>
      <c r="P194" s="149"/>
      <c r="Q194" s="149"/>
      <c r="R194" s="149"/>
      <c r="S194" s="150" t="s">
        <v>123</v>
      </c>
      <c r="T194" s="150"/>
      <c r="U194" s="144" t="s">
        <v>124</v>
      </c>
      <c r="V194" s="144"/>
      <c r="W194" s="145"/>
    </row>
    <row r="195" s="169" customFormat="true" ht="4.5" hidden="false" customHeight="true" outlineLevel="0" collapsed="false">
      <c r="A195" s="151"/>
      <c r="B195" s="152"/>
      <c r="C195" s="153"/>
      <c r="D195" s="154"/>
      <c r="E195" s="155"/>
      <c r="F195" s="156"/>
      <c r="G195" s="155"/>
      <c r="H195" s="155"/>
      <c r="I195" s="153"/>
      <c r="J195" s="152"/>
      <c r="K195" s="157"/>
      <c r="L195" s="158"/>
      <c r="M195" s="151"/>
      <c r="N195" s="152"/>
      <c r="O195" s="153"/>
      <c r="P195" s="154"/>
      <c r="Q195" s="155"/>
      <c r="R195" s="156"/>
      <c r="S195" s="155"/>
      <c r="T195" s="155"/>
      <c r="U195" s="153"/>
      <c r="V195" s="152"/>
      <c r="W195" s="157"/>
    </row>
    <row r="196" s="169" customFormat="true" ht="12.95" hidden="false" customHeight="true" outlineLevel="0" collapsed="false">
      <c r="A196" s="159"/>
      <c r="B196" s="160"/>
      <c r="C196" s="161"/>
      <c r="D196" s="162"/>
      <c r="E196" s="163" t="s">
        <v>125</v>
      </c>
      <c r="F196" s="164" t="s">
        <v>153</v>
      </c>
      <c r="G196" s="165"/>
      <c r="H196" s="166"/>
      <c r="I196" s="166"/>
      <c r="J196" s="160"/>
      <c r="K196" s="167"/>
      <c r="L196" s="168"/>
      <c r="M196" s="159"/>
      <c r="N196" s="160"/>
      <c r="O196" s="161"/>
      <c r="P196" s="162"/>
      <c r="Q196" s="163" t="s">
        <v>125</v>
      </c>
      <c r="R196" s="164" t="s">
        <v>625</v>
      </c>
      <c r="S196" s="165"/>
      <c r="T196" s="166"/>
      <c r="U196" s="166"/>
      <c r="V196" s="160"/>
      <c r="W196" s="167"/>
    </row>
    <row r="197" s="169" customFormat="true" ht="12.95" hidden="false" customHeight="true" outlineLevel="0" collapsed="false">
      <c r="A197" s="159"/>
      <c r="B197" s="160"/>
      <c r="C197" s="161"/>
      <c r="D197" s="162"/>
      <c r="E197" s="170" t="s">
        <v>128</v>
      </c>
      <c r="F197" s="164" t="s">
        <v>167</v>
      </c>
      <c r="G197" s="171"/>
      <c r="H197" s="166"/>
      <c r="I197" s="166"/>
      <c r="J197" s="160"/>
      <c r="K197" s="167"/>
      <c r="L197" s="168"/>
      <c r="M197" s="159"/>
      <c r="N197" s="160"/>
      <c r="O197" s="161"/>
      <c r="P197" s="162"/>
      <c r="Q197" s="170" t="s">
        <v>128</v>
      </c>
      <c r="R197" s="164" t="s">
        <v>193</v>
      </c>
      <c r="S197" s="171"/>
      <c r="T197" s="166"/>
      <c r="U197" s="166"/>
      <c r="V197" s="160"/>
      <c r="W197" s="167"/>
    </row>
    <row r="198" s="169" customFormat="true" ht="12.95" hidden="false" customHeight="true" outlineLevel="0" collapsed="false">
      <c r="A198" s="159"/>
      <c r="B198" s="160"/>
      <c r="C198" s="161"/>
      <c r="D198" s="162"/>
      <c r="E198" s="170" t="s">
        <v>131</v>
      </c>
      <c r="F198" s="164" t="s">
        <v>725</v>
      </c>
      <c r="G198" s="165"/>
      <c r="H198" s="166"/>
      <c r="I198" s="166"/>
      <c r="J198" s="160"/>
      <c r="K198" s="167"/>
      <c r="L198" s="168"/>
      <c r="M198" s="159"/>
      <c r="N198" s="160"/>
      <c r="O198" s="161"/>
      <c r="P198" s="162"/>
      <c r="Q198" s="170" t="s">
        <v>131</v>
      </c>
      <c r="R198" s="164" t="s">
        <v>142</v>
      </c>
      <c r="S198" s="165"/>
      <c r="T198" s="166"/>
      <c r="U198" s="166"/>
      <c r="V198" s="160"/>
      <c r="W198" s="167"/>
    </row>
    <row r="199" s="169" customFormat="true" ht="12.95" hidden="false" customHeight="true" outlineLevel="0" collapsed="false">
      <c r="A199" s="159"/>
      <c r="B199" s="160"/>
      <c r="C199" s="161"/>
      <c r="D199" s="162"/>
      <c r="E199" s="163" t="s">
        <v>134</v>
      </c>
      <c r="F199" s="164" t="s">
        <v>726</v>
      </c>
      <c r="G199" s="165"/>
      <c r="H199" s="166"/>
      <c r="I199" s="166"/>
      <c r="J199" s="160"/>
      <c r="K199" s="167"/>
      <c r="L199" s="168"/>
      <c r="M199" s="159"/>
      <c r="N199" s="160"/>
      <c r="O199" s="161"/>
      <c r="P199" s="162"/>
      <c r="Q199" s="163" t="s">
        <v>134</v>
      </c>
      <c r="R199" s="164" t="s">
        <v>727</v>
      </c>
      <c r="S199" s="165"/>
      <c r="T199" s="166"/>
      <c r="U199" s="166"/>
      <c r="V199" s="160"/>
      <c r="W199" s="167"/>
    </row>
    <row r="200" s="169" customFormat="true" ht="12.95" hidden="false" customHeight="true" outlineLevel="0" collapsed="false">
      <c r="A200" s="172" t="s">
        <v>125</v>
      </c>
      <c r="B200" s="173" t="s">
        <v>728</v>
      </c>
      <c r="C200" s="161"/>
      <c r="D200" s="162"/>
      <c r="E200" s="174"/>
      <c r="F200" s="165"/>
      <c r="G200" s="163" t="s">
        <v>125</v>
      </c>
      <c r="H200" s="175" t="s">
        <v>729</v>
      </c>
      <c r="I200" s="165"/>
      <c r="J200" s="171"/>
      <c r="K200" s="167"/>
      <c r="L200" s="168"/>
      <c r="M200" s="172" t="s">
        <v>125</v>
      </c>
      <c r="N200" s="173" t="s">
        <v>730</v>
      </c>
      <c r="O200" s="161"/>
      <c r="P200" s="162"/>
      <c r="Q200" s="174"/>
      <c r="R200" s="165"/>
      <c r="S200" s="163" t="s">
        <v>125</v>
      </c>
      <c r="T200" s="175" t="s">
        <v>731</v>
      </c>
      <c r="U200" s="165"/>
      <c r="V200" s="171"/>
      <c r="W200" s="167"/>
    </row>
    <row r="201" s="169" customFormat="true" ht="12.95" hidden="false" customHeight="true" outlineLevel="0" collapsed="false">
      <c r="A201" s="176" t="s">
        <v>128</v>
      </c>
      <c r="B201" s="173" t="s">
        <v>220</v>
      </c>
      <c r="C201" s="177"/>
      <c r="D201" s="162"/>
      <c r="E201" s="174"/>
      <c r="F201" s="166"/>
      <c r="G201" s="170" t="s">
        <v>128</v>
      </c>
      <c r="H201" s="175" t="s">
        <v>427</v>
      </c>
      <c r="I201" s="165"/>
      <c r="J201" s="171"/>
      <c r="K201" s="167"/>
      <c r="L201" s="168"/>
      <c r="M201" s="176" t="s">
        <v>128</v>
      </c>
      <c r="N201" s="173" t="s">
        <v>245</v>
      </c>
      <c r="O201" s="177"/>
      <c r="P201" s="162"/>
      <c r="Q201" s="174"/>
      <c r="R201" s="166"/>
      <c r="S201" s="170" t="s">
        <v>128</v>
      </c>
      <c r="T201" s="175" t="s">
        <v>732</v>
      </c>
      <c r="U201" s="165"/>
      <c r="V201" s="171"/>
      <c r="W201" s="167"/>
    </row>
    <row r="202" s="169" customFormat="true" ht="12.95" hidden="false" customHeight="true" outlineLevel="0" collapsed="false">
      <c r="A202" s="176" t="s">
        <v>131</v>
      </c>
      <c r="B202" s="173" t="s">
        <v>266</v>
      </c>
      <c r="C202" s="161"/>
      <c r="D202" s="162"/>
      <c r="E202" s="174"/>
      <c r="F202" s="166"/>
      <c r="G202" s="170" t="s">
        <v>131</v>
      </c>
      <c r="H202" s="175" t="s">
        <v>733</v>
      </c>
      <c r="I202" s="165"/>
      <c r="J202" s="165"/>
      <c r="K202" s="167"/>
      <c r="L202" s="168"/>
      <c r="M202" s="176" t="s">
        <v>131</v>
      </c>
      <c r="N202" s="173" t="s">
        <v>734</v>
      </c>
      <c r="O202" s="161"/>
      <c r="P202" s="162"/>
      <c r="Q202" s="174"/>
      <c r="R202" s="166"/>
      <c r="S202" s="170" t="s">
        <v>131</v>
      </c>
      <c r="T202" s="175" t="s">
        <v>350</v>
      </c>
      <c r="U202" s="165"/>
      <c r="V202" s="165"/>
      <c r="W202" s="167"/>
    </row>
    <row r="203" s="169" customFormat="true" ht="12.95" hidden="false" customHeight="true" outlineLevel="0" collapsed="false">
      <c r="A203" s="172" t="s">
        <v>134</v>
      </c>
      <c r="B203" s="173" t="s">
        <v>631</v>
      </c>
      <c r="C203" s="177"/>
      <c r="D203" s="162"/>
      <c r="E203" s="174"/>
      <c r="F203" s="165"/>
      <c r="G203" s="163" t="s">
        <v>134</v>
      </c>
      <c r="H203" s="175" t="s">
        <v>464</v>
      </c>
      <c r="I203" s="178"/>
      <c r="J203" s="179" t="s">
        <v>151</v>
      </c>
      <c r="K203" s="180"/>
      <c r="L203" s="168"/>
      <c r="M203" s="172" t="s">
        <v>134</v>
      </c>
      <c r="N203" s="173" t="s">
        <v>735</v>
      </c>
      <c r="O203" s="177"/>
      <c r="P203" s="162"/>
      <c r="Q203" s="174"/>
      <c r="R203" s="165"/>
      <c r="S203" s="163" t="s">
        <v>134</v>
      </c>
      <c r="T203" s="175" t="s">
        <v>185</v>
      </c>
      <c r="U203" s="178"/>
      <c r="V203" s="179" t="s">
        <v>151</v>
      </c>
      <c r="W203" s="180"/>
    </row>
    <row r="204" s="169" customFormat="true" ht="12.95" hidden="false" customHeight="true" outlineLevel="0" collapsed="false">
      <c r="A204" s="181"/>
      <c r="B204" s="177"/>
      <c r="C204" s="163"/>
      <c r="D204" s="162"/>
      <c r="E204" s="163" t="s">
        <v>125</v>
      </c>
      <c r="F204" s="164" t="s">
        <v>736</v>
      </c>
      <c r="G204" s="165"/>
      <c r="H204" s="182"/>
      <c r="I204" s="183" t="s">
        <v>56</v>
      </c>
      <c r="J204" s="226" t="s">
        <v>737</v>
      </c>
      <c r="K204" s="180"/>
      <c r="L204" s="168"/>
      <c r="M204" s="181"/>
      <c r="N204" s="177"/>
      <c r="O204" s="163"/>
      <c r="P204" s="162"/>
      <c r="Q204" s="163" t="s">
        <v>125</v>
      </c>
      <c r="R204" s="164" t="s">
        <v>738</v>
      </c>
      <c r="S204" s="165"/>
      <c r="T204" s="182"/>
      <c r="U204" s="183" t="s">
        <v>56</v>
      </c>
      <c r="V204" s="184" t="s">
        <v>739</v>
      </c>
      <c r="W204" s="180"/>
    </row>
    <row r="205" s="169" customFormat="true" ht="12.95" hidden="false" customHeight="true" outlineLevel="0" collapsed="false">
      <c r="A205" s="159"/>
      <c r="B205" s="185" t="s">
        <v>158</v>
      </c>
      <c r="C205" s="161"/>
      <c r="D205" s="162"/>
      <c r="E205" s="170" t="s">
        <v>128</v>
      </c>
      <c r="F205" s="164" t="s">
        <v>740</v>
      </c>
      <c r="G205" s="165"/>
      <c r="H205" s="166"/>
      <c r="I205" s="183" t="s">
        <v>62</v>
      </c>
      <c r="J205" s="227" t="s">
        <v>737</v>
      </c>
      <c r="K205" s="180"/>
      <c r="L205" s="168"/>
      <c r="M205" s="159"/>
      <c r="N205" s="185" t="s">
        <v>158</v>
      </c>
      <c r="O205" s="161"/>
      <c r="P205" s="162"/>
      <c r="Q205" s="170" t="s">
        <v>128</v>
      </c>
      <c r="R205" s="164" t="s">
        <v>415</v>
      </c>
      <c r="S205" s="165"/>
      <c r="T205" s="166"/>
      <c r="U205" s="183" t="s">
        <v>62</v>
      </c>
      <c r="V205" s="186" t="s">
        <v>741</v>
      </c>
      <c r="W205" s="180"/>
    </row>
    <row r="206" s="169" customFormat="true" ht="12.95" hidden="false" customHeight="true" outlineLevel="0" collapsed="false">
      <c r="A206" s="159"/>
      <c r="B206" s="187" t="s">
        <v>742</v>
      </c>
      <c r="C206" s="161"/>
      <c r="D206" s="162"/>
      <c r="E206" s="170" t="s">
        <v>131</v>
      </c>
      <c r="F206" s="164" t="s">
        <v>153</v>
      </c>
      <c r="G206" s="171"/>
      <c r="H206" s="166"/>
      <c r="I206" s="183" t="s">
        <v>59</v>
      </c>
      <c r="J206" s="186" t="s">
        <v>743</v>
      </c>
      <c r="K206" s="180"/>
      <c r="L206" s="168"/>
      <c r="M206" s="159"/>
      <c r="N206" s="187" t="s">
        <v>744</v>
      </c>
      <c r="O206" s="161"/>
      <c r="P206" s="162"/>
      <c r="Q206" s="170" t="s">
        <v>131</v>
      </c>
      <c r="R206" s="164" t="s">
        <v>745</v>
      </c>
      <c r="S206" s="171"/>
      <c r="T206" s="166"/>
      <c r="U206" s="183" t="s">
        <v>59</v>
      </c>
      <c r="V206" s="186" t="s">
        <v>746</v>
      </c>
      <c r="W206" s="180"/>
    </row>
    <row r="207" s="169" customFormat="true" ht="12.95" hidden="false" customHeight="true" outlineLevel="0" collapsed="false">
      <c r="A207" s="188"/>
      <c r="B207" s="189"/>
      <c r="C207" s="189"/>
      <c r="D207" s="162"/>
      <c r="E207" s="163" t="s">
        <v>134</v>
      </c>
      <c r="F207" s="173" t="s">
        <v>503</v>
      </c>
      <c r="G207" s="189"/>
      <c r="H207" s="189"/>
      <c r="I207" s="190" t="s">
        <v>65</v>
      </c>
      <c r="J207" s="186" t="s">
        <v>743</v>
      </c>
      <c r="K207" s="191"/>
      <c r="L207" s="192"/>
      <c r="M207" s="188"/>
      <c r="N207" s="189"/>
      <c r="O207" s="189"/>
      <c r="P207" s="162"/>
      <c r="Q207" s="163" t="s">
        <v>134</v>
      </c>
      <c r="R207" s="173" t="s">
        <v>747</v>
      </c>
      <c r="S207" s="189"/>
      <c r="T207" s="189"/>
      <c r="U207" s="190" t="s">
        <v>65</v>
      </c>
      <c r="V207" s="186" t="s">
        <v>746</v>
      </c>
      <c r="W207" s="191"/>
    </row>
    <row r="208" customFormat="false" ht="4.5" hidden="false" customHeight="true" outlineLevel="0" collapsed="false">
      <c r="A208" s="193"/>
      <c r="B208" s="194"/>
      <c r="C208" s="195"/>
      <c r="D208" s="196"/>
      <c r="E208" s="197"/>
      <c r="F208" s="198"/>
      <c r="G208" s="197"/>
      <c r="H208" s="197"/>
      <c r="I208" s="195"/>
      <c r="J208" s="194"/>
      <c r="K208" s="199"/>
      <c r="L208" s="200"/>
      <c r="M208" s="193"/>
      <c r="N208" s="194"/>
      <c r="O208" s="195"/>
      <c r="P208" s="196"/>
      <c r="Q208" s="197"/>
      <c r="R208" s="198"/>
      <c r="S208" s="197"/>
      <c r="T208" s="197"/>
      <c r="U208" s="195"/>
      <c r="V208" s="194"/>
      <c r="W208" s="199"/>
    </row>
    <row r="209" customFormat="false" ht="14.45" hidden="false" customHeight="true" outlineLevel="0" collapsed="false">
      <c r="A209" s="201"/>
      <c r="B209" s="201" t="s">
        <v>169</v>
      </c>
      <c r="C209" s="202"/>
      <c r="D209" s="203" t="s">
        <v>170</v>
      </c>
      <c r="E209" s="203" t="s">
        <v>171</v>
      </c>
      <c r="F209" s="203" t="s">
        <v>172</v>
      </c>
      <c r="G209" s="204" t="s">
        <v>173</v>
      </c>
      <c r="H209" s="204"/>
      <c r="I209" s="202" t="s">
        <v>41</v>
      </c>
      <c r="J209" s="203" t="s">
        <v>169</v>
      </c>
      <c r="K209" s="201" t="s">
        <v>53</v>
      </c>
      <c r="L209" s="146" t="n">
        <v>150</v>
      </c>
      <c r="M209" s="201"/>
      <c r="N209" s="201" t="s">
        <v>169</v>
      </c>
      <c r="O209" s="202"/>
      <c r="P209" s="203" t="s">
        <v>170</v>
      </c>
      <c r="Q209" s="203" t="s">
        <v>171</v>
      </c>
      <c r="R209" s="203" t="s">
        <v>172</v>
      </c>
      <c r="S209" s="204" t="s">
        <v>173</v>
      </c>
      <c r="T209" s="204"/>
      <c r="U209" s="202" t="s">
        <v>41</v>
      </c>
      <c r="V209" s="203" t="s">
        <v>169</v>
      </c>
      <c r="W209" s="201" t="s">
        <v>53</v>
      </c>
    </row>
    <row r="210" customFormat="false" ht="14.45" hidden="false" customHeight="true" outlineLevel="0" collapsed="false">
      <c r="A210" s="205" t="s">
        <v>53</v>
      </c>
      <c r="B210" s="206" t="s">
        <v>174</v>
      </c>
      <c r="C210" s="207" t="s">
        <v>39</v>
      </c>
      <c r="D210" s="208" t="s">
        <v>175</v>
      </c>
      <c r="E210" s="208" t="s">
        <v>176</v>
      </c>
      <c r="F210" s="208"/>
      <c r="G210" s="204" t="s">
        <v>39</v>
      </c>
      <c r="H210" s="204" t="s">
        <v>41</v>
      </c>
      <c r="I210" s="209"/>
      <c r="J210" s="205" t="s">
        <v>174</v>
      </c>
      <c r="K210" s="205"/>
      <c r="L210" s="146" t="n">
        <v>150</v>
      </c>
      <c r="M210" s="205" t="s">
        <v>53</v>
      </c>
      <c r="N210" s="206" t="s">
        <v>174</v>
      </c>
      <c r="O210" s="207" t="s">
        <v>39</v>
      </c>
      <c r="P210" s="208" t="s">
        <v>175</v>
      </c>
      <c r="Q210" s="208" t="s">
        <v>176</v>
      </c>
      <c r="R210" s="208"/>
      <c r="S210" s="204" t="s">
        <v>39</v>
      </c>
      <c r="T210" s="204" t="s">
        <v>41</v>
      </c>
      <c r="U210" s="209"/>
      <c r="V210" s="205" t="s">
        <v>174</v>
      </c>
      <c r="W210" s="205"/>
    </row>
    <row r="211" customFormat="false" ht="17.1" hidden="false" customHeight="true" outlineLevel="0" collapsed="false">
      <c r="A211" s="210" t="n">
        <v>0.125</v>
      </c>
      <c r="B211" s="211" t="n">
        <v>5.25</v>
      </c>
      <c r="C211" s="212" t="n">
        <v>1</v>
      </c>
      <c r="D211" s="213" t="s">
        <v>67</v>
      </c>
      <c r="E211" s="218" t="s">
        <v>56</v>
      </c>
      <c r="F211" s="214" t="n">
        <v>11</v>
      </c>
      <c r="G211" s="215" t="n">
        <v>450</v>
      </c>
      <c r="H211" s="215"/>
      <c r="I211" s="212" t="n">
        <v>3</v>
      </c>
      <c r="J211" s="217" t="n">
        <v>2.75</v>
      </c>
      <c r="K211" s="210" t="n">
        <v>-0.125</v>
      </c>
      <c r="L211" s="146"/>
      <c r="M211" s="210" t="n">
        <v>0.5</v>
      </c>
      <c r="N211" s="211" t="n">
        <v>5.25</v>
      </c>
      <c r="O211" s="212" t="n">
        <v>1</v>
      </c>
      <c r="P211" s="213" t="s">
        <v>67</v>
      </c>
      <c r="Q211" s="218" t="s">
        <v>59</v>
      </c>
      <c r="R211" s="214" t="n">
        <v>11</v>
      </c>
      <c r="S211" s="215" t="n">
        <v>-450</v>
      </c>
      <c r="T211" s="215"/>
      <c r="U211" s="212" t="n">
        <v>3</v>
      </c>
      <c r="V211" s="217" t="n">
        <v>2.75</v>
      </c>
      <c r="W211" s="210" t="n">
        <v>-0.5</v>
      </c>
    </row>
    <row r="212" customFormat="false" ht="17.1" hidden="false" customHeight="true" outlineLevel="0" collapsed="false">
      <c r="A212" s="210" t="n">
        <v>0.125</v>
      </c>
      <c r="B212" s="211" t="n">
        <v>5.25</v>
      </c>
      <c r="C212" s="212" t="n">
        <v>2</v>
      </c>
      <c r="D212" s="213" t="s">
        <v>495</v>
      </c>
      <c r="E212" s="218" t="s">
        <v>56</v>
      </c>
      <c r="F212" s="214" t="n">
        <v>11</v>
      </c>
      <c r="G212" s="215" t="n">
        <v>450</v>
      </c>
      <c r="H212" s="215"/>
      <c r="I212" s="212" t="n">
        <v>4</v>
      </c>
      <c r="J212" s="217" t="n">
        <v>2.75</v>
      </c>
      <c r="K212" s="210" t="n">
        <v>-0.125</v>
      </c>
      <c r="L212" s="146"/>
      <c r="M212" s="210" t="n">
        <v>-1.375</v>
      </c>
      <c r="N212" s="211" t="n">
        <v>0.25</v>
      </c>
      <c r="O212" s="212" t="n">
        <v>2</v>
      </c>
      <c r="P212" s="213" t="s">
        <v>493</v>
      </c>
      <c r="Q212" s="218" t="s">
        <v>56</v>
      </c>
      <c r="R212" s="214" t="n">
        <v>9</v>
      </c>
      <c r="S212" s="215" t="n">
        <v>-500</v>
      </c>
      <c r="T212" s="215"/>
      <c r="U212" s="212" t="n">
        <v>4</v>
      </c>
      <c r="V212" s="217" t="n">
        <v>7.75</v>
      </c>
      <c r="W212" s="210" t="n">
        <v>1.375</v>
      </c>
    </row>
    <row r="213" customFormat="false" ht="17.1" hidden="false" customHeight="true" outlineLevel="0" collapsed="false">
      <c r="A213" s="210" t="n">
        <v>-0.875</v>
      </c>
      <c r="B213" s="211" t="n">
        <v>0.25</v>
      </c>
      <c r="C213" s="212" t="n">
        <v>5</v>
      </c>
      <c r="D213" s="220" t="s">
        <v>67</v>
      </c>
      <c r="E213" s="218" t="s">
        <v>56</v>
      </c>
      <c r="F213" s="214" t="n">
        <v>10</v>
      </c>
      <c r="G213" s="215" t="n">
        <v>420</v>
      </c>
      <c r="H213" s="215"/>
      <c r="I213" s="212" t="n">
        <v>7</v>
      </c>
      <c r="J213" s="222" t="n">
        <v>7.75</v>
      </c>
      <c r="K213" s="223" t="n">
        <v>0.875</v>
      </c>
      <c r="L213" s="224"/>
      <c r="M213" s="210" t="n">
        <v>-0.5</v>
      </c>
      <c r="N213" s="211" t="n">
        <v>2.75</v>
      </c>
      <c r="O213" s="212" t="n">
        <v>5</v>
      </c>
      <c r="P213" s="220" t="s">
        <v>67</v>
      </c>
      <c r="Q213" s="218" t="s">
        <v>59</v>
      </c>
      <c r="R213" s="214" t="n">
        <v>12</v>
      </c>
      <c r="S213" s="215" t="n">
        <v>-480</v>
      </c>
      <c r="T213" s="215"/>
      <c r="U213" s="212" t="n">
        <v>7</v>
      </c>
      <c r="V213" s="222" t="n">
        <v>5.25</v>
      </c>
      <c r="W213" s="223" t="n">
        <v>0.5</v>
      </c>
    </row>
    <row r="214" customFormat="false" ht="17.1" hidden="false" customHeight="true" outlineLevel="0" collapsed="false">
      <c r="A214" s="210" t="n">
        <v>0.125</v>
      </c>
      <c r="B214" s="211" t="n">
        <v>5.25</v>
      </c>
      <c r="C214" s="212" t="n">
        <v>6</v>
      </c>
      <c r="D214" s="220" t="s">
        <v>495</v>
      </c>
      <c r="E214" s="225" t="s">
        <v>56</v>
      </c>
      <c r="F214" s="214" t="n">
        <v>0</v>
      </c>
      <c r="G214" s="215" t="n">
        <v>450</v>
      </c>
      <c r="H214" s="215"/>
      <c r="I214" s="212" t="n">
        <v>8</v>
      </c>
      <c r="J214" s="217" t="n">
        <v>2.75</v>
      </c>
      <c r="K214" s="210" t="n">
        <v>-0.125</v>
      </c>
      <c r="L214" s="146"/>
      <c r="M214" s="210" t="n">
        <v>1.375</v>
      </c>
      <c r="N214" s="211" t="n">
        <v>7.75</v>
      </c>
      <c r="O214" s="212" t="n">
        <v>6</v>
      </c>
      <c r="P214" s="220" t="s">
        <v>67</v>
      </c>
      <c r="Q214" s="225" t="s">
        <v>59</v>
      </c>
      <c r="R214" s="214" t="n">
        <v>0</v>
      </c>
      <c r="S214" s="215" t="n">
        <v>-420</v>
      </c>
      <c r="T214" s="215"/>
      <c r="U214" s="212" t="n">
        <v>8</v>
      </c>
      <c r="V214" s="217" t="n">
        <v>0.25</v>
      </c>
      <c r="W214" s="210" t="n">
        <v>-1.375</v>
      </c>
    </row>
    <row r="215" customFormat="false" ht="17.1" hidden="false" customHeight="true" outlineLevel="0" collapsed="false">
      <c r="A215" s="210" t="n">
        <v>0</v>
      </c>
      <c r="B215" s="234" t="n">
        <v>4</v>
      </c>
      <c r="C215" s="219" t="n">
        <v>9</v>
      </c>
      <c r="D215" s="235"/>
      <c r="E215" s="225"/>
      <c r="F215" s="236"/>
      <c r="G215" s="238" t="n">
        <v>0.5</v>
      </c>
      <c r="H215" s="238" t="n">
        <v>0.5</v>
      </c>
      <c r="I215" s="219" t="n">
        <v>10</v>
      </c>
      <c r="J215" s="222" t="n">
        <v>4</v>
      </c>
      <c r="K215" s="210" t="n">
        <v>0</v>
      </c>
      <c r="L215" s="146"/>
      <c r="M215" s="210" t="n">
        <v>0</v>
      </c>
      <c r="N215" s="234" t="n">
        <v>4</v>
      </c>
      <c r="O215" s="219" t="n">
        <v>9</v>
      </c>
      <c r="P215" s="235"/>
      <c r="Q215" s="225"/>
      <c r="R215" s="236"/>
      <c r="S215" s="238" t="n">
        <v>0.5</v>
      </c>
      <c r="T215" s="238" t="n">
        <v>0.5</v>
      </c>
      <c r="U215" s="219" t="n">
        <v>10</v>
      </c>
      <c r="V215" s="222" t="n">
        <v>4</v>
      </c>
      <c r="W215" s="210" t="n">
        <v>0</v>
      </c>
    </row>
    <row r="216" s="169" customFormat="true" ht="30" hidden="false" customHeight="true" outlineLevel="0" collapsed="false">
      <c r="A216" s="135"/>
      <c r="B216" s="135"/>
      <c r="C216" s="136"/>
      <c r="D216" s="135"/>
      <c r="E216" s="135"/>
      <c r="F216" s="135"/>
      <c r="G216" s="135"/>
      <c r="H216" s="135"/>
      <c r="I216" s="136"/>
      <c r="J216" s="135"/>
      <c r="K216" s="145"/>
      <c r="L216" s="137"/>
      <c r="M216" s="135"/>
      <c r="N216" s="135"/>
      <c r="O216" s="136"/>
      <c r="P216" s="135"/>
      <c r="Q216" s="135"/>
      <c r="R216" s="135"/>
      <c r="S216" s="135"/>
      <c r="T216" s="135"/>
      <c r="U216" s="136"/>
      <c r="V216" s="135"/>
      <c r="W216" s="135"/>
    </row>
    <row r="217" s="169" customFormat="true" ht="15" hidden="false" customHeight="false" outlineLevel="0" collapsed="false">
      <c r="A217" s="138"/>
      <c r="B217" s="139" t="s">
        <v>117</v>
      </c>
      <c r="C217" s="140"/>
      <c r="D217" s="139"/>
      <c r="E217" s="141" t="n">
        <v>19</v>
      </c>
      <c r="F217" s="142"/>
      <c r="G217" s="143" t="s">
        <v>119</v>
      </c>
      <c r="H217" s="143"/>
      <c r="I217" s="144" t="s">
        <v>178</v>
      </c>
      <c r="J217" s="144"/>
      <c r="K217" s="145"/>
      <c r="L217" s="146" t="n">
        <v>150</v>
      </c>
      <c r="M217" s="138"/>
      <c r="N217" s="139" t="s">
        <v>117</v>
      </c>
      <c r="O217" s="140"/>
      <c r="P217" s="139"/>
      <c r="Q217" s="141" t="n">
        <v>20</v>
      </c>
      <c r="R217" s="142"/>
      <c r="S217" s="143" t="s">
        <v>119</v>
      </c>
      <c r="T217" s="143"/>
      <c r="U217" s="144" t="s">
        <v>180</v>
      </c>
      <c r="V217" s="144"/>
      <c r="W217" s="145"/>
    </row>
    <row r="218" s="169" customFormat="true" ht="12.75" hidden="false" customHeight="false" outlineLevel="0" collapsed="false">
      <c r="A218" s="147"/>
      <c r="B218" s="147"/>
      <c r="C218" s="148"/>
      <c r="D218" s="149"/>
      <c r="E218" s="149"/>
      <c r="F218" s="149"/>
      <c r="G218" s="150" t="s">
        <v>123</v>
      </c>
      <c r="H218" s="150"/>
      <c r="I218" s="144" t="s">
        <v>181</v>
      </c>
      <c r="J218" s="144"/>
      <c r="K218" s="145"/>
      <c r="L218" s="146" t="n">
        <v>150</v>
      </c>
      <c r="M218" s="147"/>
      <c r="N218" s="147"/>
      <c r="O218" s="148"/>
      <c r="P218" s="149"/>
      <c r="Q218" s="149"/>
      <c r="R218" s="149"/>
      <c r="S218" s="150" t="s">
        <v>123</v>
      </c>
      <c r="T218" s="150"/>
      <c r="U218" s="144" t="s">
        <v>66</v>
      </c>
      <c r="V218" s="144"/>
      <c r="W218" s="145"/>
    </row>
    <row r="219" s="169" customFormat="true" ht="4.5" hidden="false" customHeight="true" outlineLevel="0" collapsed="false">
      <c r="A219" s="151"/>
      <c r="B219" s="152"/>
      <c r="C219" s="153"/>
      <c r="D219" s="154"/>
      <c r="E219" s="155"/>
      <c r="F219" s="156"/>
      <c r="G219" s="155"/>
      <c r="H219" s="155"/>
      <c r="I219" s="153"/>
      <c r="J219" s="152"/>
      <c r="K219" s="157"/>
      <c r="L219" s="158"/>
      <c r="M219" s="151"/>
      <c r="N219" s="152"/>
      <c r="O219" s="153"/>
      <c r="P219" s="154"/>
      <c r="Q219" s="155"/>
      <c r="R219" s="156"/>
      <c r="S219" s="155"/>
      <c r="T219" s="155"/>
      <c r="U219" s="153"/>
      <c r="V219" s="152"/>
      <c r="W219" s="157"/>
    </row>
    <row r="220" s="169" customFormat="true" ht="12.95" hidden="false" customHeight="true" outlineLevel="0" collapsed="false">
      <c r="A220" s="159"/>
      <c r="B220" s="160"/>
      <c r="C220" s="161"/>
      <c r="D220" s="162"/>
      <c r="E220" s="163" t="s">
        <v>125</v>
      </c>
      <c r="F220" s="164" t="s">
        <v>366</v>
      </c>
      <c r="G220" s="165"/>
      <c r="H220" s="166"/>
      <c r="I220" s="166"/>
      <c r="J220" s="160"/>
      <c r="K220" s="167"/>
      <c r="L220" s="168"/>
      <c r="M220" s="159"/>
      <c r="N220" s="160"/>
      <c r="O220" s="161"/>
      <c r="P220" s="162"/>
      <c r="Q220" s="163" t="s">
        <v>125</v>
      </c>
      <c r="R220" s="164" t="s">
        <v>377</v>
      </c>
      <c r="S220" s="165"/>
      <c r="T220" s="166"/>
      <c r="U220" s="166"/>
      <c r="V220" s="160"/>
      <c r="W220" s="167"/>
    </row>
    <row r="221" s="169" customFormat="true" ht="12.95" hidden="false" customHeight="true" outlineLevel="0" collapsed="false">
      <c r="A221" s="159"/>
      <c r="B221" s="160"/>
      <c r="C221" s="161"/>
      <c r="D221" s="162"/>
      <c r="E221" s="170" t="s">
        <v>128</v>
      </c>
      <c r="F221" s="164" t="s">
        <v>748</v>
      </c>
      <c r="G221" s="171"/>
      <c r="H221" s="166"/>
      <c r="I221" s="166"/>
      <c r="J221" s="160"/>
      <c r="K221" s="167"/>
      <c r="L221" s="168"/>
      <c r="M221" s="159"/>
      <c r="N221" s="160"/>
      <c r="O221" s="161"/>
      <c r="P221" s="162"/>
      <c r="Q221" s="170" t="s">
        <v>128</v>
      </c>
      <c r="R221" s="164" t="s">
        <v>749</v>
      </c>
      <c r="S221" s="171"/>
      <c r="T221" s="166"/>
      <c r="U221" s="166"/>
      <c r="V221" s="160"/>
      <c r="W221" s="167"/>
    </row>
    <row r="222" s="169" customFormat="true" ht="12.95" hidden="false" customHeight="true" outlineLevel="0" collapsed="false">
      <c r="A222" s="159"/>
      <c r="B222" s="160"/>
      <c r="C222" s="161"/>
      <c r="D222" s="162"/>
      <c r="E222" s="170" t="s">
        <v>131</v>
      </c>
      <c r="F222" s="164" t="s">
        <v>599</v>
      </c>
      <c r="G222" s="165"/>
      <c r="H222" s="166"/>
      <c r="I222" s="166"/>
      <c r="J222" s="160"/>
      <c r="K222" s="167"/>
      <c r="L222" s="168"/>
      <c r="M222" s="159"/>
      <c r="N222" s="160"/>
      <c r="O222" s="161"/>
      <c r="P222" s="162"/>
      <c r="Q222" s="170" t="s">
        <v>131</v>
      </c>
      <c r="R222" s="164" t="s">
        <v>570</v>
      </c>
      <c r="S222" s="165"/>
      <c r="T222" s="166"/>
      <c r="U222" s="166"/>
      <c r="V222" s="160"/>
      <c r="W222" s="167"/>
    </row>
    <row r="223" s="169" customFormat="true" ht="12.95" hidden="false" customHeight="true" outlineLevel="0" collapsed="false">
      <c r="A223" s="159"/>
      <c r="B223" s="160"/>
      <c r="C223" s="161"/>
      <c r="D223" s="162"/>
      <c r="E223" s="163" t="s">
        <v>134</v>
      </c>
      <c r="F223" s="164" t="s">
        <v>750</v>
      </c>
      <c r="G223" s="165"/>
      <c r="H223" s="166"/>
      <c r="I223" s="166"/>
      <c r="J223" s="160"/>
      <c r="K223" s="167"/>
      <c r="L223" s="168"/>
      <c r="M223" s="159"/>
      <c r="N223" s="160"/>
      <c r="O223" s="161"/>
      <c r="P223" s="162"/>
      <c r="Q223" s="163" t="s">
        <v>134</v>
      </c>
      <c r="R223" s="164" t="s">
        <v>751</v>
      </c>
      <c r="S223" s="165"/>
      <c r="T223" s="166"/>
      <c r="U223" s="166"/>
      <c r="V223" s="160"/>
      <c r="W223" s="167"/>
    </row>
    <row r="224" s="169" customFormat="true" ht="12.95" hidden="false" customHeight="true" outlineLevel="0" collapsed="false">
      <c r="A224" s="172" t="s">
        <v>125</v>
      </c>
      <c r="B224" s="173" t="s">
        <v>705</v>
      </c>
      <c r="C224" s="161"/>
      <c r="D224" s="162"/>
      <c r="E224" s="174"/>
      <c r="F224" s="165"/>
      <c r="G224" s="163" t="s">
        <v>125</v>
      </c>
      <c r="H224" s="175" t="s">
        <v>752</v>
      </c>
      <c r="I224" s="165"/>
      <c r="J224" s="171"/>
      <c r="K224" s="167"/>
      <c r="L224" s="168"/>
      <c r="M224" s="172" t="s">
        <v>125</v>
      </c>
      <c r="N224" s="173" t="s">
        <v>235</v>
      </c>
      <c r="O224" s="161"/>
      <c r="P224" s="162"/>
      <c r="Q224" s="174"/>
      <c r="R224" s="165"/>
      <c r="S224" s="163" t="s">
        <v>125</v>
      </c>
      <c r="T224" s="175" t="s">
        <v>753</v>
      </c>
      <c r="U224" s="165"/>
      <c r="V224" s="171"/>
      <c r="W224" s="167"/>
    </row>
    <row r="225" s="169" customFormat="true" ht="12.95" hidden="false" customHeight="true" outlineLevel="0" collapsed="false">
      <c r="A225" s="176" t="s">
        <v>128</v>
      </c>
      <c r="B225" s="173" t="s">
        <v>754</v>
      </c>
      <c r="C225" s="177"/>
      <c r="D225" s="162"/>
      <c r="E225" s="174"/>
      <c r="F225" s="166"/>
      <c r="G225" s="170" t="s">
        <v>128</v>
      </c>
      <c r="H225" s="175" t="s">
        <v>755</v>
      </c>
      <c r="I225" s="165"/>
      <c r="J225" s="171"/>
      <c r="K225" s="167"/>
      <c r="L225" s="168"/>
      <c r="M225" s="176" t="s">
        <v>128</v>
      </c>
      <c r="N225" s="173" t="s">
        <v>756</v>
      </c>
      <c r="O225" s="177"/>
      <c r="P225" s="162"/>
      <c r="Q225" s="174"/>
      <c r="R225" s="166"/>
      <c r="S225" s="170" t="s">
        <v>128</v>
      </c>
      <c r="T225" s="175" t="s">
        <v>757</v>
      </c>
      <c r="U225" s="165"/>
      <c r="V225" s="171"/>
      <c r="W225" s="167"/>
    </row>
    <row r="226" s="169" customFormat="true" ht="12.95" hidden="false" customHeight="true" outlineLevel="0" collapsed="false">
      <c r="A226" s="176" t="s">
        <v>131</v>
      </c>
      <c r="B226" s="173" t="s">
        <v>758</v>
      </c>
      <c r="C226" s="161"/>
      <c r="D226" s="162"/>
      <c r="E226" s="174"/>
      <c r="F226" s="166"/>
      <c r="G226" s="170" t="s">
        <v>131</v>
      </c>
      <c r="H226" s="175" t="s">
        <v>327</v>
      </c>
      <c r="I226" s="165"/>
      <c r="J226" s="165"/>
      <c r="K226" s="167"/>
      <c r="L226" s="168"/>
      <c r="M226" s="176" t="s">
        <v>131</v>
      </c>
      <c r="N226" s="173" t="s">
        <v>759</v>
      </c>
      <c r="O226" s="161"/>
      <c r="P226" s="162"/>
      <c r="Q226" s="174"/>
      <c r="R226" s="166"/>
      <c r="S226" s="170" t="s">
        <v>131</v>
      </c>
      <c r="T226" s="175" t="s">
        <v>760</v>
      </c>
      <c r="U226" s="165"/>
      <c r="V226" s="165"/>
      <c r="W226" s="167"/>
    </row>
    <row r="227" s="169" customFormat="true" ht="12.95" hidden="false" customHeight="true" outlineLevel="0" collapsed="false">
      <c r="A227" s="172" t="s">
        <v>134</v>
      </c>
      <c r="B227" s="173" t="s">
        <v>761</v>
      </c>
      <c r="C227" s="177"/>
      <c r="D227" s="162"/>
      <c r="E227" s="174"/>
      <c r="F227" s="165"/>
      <c r="G227" s="163" t="s">
        <v>134</v>
      </c>
      <c r="H227" s="175" t="s">
        <v>762</v>
      </c>
      <c r="I227" s="178"/>
      <c r="J227" s="179" t="s">
        <v>151</v>
      </c>
      <c r="K227" s="180"/>
      <c r="L227" s="168"/>
      <c r="M227" s="172" t="s">
        <v>134</v>
      </c>
      <c r="N227" s="173" t="s">
        <v>508</v>
      </c>
      <c r="O227" s="177"/>
      <c r="P227" s="162"/>
      <c r="Q227" s="174"/>
      <c r="R227" s="165"/>
      <c r="S227" s="163" t="s">
        <v>134</v>
      </c>
      <c r="T227" s="175" t="s">
        <v>296</v>
      </c>
      <c r="U227" s="178"/>
      <c r="V227" s="179" t="s">
        <v>151</v>
      </c>
      <c r="W227" s="180"/>
    </row>
    <row r="228" s="169" customFormat="true" ht="12.95" hidden="false" customHeight="true" outlineLevel="0" collapsed="false">
      <c r="A228" s="181"/>
      <c r="B228" s="177"/>
      <c r="C228" s="163"/>
      <c r="D228" s="162"/>
      <c r="E228" s="163" t="s">
        <v>125</v>
      </c>
      <c r="F228" s="164" t="s">
        <v>731</v>
      </c>
      <c r="G228" s="165"/>
      <c r="H228" s="182"/>
      <c r="I228" s="183" t="s">
        <v>56</v>
      </c>
      <c r="J228" s="184" t="s">
        <v>763</v>
      </c>
      <c r="K228" s="180"/>
      <c r="L228" s="168"/>
      <c r="M228" s="181"/>
      <c r="N228" s="177"/>
      <c r="O228" s="163"/>
      <c r="P228" s="162"/>
      <c r="Q228" s="163" t="s">
        <v>125</v>
      </c>
      <c r="R228" s="164" t="s">
        <v>764</v>
      </c>
      <c r="S228" s="165"/>
      <c r="T228" s="182"/>
      <c r="U228" s="183" t="s">
        <v>56</v>
      </c>
      <c r="V228" s="184" t="s">
        <v>765</v>
      </c>
      <c r="W228" s="180"/>
    </row>
    <row r="229" s="169" customFormat="true" ht="12.95" hidden="false" customHeight="true" outlineLevel="0" collapsed="false">
      <c r="A229" s="159"/>
      <c r="B229" s="185" t="s">
        <v>158</v>
      </c>
      <c r="C229" s="161"/>
      <c r="D229" s="162"/>
      <c r="E229" s="170" t="s">
        <v>128</v>
      </c>
      <c r="F229" s="164" t="s">
        <v>309</v>
      </c>
      <c r="G229" s="165"/>
      <c r="H229" s="166"/>
      <c r="I229" s="183" t="s">
        <v>62</v>
      </c>
      <c r="J229" s="186" t="s">
        <v>763</v>
      </c>
      <c r="K229" s="180"/>
      <c r="L229" s="168"/>
      <c r="M229" s="159"/>
      <c r="N229" s="185" t="s">
        <v>158</v>
      </c>
      <c r="O229" s="161"/>
      <c r="P229" s="162"/>
      <c r="Q229" s="170" t="s">
        <v>128</v>
      </c>
      <c r="R229" s="164" t="s">
        <v>480</v>
      </c>
      <c r="S229" s="165"/>
      <c r="T229" s="166"/>
      <c r="U229" s="183" t="s">
        <v>62</v>
      </c>
      <c r="V229" s="186" t="s">
        <v>765</v>
      </c>
      <c r="W229" s="180"/>
    </row>
    <row r="230" s="169" customFormat="true" ht="12.95" hidden="false" customHeight="true" outlineLevel="0" collapsed="false">
      <c r="A230" s="159"/>
      <c r="B230" s="187" t="s">
        <v>766</v>
      </c>
      <c r="C230" s="161"/>
      <c r="D230" s="162"/>
      <c r="E230" s="170" t="s">
        <v>131</v>
      </c>
      <c r="F230" s="164" t="s">
        <v>301</v>
      </c>
      <c r="G230" s="171"/>
      <c r="H230" s="166"/>
      <c r="I230" s="183" t="s">
        <v>59</v>
      </c>
      <c r="J230" s="186" t="s">
        <v>767</v>
      </c>
      <c r="K230" s="180"/>
      <c r="L230" s="168"/>
      <c r="M230" s="159"/>
      <c r="N230" s="187" t="s">
        <v>768</v>
      </c>
      <c r="O230" s="161"/>
      <c r="P230" s="162"/>
      <c r="Q230" s="170" t="s">
        <v>131</v>
      </c>
      <c r="R230" s="164" t="s">
        <v>368</v>
      </c>
      <c r="S230" s="171"/>
      <c r="T230" s="166"/>
      <c r="U230" s="183" t="s">
        <v>59</v>
      </c>
      <c r="V230" s="186" t="s">
        <v>769</v>
      </c>
      <c r="W230" s="180"/>
    </row>
    <row r="231" s="169" customFormat="true" ht="12.95" hidden="false" customHeight="true" outlineLevel="0" collapsed="false">
      <c r="A231" s="188"/>
      <c r="B231" s="189"/>
      <c r="C231" s="189"/>
      <c r="D231" s="162"/>
      <c r="E231" s="163" t="s">
        <v>134</v>
      </c>
      <c r="F231" s="173" t="s">
        <v>770</v>
      </c>
      <c r="G231" s="189"/>
      <c r="H231" s="189"/>
      <c r="I231" s="190" t="s">
        <v>65</v>
      </c>
      <c r="J231" s="186" t="s">
        <v>767</v>
      </c>
      <c r="K231" s="191"/>
      <c r="L231" s="192"/>
      <c r="M231" s="188"/>
      <c r="N231" s="189"/>
      <c r="O231" s="189"/>
      <c r="P231" s="162"/>
      <c r="Q231" s="163" t="s">
        <v>134</v>
      </c>
      <c r="R231" s="173" t="s">
        <v>771</v>
      </c>
      <c r="S231" s="189"/>
      <c r="T231" s="189"/>
      <c r="U231" s="190" t="s">
        <v>65</v>
      </c>
      <c r="V231" s="186" t="s">
        <v>769</v>
      </c>
      <c r="W231" s="191"/>
    </row>
    <row r="232" customFormat="false" ht="4.5" hidden="false" customHeight="true" outlineLevel="0" collapsed="false">
      <c r="A232" s="193"/>
      <c r="B232" s="194"/>
      <c r="C232" s="195"/>
      <c r="D232" s="196"/>
      <c r="E232" s="197"/>
      <c r="F232" s="198"/>
      <c r="G232" s="197"/>
      <c r="H232" s="197"/>
      <c r="I232" s="195"/>
      <c r="J232" s="194"/>
      <c r="K232" s="199"/>
      <c r="L232" s="200"/>
      <c r="M232" s="193"/>
      <c r="N232" s="194"/>
      <c r="O232" s="195"/>
      <c r="P232" s="196"/>
      <c r="Q232" s="197"/>
      <c r="R232" s="198"/>
      <c r="S232" s="197"/>
      <c r="T232" s="197"/>
      <c r="U232" s="195"/>
      <c r="V232" s="194"/>
      <c r="W232" s="199"/>
    </row>
    <row r="233" customFormat="false" ht="13.15" hidden="false" customHeight="true" outlineLevel="0" collapsed="false">
      <c r="A233" s="201"/>
      <c r="B233" s="201" t="s">
        <v>169</v>
      </c>
      <c r="C233" s="202"/>
      <c r="D233" s="203" t="s">
        <v>170</v>
      </c>
      <c r="E233" s="203" t="s">
        <v>171</v>
      </c>
      <c r="F233" s="203" t="s">
        <v>172</v>
      </c>
      <c r="G233" s="204" t="s">
        <v>173</v>
      </c>
      <c r="H233" s="204"/>
      <c r="I233" s="202" t="s">
        <v>41</v>
      </c>
      <c r="J233" s="203" t="s">
        <v>169</v>
      </c>
      <c r="K233" s="201" t="s">
        <v>53</v>
      </c>
      <c r="L233" s="146" t="n">
        <v>150</v>
      </c>
      <c r="M233" s="201"/>
      <c r="N233" s="201" t="s">
        <v>169</v>
      </c>
      <c r="O233" s="202"/>
      <c r="P233" s="203" t="s">
        <v>170</v>
      </c>
      <c r="Q233" s="203" t="s">
        <v>171</v>
      </c>
      <c r="R233" s="203" t="s">
        <v>172</v>
      </c>
      <c r="S233" s="204" t="s">
        <v>173</v>
      </c>
      <c r="T233" s="204"/>
      <c r="U233" s="202" t="s">
        <v>41</v>
      </c>
      <c r="V233" s="203" t="s">
        <v>169</v>
      </c>
      <c r="W233" s="201" t="s">
        <v>53</v>
      </c>
    </row>
    <row r="234" customFormat="false" ht="12.75" hidden="false" customHeight="false" outlineLevel="0" collapsed="false">
      <c r="A234" s="205" t="s">
        <v>53</v>
      </c>
      <c r="B234" s="206" t="s">
        <v>174</v>
      </c>
      <c r="C234" s="207" t="s">
        <v>39</v>
      </c>
      <c r="D234" s="208" t="s">
        <v>175</v>
      </c>
      <c r="E234" s="208" t="s">
        <v>176</v>
      </c>
      <c r="F234" s="208"/>
      <c r="G234" s="204" t="s">
        <v>39</v>
      </c>
      <c r="H234" s="204" t="s">
        <v>41</v>
      </c>
      <c r="I234" s="209"/>
      <c r="J234" s="205" t="s">
        <v>174</v>
      </c>
      <c r="K234" s="205"/>
      <c r="L234" s="146" t="n">
        <v>150</v>
      </c>
      <c r="M234" s="205" t="s">
        <v>53</v>
      </c>
      <c r="N234" s="206" t="s">
        <v>174</v>
      </c>
      <c r="O234" s="207" t="s">
        <v>39</v>
      </c>
      <c r="P234" s="208" t="s">
        <v>175</v>
      </c>
      <c r="Q234" s="208" t="s">
        <v>176</v>
      </c>
      <c r="R234" s="208"/>
      <c r="S234" s="204" t="s">
        <v>39</v>
      </c>
      <c r="T234" s="204" t="s">
        <v>41</v>
      </c>
      <c r="U234" s="209"/>
      <c r="V234" s="205" t="s">
        <v>174</v>
      </c>
      <c r="W234" s="205"/>
    </row>
    <row r="235" customFormat="false" ht="17.1" hidden="false" customHeight="true" outlineLevel="0" collapsed="false">
      <c r="A235" s="210" t="n">
        <v>-0.75</v>
      </c>
      <c r="B235" s="211" t="n">
        <v>2</v>
      </c>
      <c r="C235" s="212" t="n">
        <v>1</v>
      </c>
      <c r="D235" s="213" t="s">
        <v>71</v>
      </c>
      <c r="E235" s="218" t="s">
        <v>65</v>
      </c>
      <c r="F235" s="214" t="n">
        <v>9</v>
      </c>
      <c r="G235" s="215" t="n">
        <v>-150</v>
      </c>
      <c r="H235" s="215"/>
      <c r="I235" s="212" t="n">
        <v>3</v>
      </c>
      <c r="J235" s="217" t="n">
        <v>6</v>
      </c>
      <c r="K235" s="210" t="n">
        <v>0.75</v>
      </c>
      <c r="L235" s="146"/>
      <c r="M235" s="210" t="n">
        <v>1.4375</v>
      </c>
      <c r="N235" s="211" t="n">
        <v>5</v>
      </c>
      <c r="O235" s="212" t="n">
        <v>1</v>
      </c>
      <c r="P235" s="213" t="s">
        <v>72</v>
      </c>
      <c r="Q235" s="218" t="s">
        <v>56</v>
      </c>
      <c r="R235" s="214" t="n">
        <v>11</v>
      </c>
      <c r="S235" s="215" t="n">
        <v>600</v>
      </c>
      <c r="T235" s="215"/>
      <c r="U235" s="212" t="n">
        <v>3</v>
      </c>
      <c r="V235" s="217" t="n">
        <v>3</v>
      </c>
      <c r="W235" s="210" t="n">
        <v>-1.4375</v>
      </c>
    </row>
    <row r="236" customFormat="false" ht="17.1" hidden="false" customHeight="true" outlineLevel="0" collapsed="false">
      <c r="A236" s="210" t="n">
        <v>0.25</v>
      </c>
      <c r="B236" s="211" t="n">
        <v>6</v>
      </c>
      <c r="C236" s="212" t="n">
        <v>2</v>
      </c>
      <c r="D236" s="213" t="s">
        <v>75</v>
      </c>
      <c r="E236" s="218" t="s">
        <v>59</v>
      </c>
      <c r="F236" s="214" t="n">
        <v>8</v>
      </c>
      <c r="G236" s="215" t="n">
        <v>-110</v>
      </c>
      <c r="H236" s="215"/>
      <c r="I236" s="212" t="n">
        <v>4</v>
      </c>
      <c r="J236" s="217" t="n">
        <v>2</v>
      </c>
      <c r="K236" s="210" t="n">
        <v>-0.25</v>
      </c>
      <c r="L236" s="146"/>
      <c r="M236" s="210" t="n">
        <v>-11.9375</v>
      </c>
      <c r="N236" s="211" t="n">
        <v>0</v>
      </c>
      <c r="O236" s="212" t="n">
        <v>2</v>
      </c>
      <c r="P236" s="213" t="s">
        <v>496</v>
      </c>
      <c r="Q236" s="218" t="s">
        <v>62</v>
      </c>
      <c r="R236" s="214" t="n">
        <v>9</v>
      </c>
      <c r="S236" s="215" t="n">
        <v>-200</v>
      </c>
      <c r="T236" s="215"/>
      <c r="U236" s="212" t="n">
        <v>4</v>
      </c>
      <c r="V236" s="217" t="n">
        <v>8</v>
      </c>
      <c r="W236" s="210" t="n">
        <v>11.9375</v>
      </c>
    </row>
    <row r="237" customFormat="false" ht="17.1" hidden="false" customHeight="true" outlineLevel="0" collapsed="false">
      <c r="A237" s="210" t="n">
        <v>-0.75</v>
      </c>
      <c r="B237" s="211" t="n">
        <v>2</v>
      </c>
      <c r="C237" s="212" t="n">
        <v>5</v>
      </c>
      <c r="D237" s="220" t="s">
        <v>71</v>
      </c>
      <c r="E237" s="218" t="s">
        <v>56</v>
      </c>
      <c r="F237" s="214" t="n">
        <v>5</v>
      </c>
      <c r="G237" s="215" t="n">
        <v>-150</v>
      </c>
      <c r="H237" s="215"/>
      <c r="I237" s="212" t="n">
        <v>7</v>
      </c>
      <c r="J237" s="222" t="n">
        <v>6</v>
      </c>
      <c r="K237" s="223" t="n">
        <v>0.75</v>
      </c>
      <c r="L237" s="224"/>
      <c r="M237" s="210" t="n">
        <v>3.0625</v>
      </c>
      <c r="N237" s="211" t="n">
        <v>8</v>
      </c>
      <c r="O237" s="212" t="n">
        <v>5</v>
      </c>
      <c r="P237" s="220" t="s">
        <v>77</v>
      </c>
      <c r="Q237" s="218" t="s">
        <v>62</v>
      </c>
      <c r="R237" s="214" t="n">
        <v>11</v>
      </c>
      <c r="S237" s="215" t="n">
        <v>660</v>
      </c>
      <c r="T237" s="215"/>
      <c r="U237" s="212" t="n">
        <v>7</v>
      </c>
      <c r="V237" s="222" t="n">
        <v>0</v>
      </c>
      <c r="W237" s="223" t="n">
        <v>-3.0625</v>
      </c>
    </row>
    <row r="238" customFormat="false" ht="17.1" hidden="false" customHeight="true" outlineLevel="0" collapsed="false">
      <c r="A238" s="210" t="n">
        <v>-0.75</v>
      </c>
      <c r="B238" s="211" t="n">
        <v>2</v>
      </c>
      <c r="C238" s="212" t="n">
        <v>6</v>
      </c>
      <c r="D238" s="220" t="s">
        <v>71</v>
      </c>
      <c r="E238" s="225" t="s">
        <v>56</v>
      </c>
      <c r="F238" s="214" t="n">
        <v>0</v>
      </c>
      <c r="G238" s="215" t="n">
        <v>-150</v>
      </c>
      <c r="H238" s="215"/>
      <c r="I238" s="212" t="n">
        <v>8</v>
      </c>
      <c r="J238" s="217" t="n">
        <v>6</v>
      </c>
      <c r="K238" s="210" t="n">
        <v>0.75</v>
      </c>
      <c r="L238" s="146"/>
      <c r="M238" s="210" t="n">
        <v>-1.375</v>
      </c>
      <c r="N238" s="211" t="n">
        <v>2</v>
      </c>
      <c r="O238" s="212" t="n">
        <v>6</v>
      </c>
      <c r="P238" s="220" t="s">
        <v>500</v>
      </c>
      <c r="Q238" s="225" t="s">
        <v>59</v>
      </c>
      <c r="R238" s="214" t="n">
        <v>3</v>
      </c>
      <c r="S238" s="215" t="n">
        <v>500</v>
      </c>
      <c r="T238" s="215"/>
      <c r="U238" s="212" t="n">
        <v>8</v>
      </c>
      <c r="V238" s="217" t="n">
        <v>6</v>
      </c>
      <c r="W238" s="210" t="n">
        <v>1.375</v>
      </c>
    </row>
    <row r="239" customFormat="false" ht="17.1" hidden="false" customHeight="true" outlineLevel="0" collapsed="false">
      <c r="A239" s="210" t="n">
        <v>7.25</v>
      </c>
      <c r="B239" s="234" t="n">
        <v>8</v>
      </c>
      <c r="C239" s="219" t="n">
        <v>9</v>
      </c>
      <c r="D239" s="235" t="s">
        <v>772</v>
      </c>
      <c r="E239" s="225" t="s">
        <v>65</v>
      </c>
      <c r="F239" s="236" t="n">
        <v>6</v>
      </c>
      <c r="G239" s="237" t="n">
        <v>200</v>
      </c>
      <c r="H239" s="237"/>
      <c r="I239" s="219" t="n">
        <v>10</v>
      </c>
      <c r="J239" s="222" t="n">
        <v>0</v>
      </c>
      <c r="K239" s="210" t="n">
        <v>-7.25</v>
      </c>
      <c r="L239" s="146"/>
      <c r="M239" s="210" t="n">
        <v>1.4375</v>
      </c>
      <c r="N239" s="234" t="n">
        <v>5</v>
      </c>
      <c r="O239" s="219" t="n">
        <v>9</v>
      </c>
      <c r="P239" s="235" t="s">
        <v>72</v>
      </c>
      <c r="Q239" s="225" t="s">
        <v>56</v>
      </c>
      <c r="R239" s="236" t="n">
        <v>11</v>
      </c>
      <c r="S239" s="237" t="n">
        <v>600</v>
      </c>
      <c r="T239" s="237"/>
      <c r="U239" s="219" t="n">
        <v>10</v>
      </c>
      <c r="V239" s="222" t="n">
        <v>3</v>
      </c>
      <c r="W239" s="210" t="n">
        <v>-1.4375</v>
      </c>
    </row>
  </sheetData>
  <mergeCells count="60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6" width="9.14"/>
    <col collapsed="false" customWidth="true" hidden="false" outlineLevel="0" max="4" min="4" style="66" width="10.28"/>
    <col collapsed="false" customWidth="false" hidden="false" outlineLevel="0" max="11" min="5" style="66" width="9.14"/>
    <col collapsed="false" customWidth="true" hidden="false" outlineLevel="0" max="12" min="12" style="66" width="3.56"/>
    <col collapsed="false" customWidth="true" hidden="false" outlineLevel="0" max="13" min="13" style="66" width="2.42"/>
    <col collapsed="false" customWidth="false" hidden="false" outlineLevel="0" max="24" min="14" style="66" width="9.14"/>
    <col collapsed="false" customWidth="true" hidden="false" outlineLevel="0" max="25" min="25" style="66" width="3.14"/>
    <col collapsed="false" customWidth="true" hidden="false" outlineLevel="0" max="26" min="26" style="66" width="4.41"/>
    <col collapsed="false" customWidth="false" hidden="false" outlineLevel="0" max="257" min="27" style="66" width="9.14"/>
  </cols>
  <sheetData>
    <row r="1" customFormat="false" ht="12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67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</row>
    <row r="2" customFormat="false" ht="28.5" hidden="false" customHeight="true" outlineLevel="0" collapsed="false">
      <c r="A2" s="70"/>
      <c r="B2" s="71" t="s">
        <v>39</v>
      </c>
      <c r="C2" s="72"/>
      <c r="D2" s="73" t="s">
        <v>40</v>
      </c>
      <c r="E2" s="74" t="n">
        <v>3</v>
      </c>
      <c r="F2" s="72"/>
      <c r="G2" s="71" t="s">
        <v>41</v>
      </c>
      <c r="H2" s="72"/>
      <c r="I2" s="72"/>
      <c r="J2" s="72"/>
      <c r="K2" s="72"/>
      <c r="L2" s="72"/>
      <c r="M2" s="75"/>
      <c r="N2" s="70"/>
      <c r="O2" s="71" t="s">
        <v>39</v>
      </c>
      <c r="P2" s="72"/>
      <c r="Q2" s="73" t="s">
        <v>40</v>
      </c>
      <c r="R2" s="74" t="n">
        <f aca="false">E2</f>
        <v>3</v>
      </c>
      <c r="S2" s="72"/>
      <c r="T2" s="71" t="s">
        <v>41</v>
      </c>
      <c r="U2" s="72"/>
      <c r="V2" s="72"/>
      <c r="W2" s="72"/>
      <c r="X2" s="72"/>
      <c r="Y2" s="72"/>
      <c r="Z2" s="75"/>
    </row>
    <row r="3" customFormat="false" ht="20.25" hidden="false" customHeight="false" outlineLevel="0" collapsed="false">
      <c r="A3" s="70"/>
      <c r="B3" s="72"/>
      <c r="C3" s="72"/>
      <c r="D3" s="73" t="s">
        <v>42</v>
      </c>
      <c r="E3" s="74" t="n">
        <v>1</v>
      </c>
      <c r="F3" s="72"/>
      <c r="G3" s="72"/>
      <c r="H3" s="72"/>
      <c r="I3" s="72"/>
      <c r="J3" s="72"/>
      <c r="K3" s="72"/>
      <c r="L3" s="72"/>
      <c r="M3" s="75"/>
      <c r="N3" s="70"/>
      <c r="O3" s="72"/>
      <c r="P3" s="72"/>
      <c r="Q3" s="73" t="s">
        <v>42</v>
      </c>
      <c r="R3" s="74" t="n">
        <v>3</v>
      </c>
      <c r="S3" s="72"/>
      <c r="T3" s="72"/>
      <c r="U3" s="72"/>
      <c r="V3" s="72"/>
      <c r="W3" s="72"/>
      <c r="X3" s="72"/>
      <c r="Y3" s="72"/>
      <c r="Z3" s="75"/>
    </row>
    <row r="4" customFormat="false" ht="12.7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5"/>
      <c r="N4" s="70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5"/>
    </row>
    <row r="5" s="82" customFormat="true" ht="21" hidden="false" customHeight="true" outlineLevel="0" collapsed="false">
      <c r="A5" s="76" t="s">
        <v>43</v>
      </c>
      <c r="B5" s="77" t="str">
        <f aca="false">ИТОГ!B6</f>
        <v>Команда №1</v>
      </c>
      <c r="C5" s="77"/>
      <c r="D5" s="77"/>
      <c r="E5" s="78"/>
      <c r="F5" s="79" t="s">
        <v>43</v>
      </c>
      <c r="G5" s="77" t="str">
        <f aca="false">ИТОГ!B9</f>
        <v>Три коня</v>
      </c>
      <c r="H5" s="77"/>
      <c r="I5" s="77"/>
      <c r="J5" s="78"/>
      <c r="K5" s="78"/>
      <c r="L5" s="78"/>
      <c r="M5" s="80"/>
      <c r="N5" s="76" t="s">
        <v>43</v>
      </c>
      <c r="O5" s="77" t="str">
        <f aca="false">G5</f>
        <v>Три коня</v>
      </c>
      <c r="P5" s="77"/>
      <c r="Q5" s="77"/>
      <c r="R5" s="78"/>
      <c r="S5" s="79" t="s">
        <v>43</v>
      </c>
      <c r="T5" s="77" t="str">
        <f aca="false">B5</f>
        <v>Команда №1</v>
      </c>
      <c r="U5" s="77"/>
      <c r="V5" s="77"/>
      <c r="W5" s="78"/>
      <c r="X5" s="81"/>
      <c r="Y5" s="78"/>
      <c r="Z5" s="80"/>
    </row>
    <row r="6" s="82" customFormat="true" ht="21" hidden="false" customHeight="true" outlineLevel="0" collapsed="false">
      <c r="A6" s="83" t="n">
        <v>1</v>
      </c>
      <c r="B6" s="84" t="s">
        <v>35</v>
      </c>
      <c r="C6" s="84"/>
      <c r="D6" s="84"/>
      <c r="E6" s="78"/>
      <c r="F6" s="78" t="n">
        <v>1</v>
      </c>
      <c r="G6" s="84" t="s">
        <v>19</v>
      </c>
      <c r="H6" s="84"/>
      <c r="I6" s="84"/>
      <c r="J6" s="78"/>
      <c r="K6" s="78"/>
      <c r="L6" s="78"/>
      <c r="M6" s="80"/>
      <c r="N6" s="83" t="n">
        <v>1</v>
      </c>
      <c r="O6" s="84" t="s">
        <v>17</v>
      </c>
      <c r="P6" s="84"/>
      <c r="Q6" s="84"/>
      <c r="R6" s="78"/>
      <c r="S6" s="78" t="n">
        <v>1</v>
      </c>
      <c r="T6" s="84" t="s">
        <v>7</v>
      </c>
      <c r="U6" s="84"/>
      <c r="V6" s="84"/>
      <c r="W6" s="78"/>
      <c r="X6" s="81"/>
      <c r="Y6" s="78"/>
      <c r="Z6" s="80"/>
    </row>
    <row r="7" s="82" customFormat="true" ht="21" hidden="false" customHeight="true" outlineLevel="0" collapsed="false">
      <c r="A7" s="83" t="n">
        <v>2</v>
      </c>
      <c r="B7" s="85" t="s">
        <v>6</v>
      </c>
      <c r="C7" s="85"/>
      <c r="D7" s="85"/>
      <c r="E7" s="78"/>
      <c r="F7" s="78" t="n">
        <v>2</v>
      </c>
      <c r="G7" s="85" t="s">
        <v>20</v>
      </c>
      <c r="H7" s="85"/>
      <c r="I7" s="85"/>
      <c r="J7" s="78"/>
      <c r="K7" s="78"/>
      <c r="L7" s="78"/>
      <c r="M7" s="80"/>
      <c r="N7" s="83" t="n">
        <v>2</v>
      </c>
      <c r="O7" s="85" t="s">
        <v>18</v>
      </c>
      <c r="P7" s="85"/>
      <c r="Q7" s="85"/>
      <c r="R7" s="78"/>
      <c r="S7" s="78" t="n">
        <v>2</v>
      </c>
      <c r="T7" s="85" t="s">
        <v>8</v>
      </c>
      <c r="U7" s="85"/>
      <c r="V7" s="85"/>
      <c r="W7" s="78"/>
      <c r="X7" s="78"/>
      <c r="Y7" s="78"/>
      <c r="Z7" s="80"/>
    </row>
    <row r="8" customFormat="false" ht="12.75" hidden="false" customHeight="false" outlineLevel="0" collapsed="false">
      <c r="A8" s="70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5"/>
      <c r="N8" s="70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5"/>
    </row>
    <row r="9" customFormat="false" ht="12.75" hidden="false" customHeight="true" outlineLevel="0" collapsed="false">
      <c r="A9" s="86" t="s">
        <v>44</v>
      </c>
      <c r="B9" s="87" t="s">
        <v>45</v>
      </c>
      <c r="C9" s="87" t="s">
        <v>46</v>
      </c>
      <c r="D9" s="87" t="s">
        <v>47</v>
      </c>
      <c r="E9" s="87" t="s">
        <v>48</v>
      </c>
      <c r="F9" s="87" t="s">
        <v>49</v>
      </c>
      <c r="G9" s="87" t="s">
        <v>50</v>
      </c>
      <c r="H9" s="87" t="s">
        <v>51</v>
      </c>
      <c r="I9" s="87" t="s">
        <v>52</v>
      </c>
      <c r="J9" s="88" t="s">
        <v>53</v>
      </c>
      <c r="K9" s="88"/>
      <c r="L9" s="72"/>
      <c r="M9" s="75"/>
      <c r="N9" s="86" t="s">
        <v>44</v>
      </c>
      <c r="O9" s="87" t="s">
        <v>45</v>
      </c>
      <c r="P9" s="87" t="s">
        <v>46</v>
      </c>
      <c r="Q9" s="87" t="s">
        <v>47</v>
      </c>
      <c r="R9" s="87" t="s">
        <v>48</v>
      </c>
      <c r="S9" s="87" t="s">
        <v>49</v>
      </c>
      <c r="T9" s="87" t="s">
        <v>50</v>
      </c>
      <c r="U9" s="87" t="s">
        <v>51</v>
      </c>
      <c r="V9" s="87" t="s">
        <v>52</v>
      </c>
      <c r="W9" s="88" t="s">
        <v>53</v>
      </c>
      <c r="X9" s="88"/>
      <c r="Y9" s="72"/>
      <c r="Z9" s="7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9" t="s">
        <v>54</v>
      </c>
      <c r="K10" s="89" t="s">
        <v>55</v>
      </c>
      <c r="L10" s="72"/>
      <c r="M10" s="75"/>
      <c r="N10" s="86"/>
      <c r="O10" s="87"/>
      <c r="P10" s="87"/>
      <c r="Q10" s="87"/>
      <c r="R10" s="87"/>
      <c r="S10" s="87"/>
      <c r="T10" s="87"/>
      <c r="U10" s="87"/>
      <c r="V10" s="87"/>
      <c r="W10" s="89" t="s">
        <v>54</v>
      </c>
      <c r="X10" s="89" t="s">
        <v>55</v>
      </c>
      <c r="Y10" s="72"/>
      <c r="Z10" s="75"/>
    </row>
    <row r="11" s="96" customFormat="true" ht="21" hidden="false" customHeight="true" outlineLevel="0" collapsed="false">
      <c r="A11" s="90" t="n">
        <v>1</v>
      </c>
      <c r="B11" s="91" t="s">
        <v>56</v>
      </c>
      <c r="C11" s="91" t="s">
        <v>57</v>
      </c>
      <c r="D11" s="92" t="s">
        <v>67</v>
      </c>
      <c r="E11" s="92" t="s">
        <v>65</v>
      </c>
      <c r="F11" s="92"/>
      <c r="G11" s="92" t="n">
        <v>11</v>
      </c>
      <c r="H11" s="92" t="n">
        <v>-450</v>
      </c>
      <c r="I11" s="92" t="n">
        <f aca="false">-U11</f>
        <v>-50</v>
      </c>
      <c r="J11" s="93" t="str">
        <f aca="false">IF(H11+I11&gt;10,MATCH(H11+I11,{0,20,50,90,130,170,220,270,320,370,430,500,600,750,900,1100,1300,1500,1750,2000,2250,2500,3000,3500,4000},1)-1,"")</f>
        <v/>
      </c>
      <c r="K11" s="93" t="n">
        <f aca="false">IF(H11+I11&lt;-10,MATCH(-H11-I11,{0,20,50,90,130,170,220,270,320,370,430,500,600,750,900,1100,1300,1500,1750,2000,2250,2500,3000,3500,4000},1)-1,"")</f>
        <v>11</v>
      </c>
      <c r="L11" s="94"/>
      <c r="M11" s="95"/>
      <c r="N11" s="90" t="n">
        <v>1</v>
      </c>
      <c r="O11" s="91" t="s">
        <v>56</v>
      </c>
      <c r="P11" s="91" t="s">
        <v>57</v>
      </c>
      <c r="Q11" s="92" t="s">
        <v>494</v>
      </c>
      <c r="R11" s="92" t="s">
        <v>59</v>
      </c>
      <c r="S11" s="92"/>
      <c r="T11" s="92" t="n">
        <v>11</v>
      </c>
      <c r="U11" s="92" t="n">
        <v>50</v>
      </c>
      <c r="V11" s="92" t="n">
        <f aca="false">-H11</f>
        <v>450</v>
      </c>
      <c r="W11" s="93" t="n">
        <f aca="false">IF(U11+V11&gt;10,MATCH(U11+V11,{0,20,50,90,130,170,220,270,320,370,430,500,600,750,900,1100,1300,1500,1750,2000,2250,2500,3000,3500,4000},1)-1,"")</f>
        <v>11</v>
      </c>
      <c r="X11" s="93" t="str">
        <f aca="false">IF(U11+V11&lt;-10,MATCH(-U11-V11,{0,20,50,90,130,170,220,270,320,370,430,500,600,750,900,1100,1300,1500,1750,2000,2250,2500,3000,3500,4000},1)-1,"")</f>
        <v/>
      </c>
      <c r="Y11" s="94"/>
      <c r="Z11" s="95"/>
    </row>
    <row r="12" s="96" customFormat="true" ht="21" hidden="false" customHeight="true" outlineLevel="0" collapsed="false">
      <c r="A12" s="97" t="n">
        <v>2</v>
      </c>
      <c r="B12" s="92" t="s">
        <v>59</v>
      </c>
      <c r="C12" s="92" t="s">
        <v>39</v>
      </c>
      <c r="D12" s="92" t="s">
        <v>67</v>
      </c>
      <c r="E12" s="92" t="s">
        <v>59</v>
      </c>
      <c r="F12" s="92"/>
      <c r="G12" s="92" t="n">
        <v>10</v>
      </c>
      <c r="H12" s="92" t="n">
        <v>-420</v>
      </c>
      <c r="I12" s="92" t="n">
        <f aca="false">-U12</f>
        <v>420</v>
      </c>
      <c r="J12" s="93" t="str">
        <f aca="false">IF(H12+I12&gt;10,MATCH(H12+I12,{0,20,50,90,130,170,220,270,320,370,430,500,600,750,900,1100,1300,1500,1750,2000,2250,2500,3000,3500,4000},1)-1,"")</f>
        <v/>
      </c>
      <c r="K12" s="93" t="str">
        <f aca="false">IF(H12+I12&lt;-10,MATCH(-H12-I12,{0,20,50,90,130,170,220,270,320,370,430,500,600,750,900,1100,1300,1500,1750,2000,2250,2500,3000,3500,4000},1)-1,"")</f>
        <v/>
      </c>
      <c r="L12" s="94"/>
      <c r="M12" s="95"/>
      <c r="N12" s="97" t="n">
        <v>2</v>
      </c>
      <c r="O12" s="92" t="s">
        <v>59</v>
      </c>
      <c r="P12" s="92" t="s">
        <v>39</v>
      </c>
      <c r="Q12" s="92" t="s">
        <v>67</v>
      </c>
      <c r="R12" s="92" t="s">
        <v>59</v>
      </c>
      <c r="S12" s="92"/>
      <c r="T12" s="92" t="n">
        <v>10</v>
      </c>
      <c r="U12" s="92" t="n">
        <v>-420</v>
      </c>
      <c r="V12" s="92" t="n">
        <f aca="false">-H12</f>
        <v>420</v>
      </c>
      <c r="W12" s="93" t="str">
        <f aca="false">IF(U12+V12&gt;10,MATCH(U12+V12,{0,20,50,90,130,170,220,270,320,370,430,500,600,750,900,1100,1300,1500,1750,2000,2250,2500,3000,3500,4000},1)-1,"")</f>
        <v/>
      </c>
      <c r="X12" s="93" t="str">
        <f aca="false">IF(U12+V12&lt;-10,MATCH(-U12-V12,{0,20,50,90,130,170,220,270,320,370,430,500,600,750,900,1100,1300,1500,1750,2000,2250,2500,3000,3500,4000},1)-1,"")</f>
        <v/>
      </c>
      <c r="Y12" s="94"/>
      <c r="Z12" s="95"/>
    </row>
    <row r="13" s="96" customFormat="true" ht="21" hidden="false" customHeight="true" outlineLevel="0" collapsed="false">
      <c r="A13" s="97" t="n">
        <v>3</v>
      </c>
      <c r="B13" s="92" t="s">
        <v>62</v>
      </c>
      <c r="C13" s="92" t="s">
        <v>41</v>
      </c>
      <c r="D13" s="92" t="s">
        <v>77</v>
      </c>
      <c r="E13" s="92" t="s">
        <v>62</v>
      </c>
      <c r="F13" s="92"/>
      <c r="G13" s="92" t="n">
        <v>10</v>
      </c>
      <c r="H13" s="92" t="n">
        <v>430</v>
      </c>
      <c r="I13" s="92" t="n">
        <f aca="false">-U13</f>
        <v>-420</v>
      </c>
      <c r="J13" s="93" t="str">
        <f aca="false">IF(H13+I13&gt;10,MATCH(H13+I13,{0,20,50,90,130,170,220,270,320,370,430,500,600,750,900,1100,1300,1500,1750,2000,2250,2500,3000,3500,4000},1)-1,"")</f>
        <v/>
      </c>
      <c r="K13" s="93" t="str">
        <f aca="false">IF(H13+I13&lt;-10,MATCH(-H13-I13,{0,20,50,90,130,170,220,270,320,370,430,500,600,750,900,1100,1300,1500,1750,2000,2250,2500,3000,3500,4000},1)-1,"")</f>
        <v/>
      </c>
      <c r="L13" s="94"/>
      <c r="M13" s="95"/>
      <c r="N13" s="97" t="n">
        <v>3</v>
      </c>
      <c r="O13" s="92" t="s">
        <v>62</v>
      </c>
      <c r="P13" s="92" t="s">
        <v>41</v>
      </c>
      <c r="Q13" s="92" t="s">
        <v>58</v>
      </c>
      <c r="R13" s="92" t="s">
        <v>62</v>
      </c>
      <c r="S13" s="92"/>
      <c r="T13" s="92" t="n">
        <v>10</v>
      </c>
      <c r="U13" s="92" t="n">
        <v>420</v>
      </c>
      <c r="V13" s="92" t="n">
        <f aca="false">-H13</f>
        <v>-430</v>
      </c>
      <c r="W13" s="93" t="str">
        <f aca="false">IF(U13+V13&gt;10,MATCH(U13+V13,{0,20,50,90,130,170,220,270,320,370,430,500,600,750,900,1100,1300,1500,1750,2000,2250,2500,3000,3500,4000},1)-1,"")</f>
        <v/>
      </c>
      <c r="X13" s="93" t="str">
        <f aca="false">IF(U13+V13&lt;-10,MATCH(-U13-V13,{0,20,50,90,130,170,220,270,320,370,430,500,600,750,900,1100,1300,1500,1750,2000,2250,2500,3000,3500,4000},1)-1,"")</f>
        <v/>
      </c>
      <c r="Y13" s="94"/>
      <c r="Z13" s="95"/>
    </row>
    <row r="14" s="96" customFormat="true" ht="21" hidden="false" customHeight="true" outlineLevel="0" collapsed="false">
      <c r="A14" s="97" t="n">
        <v>4</v>
      </c>
      <c r="B14" s="92" t="s">
        <v>65</v>
      </c>
      <c r="C14" s="92" t="s">
        <v>66</v>
      </c>
      <c r="D14" s="92" t="s">
        <v>773</v>
      </c>
      <c r="E14" s="92" t="s">
        <v>62</v>
      </c>
      <c r="F14" s="92"/>
      <c r="G14" s="92" t="n">
        <v>12</v>
      </c>
      <c r="H14" s="92" t="n">
        <v>1370</v>
      </c>
      <c r="I14" s="92" t="n">
        <f aca="false">-U14</f>
        <v>100</v>
      </c>
      <c r="J14" s="93" t="n">
        <f aca="false">IF(H14+I14&gt;10,MATCH(H14+I14,{0,20,50,90,130,170,220,270,320,370,430,500,600,750,900,1100,1300,1500,1750,2000,2250,2500,3000,3500,4000},1)-1,"")</f>
        <v>16</v>
      </c>
      <c r="K14" s="93" t="str">
        <f aca="false">IF(H14+I14&lt;-10,MATCH(-H14-I14,{0,20,50,90,130,170,220,270,320,370,430,500,600,750,900,1100,1300,1500,1750,2000,2250,2500,3000,3500,4000},1)-1,"")</f>
        <v/>
      </c>
      <c r="L14" s="94"/>
      <c r="M14" s="95"/>
      <c r="N14" s="97" t="n">
        <v>4</v>
      </c>
      <c r="O14" s="92" t="s">
        <v>65</v>
      </c>
      <c r="P14" s="92" t="s">
        <v>66</v>
      </c>
      <c r="Q14" s="92" t="s">
        <v>774</v>
      </c>
      <c r="R14" s="92" t="s">
        <v>56</v>
      </c>
      <c r="S14" s="92"/>
      <c r="T14" s="92" t="n">
        <v>11</v>
      </c>
      <c r="U14" s="92" t="n">
        <v>-100</v>
      </c>
      <c r="V14" s="92" t="n">
        <f aca="false">-H14</f>
        <v>-1370</v>
      </c>
      <c r="W14" s="93" t="str">
        <f aca="false">IF(U14+V14&gt;10,MATCH(U14+V14,{0,20,50,90,130,170,220,270,320,370,430,500,600,750,900,1100,1300,1500,1750,2000,2250,2500,3000,3500,4000},1)-1,"")</f>
        <v/>
      </c>
      <c r="X14" s="93" t="n">
        <f aca="false">IF(U14+V14&lt;-10,MATCH(-U14-V14,{0,20,50,90,130,170,220,270,320,370,430,500,600,750,900,1100,1300,1500,1750,2000,2250,2500,3000,3500,4000},1)-1,"")</f>
        <v>16</v>
      </c>
      <c r="Y14" s="94"/>
      <c r="Z14" s="95"/>
    </row>
    <row r="15" s="96" customFormat="true" ht="21" hidden="false" customHeight="true" outlineLevel="0" collapsed="false">
      <c r="A15" s="97" t="n">
        <v>5</v>
      </c>
      <c r="B15" s="92" t="s">
        <v>56</v>
      </c>
      <c r="C15" s="92" t="s">
        <v>39</v>
      </c>
      <c r="D15" s="92" t="s">
        <v>500</v>
      </c>
      <c r="E15" s="92" t="s">
        <v>65</v>
      </c>
      <c r="F15" s="92"/>
      <c r="G15" s="92" t="n">
        <v>9</v>
      </c>
      <c r="H15" s="92" t="n">
        <v>-140</v>
      </c>
      <c r="I15" s="92" t="n">
        <f aca="false">-U15</f>
        <v>-100</v>
      </c>
      <c r="J15" s="93" t="str">
        <f aca="false">IF(H15+I15&gt;10,MATCH(H15+I15,{0,20,50,90,130,170,220,270,320,370,430,500,600,750,900,1100,1300,1500,1750,2000,2250,2500,3000,3500,4000},1)-1,"")</f>
        <v/>
      </c>
      <c r="K15" s="93" t="n">
        <f aca="false">IF(H15+I15&lt;-10,MATCH(-H15-I15,{0,20,50,90,130,170,220,270,320,370,430,500,600,750,900,1100,1300,1500,1750,2000,2250,2500,3000,3500,4000},1)-1,"")</f>
        <v>6</v>
      </c>
      <c r="L15" s="94"/>
      <c r="M15" s="95"/>
      <c r="N15" s="97" t="n">
        <v>5</v>
      </c>
      <c r="O15" s="92" t="s">
        <v>56</v>
      </c>
      <c r="P15" s="92" t="s">
        <v>39</v>
      </c>
      <c r="Q15" s="92" t="s">
        <v>77</v>
      </c>
      <c r="R15" s="92" t="s">
        <v>59</v>
      </c>
      <c r="S15" s="92"/>
      <c r="T15" s="92" t="n">
        <v>7</v>
      </c>
      <c r="U15" s="92" t="n">
        <v>100</v>
      </c>
      <c r="V15" s="92" t="n">
        <f aca="false">-H15</f>
        <v>140</v>
      </c>
      <c r="W15" s="93" t="n">
        <f aca="false">IF(U15+V15&gt;10,MATCH(U15+V15,{0,20,50,90,130,170,220,270,320,370,430,500,600,750,900,1100,1300,1500,1750,2000,2250,2500,3000,3500,4000},1)-1,"")</f>
        <v>6</v>
      </c>
      <c r="X15" s="93" t="str">
        <f aca="false">IF(U15+V15&lt;-10,MATCH(-U15-V15,{0,20,50,90,130,170,220,270,320,370,430,500,600,750,900,1100,1300,1500,1750,2000,2250,2500,3000,3500,4000},1)-1,"")</f>
        <v/>
      </c>
      <c r="Y15" s="94"/>
      <c r="Z15" s="95"/>
    </row>
    <row r="16" s="96" customFormat="true" ht="21" hidden="false" customHeight="true" outlineLevel="0" collapsed="false">
      <c r="A16" s="97" t="n">
        <v>6</v>
      </c>
      <c r="B16" s="92" t="s">
        <v>59</v>
      </c>
      <c r="C16" s="92" t="s">
        <v>41</v>
      </c>
      <c r="D16" s="92" t="s">
        <v>492</v>
      </c>
      <c r="E16" s="92" t="s">
        <v>59</v>
      </c>
      <c r="F16" s="92"/>
      <c r="G16" s="92" t="n">
        <v>8</v>
      </c>
      <c r="H16" s="92" t="n">
        <v>-110</v>
      </c>
      <c r="I16" s="92" t="n">
        <f aca="false">-U16</f>
        <v>-120</v>
      </c>
      <c r="J16" s="93" t="str">
        <f aca="false">IF(H16+I16&gt;10,MATCH(H16+I16,{0,20,50,90,130,170,220,270,320,370,430,500,600,750,900,1100,1300,1500,1750,2000,2250,2500,3000,3500,4000},1)-1,"")</f>
        <v/>
      </c>
      <c r="K16" s="93" t="n">
        <f aca="false">IF(H16+I16&lt;-10,MATCH(-H16-I16,{0,20,50,90,130,170,220,270,320,370,430,500,600,750,900,1100,1300,1500,1750,2000,2250,2500,3000,3500,4000},1)-1,"")</f>
        <v>6</v>
      </c>
      <c r="L16" s="94"/>
      <c r="M16" s="95"/>
      <c r="N16" s="97" t="n">
        <v>6</v>
      </c>
      <c r="O16" s="92" t="s">
        <v>59</v>
      </c>
      <c r="P16" s="92" t="s">
        <v>41</v>
      </c>
      <c r="Q16" s="92" t="s">
        <v>74</v>
      </c>
      <c r="R16" s="92" t="s">
        <v>56</v>
      </c>
      <c r="S16" s="92"/>
      <c r="T16" s="92" t="n">
        <v>8</v>
      </c>
      <c r="U16" s="92" t="n">
        <v>120</v>
      </c>
      <c r="V16" s="92" t="n">
        <f aca="false">-H16</f>
        <v>110</v>
      </c>
      <c r="W16" s="93" t="n">
        <f aca="false">IF(U16+V16&gt;10,MATCH(U16+V16,{0,20,50,90,130,170,220,270,320,370,430,500,600,750,900,1100,1300,1500,1750,2000,2250,2500,3000,3500,4000},1)-1,"")</f>
        <v>6</v>
      </c>
      <c r="X16" s="93" t="str">
        <f aca="false">IF(U16+V16&lt;-10,MATCH(-U16-V16,{0,20,50,90,130,170,220,270,320,370,430,500,600,750,900,1100,1300,1500,1750,2000,2250,2500,3000,3500,4000},1)-1,"")</f>
        <v/>
      </c>
      <c r="Y16" s="94"/>
      <c r="Z16" s="95"/>
    </row>
    <row r="17" s="96" customFormat="true" ht="21" hidden="false" customHeight="true" outlineLevel="0" collapsed="false">
      <c r="A17" s="97" t="n">
        <v>7</v>
      </c>
      <c r="B17" s="92" t="s">
        <v>62</v>
      </c>
      <c r="C17" s="92" t="s">
        <v>66</v>
      </c>
      <c r="D17" s="92" t="s">
        <v>61</v>
      </c>
      <c r="E17" s="92" t="s">
        <v>62</v>
      </c>
      <c r="F17" s="92"/>
      <c r="G17" s="92" t="n">
        <v>9</v>
      </c>
      <c r="H17" s="92" t="n">
        <v>110</v>
      </c>
      <c r="I17" s="92" t="n">
        <f aca="false">-U17</f>
        <v>140</v>
      </c>
      <c r="J17" s="93" t="n">
        <f aca="false">IF(H17+I17&gt;10,MATCH(H17+I17,{0,20,50,90,130,170,220,270,320,370,430,500,600,750,900,1100,1300,1500,1750,2000,2250,2500,3000,3500,4000},1)-1,"")</f>
        <v>6</v>
      </c>
      <c r="K17" s="93" t="str">
        <f aca="false">IF(H17+I17&lt;-10,MATCH(-H17-I17,{0,20,50,90,130,170,220,270,320,370,430,500,600,750,900,1100,1300,1500,1750,2000,2250,2500,3000,3500,4000},1)-1,"")</f>
        <v/>
      </c>
      <c r="L17" s="94"/>
      <c r="M17" s="95"/>
      <c r="N17" s="97" t="n">
        <v>7</v>
      </c>
      <c r="O17" s="92" t="s">
        <v>62</v>
      </c>
      <c r="P17" s="92" t="s">
        <v>66</v>
      </c>
      <c r="Q17" s="92" t="s">
        <v>115</v>
      </c>
      <c r="R17" s="92" t="s">
        <v>59</v>
      </c>
      <c r="S17" s="92"/>
      <c r="T17" s="92" t="n">
        <v>9</v>
      </c>
      <c r="U17" s="92" t="n">
        <v>-140</v>
      </c>
      <c r="V17" s="92" t="n">
        <f aca="false">-H17</f>
        <v>-110</v>
      </c>
      <c r="W17" s="93" t="str">
        <f aca="false">IF(U17+V17&gt;10,MATCH(U17+V17,{0,20,50,90,130,170,220,270,320,370,430,500,600,750,900,1100,1300,1500,1750,2000,2250,2500,3000,3500,4000},1)-1,"")</f>
        <v/>
      </c>
      <c r="X17" s="93" t="n">
        <f aca="false">IF(U17+V17&lt;-10,MATCH(-U17-V17,{0,20,50,90,130,170,220,270,320,370,430,500,600,750,900,1100,1300,1500,1750,2000,2250,2500,3000,3500,4000},1)-1,"")</f>
        <v>6</v>
      </c>
      <c r="Y17" s="94"/>
      <c r="Z17" s="95"/>
    </row>
    <row r="18" s="96" customFormat="true" ht="21" hidden="false" customHeight="true" outlineLevel="0" collapsed="false">
      <c r="A18" s="97" t="n">
        <v>8</v>
      </c>
      <c r="B18" s="92" t="s">
        <v>65</v>
      </c>
      <c r="C18" s="92" t="s">
        <v>57</v>
      </c>
      <c r="D18" s="92" t="s">
        <v>74</v>
      </c>
      <c r="E18" s="92" t="s">
        <v>59</v>
      </c>
      <c r="F18" s="92"/>
      <c r="G18" s="92" t="n">
        <v>5</v>
      </c>
      <c r="H18" s="92" t="n">
        <v>100</v>
      </c>
      <c r="I18" s="92" t="n">
        <f aca="false">-U18</f>
        <v>-50</v>
      </c>
      <c r="J18" s="93" t="n">
        <f aca="false">IF(H18+I18&gt;10,MATCH(H18+I18,{0,20,50,90,130,170,220,270,320,370,430,500,600,750,900,1100,1300,1500,1750,2000,2250,2500,3000,3500,4000},1)-1,"")</f>
        <v>2</v>
      </c>
      <c r="K18" s="93" t="str">
        <f aca="false">IF(H18+I18&lt;-10,MATCH(-H18-I18,{0,20,50,90,130,170,220,270,320,370,430,500,600,750,900,1100,1300,1500,1750,2000,2250,2500,3000,3500,4000},1)-1,"")</f>
        <v/>
      </c>
      <c r="L18" s="94"/>
      <c r="M18" s="95"/>
      <c r="N18" s="97" t="n">
        <v>8</v>
      </c>
      <c r="O18" s="92" t="s">
        <v>65</v>
      </c>
      <c r="P18" s="92" t="s">
        <v>57</v>
      </c>
      <c r="Q18" s="92" t="s">
        <v>76</v>
      </c>
      <c r="R18" s="92" t="s">
        <v>65</v>
      </c>
      <c r="S18" s="92"/>
      <c r="T18" s="92" t="n">
        <v>8</v>
      </c>
      <c r="U18" s="92" t="n">
        <v>50</v>
      </c>
      <c r="V18" s="92" t="n">
        <f aca="false">-H18</f>
        <v>-100</v>
      </c>
      <c r="W18" s="93" t="str">
        <f aca="false">IF(U18+V18&gt;10,MATCH(U18+V18,{0,20,50,90,130,170,220,270,320,370,430,500,600,750,900,1100,1300,1500,1750,2000,2250,2500,3000,3500,4000},1)-1,"")</f>
        <v/>
      </c>
      <c r="X18" s="93" t="n">
        <f aca="false">IF(U18+V18&lt;-10,MATCH(-U18-V18,{0,20,50,90,130,170,220,270,320,370,430,500,600,750,900,1100,1300,1500,1750,2000,2250,2500,3000,3500,4000},1)-1,"")</f>
        <v>2</v>
      </c>
      <c r="Y18" s="94"/>
      <c r="Z18" s="95"/>
    </row>
    <row r="19" s="96" customFormat="true" ht="21" hidden="false" customHeight="true" outlineLevel="0" collapsed="false">
      <c r="A19" s="97" t="n">
        <v>9</v>
      </c>
      <c r="B19" s="92" t="s">
        <v>56</v>
      </c>
      <c r="C19" s="92" t="s">
        <v>41</v>
      </c>
      <c r="D19" s="92" t="s">
        <v>58</v>
      </c>
      <c r="E19" s="92" t="s">
        <v>62</v>
      </c>
      <c r="F19" s="92"/>
      <c r="G19" s="92" t="n">
        <v>10</v>
      </c>
      <c r="H19" s="92" t="n">
        <v>420</v>
      </c>
      <c r="I19" s="92" t="n">
        <f aca="false">-U19</f>
        <v>-200</v>
      </c>
      <c r="J19" s="93" t="n">
        <f aca="false">IF(H19+I19&gt;10,MATCH(H19+I19,{0,20,50,90,130,170,220,270,320,370,430,500,600,750,900,1100,1300,1500,1750,2000,2250,2500,3000,3500,4000},1)-1,"")</f>
        <v>6</v>
      </c>
      <c r="K19" s="93" t="str">
        <f aca="false">IF(H19+I19&lt;-10,MATCH(-H19-I19,{0,20,50,90,130,170,220,270,320,370,430,500,600,750,900,1100,1300,1500,1750,2000,2250,2500,3000,3500,4000},1)-1,"")</f>
        <v/>
      </c>
      <c r="L19" s="94"/>
      <c r="M19" s="95"/>
      <c r="N19" s="97" t="n">
        <v>9</v>
      </c>
      <c r="O19" s="92" t="s">
        <v>56</v>
      </c>
      <c r="P19" s="92" t="s">
        <v>41</v>
      </c>
      <c r="Q19" s="92" t="s">
        <v>775</v>
      </c>
      <c r="R19" s="92" t="s">
        <v>59</v>
      </c>
      <c r="S19" s="92"/>
      <c r="T19" s="92" t="n">
        <v>7</v>
      </c>
      <c r="U19" s="92" t="n">
        <v>200</v>
      </c>
      <c r="V19" s="92" t="n">
        <f aca="false">-H19</f>
        <v>-420</v>
      </c>
      <c r="W19" s="93" t="str">
        <f aca="false">IF(U19+V19&gt;10,MATCH(U19+V19,{0,20,50,90,130,170,220,270,320,370,430,500,600,750,900,1100,1300,1500,1750,2000,2250,2500,3000,3500,4000},1)-1,"")</f>
        <v/>
      </c>
      <c r="X19" s="93" t="n">
        <f aca="false">IF(U19+V19&lt;-10,MATCH(-U19-V19,{0,20,50,90,130,170,220,270,320,370,430,500,600,750,900,1100,1300,1500,1750,2000,2250,2500,3000,3500,4000},1)-1,"")</f>
        <v>6</v>
      </c>
      <c r="Y19" s="94"/>
      <c r="Z19" s="95"/>
    </row>
    <row r="20" s="96" customFormat="true" ht="21" hidden="false" customHeight="true" outlineLevel="0" collapsed="false">
      <c r="A20" s="97" t="n">
        <v>10</v>
      </c>
      <c r="B20" s="92" t="s">
        <v>59</v>
      </c>
      <c r="C20" s="92" t="s">
        <v>66</v>
      </c>
      <c r="D20" s="92" t="s">
        <v>77</v>
      </c>
      <c r="E20" s="92" t="s">
        <v>59</v>
      </c>
      <c r="F20" s="92"/>
      <c r="G20" s="92" t="n">
        <v>5</v>
      </c>
      <c r="H20" s="92" t="n">
        <v>400</v>
      </c>
      <c r="I20" s="92" t="n">
        <f aca="false">-U20</f>
        <v>90</v>
      </c>
      <c r="J20" s="93" t="n">
        <f aca="false">IF(H20+I20&gt;10,MATCH(H20+I20,{0,20,50,90,130,170,220,270,320,370,430,500,600,750,900,1100,1300,1500,1750,2000,2250,2500,3000,3500,4000},1)-1,"")</f>
        <v>10</v>
      </c>
      <c r="K20" s="93" t="str">
        <f aca="false">IF(H20+I20&lt;-10,MATCH(-H20-I20,{0,20,50,90,130,170,220,270,320,370,430,500,600,750,900,1100,1300,1500,1750,2000,2250,2500,3000,3500,4000},1)-1,"")</f>
        <v/>
      </c>
      <c r="L20" s="94"/>
      <c r="M20" s="95"/>
      <c r="N20" s="97" t="n">
        <v>10</v>
      </c>
      <c r="O20" s="92" t="s">
        <v>59</v>
      </c>
      <c r="P20" s="92" t="s">
        <v>66</v>
      </c>
      <c r="Q20" s="92" t="s">
        <v>68</v>
      </c>
      <c r="R20" s="92" t="s">
        <v>65</v>
      </c>
      <c r="S20" s="92"/>
      <c r="T20" s="92" t="n">
        <v>8</v>
      </c>
      <c r="U20" s="92" t="n">
        <v>-90</v>
      </c>
      <c r="V20" s="92" t="n">
        <f aca="false">-H20</f>
        <v>-400</v>
      </c>
      <c r="W20" s="93" t="str">
        <f aca="false">IF(U20+V20&gt;10,MATCH(U20+V20,{0,20,50,90,130,170,220,270,320,370,430,500,600,750,900,1100,1300,1500,1750,2000,2250,2500,3000,3500,4000},1)-1,"")</f>
        <v/>
      </c>
      <c r="X20" s="93" t="n">
        <f aca="false">IF(U20+V20&lt;-10,MATCH(-U20-V20,{0,20,50,90,130,170,220,270,320,370,430,500,600,750,900,1100,1300,1500,1750,2000,2250,2500,3000,3500,4000},1)-1,"")</f>
        <v>10</v>
      </c>
      <c r="Y20" s="94"/>
      <c r="Z20" s="95"/>
    </row>
    <row r="21" customFormat="false" ht="10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100"/>
      <c r="K21" s="99"/>
      <c r="L21" s="72"/>
      <c r="M21" s="75"/>
      <c r="N21" s="98"/>
      <c r="O21" s="101"/>
      <c r="P21" s="99"/>
      <c r="Q21" s="99"/>
      <c r="R21" s="99"/>
      <c r="S21" s="99"/>
      <c r="T21" s="99"/>
      <c r="U21" s="99"/>
      <c r="V21" s="99"/>
      <c r="W21" s="100"/>
      <c r="X21" s="99"/>
      <c r="Y21" s="72"/>
      <c r="Z21" s="75"/>
    </row>
    <row r="22" s="82" customFormat="true" ht="21" hidden="false" customHeight="true" outlineLevel="0" collapsed="false">
      <c r="A22" s="83" t="n">
        <v>1</v>
      </c>
      <c r="B22" s="84" t="str">
        <f aca="false">B6</f>
        <v>Обыденов</v>
      </c>
      <c r="C22" s="84"/>
      <c r="D22" s="84"/>
      <c r="E22" s="78"/>
      <c r="F22" s="78" t="n">
        <v>1</v>
      </c>
      <c r="G22" s="84" t="str">
        <f aca="false">O6</f>
        <v>Липкинд</v>
      </c>
      <c r="H22" s="84"/>
      <c r="I22" s="84"/>
      <c r="J22" s="81"/>
      <c r="K22" s="78"/>
      <c r="L22" s="78"/>
      <c r="M22" s="80"/>
      <c r="N22" s="83" t="n">
        <v>1</v>
      </c>
      <c r="O22" s="84" t="str">
        <f aca="false">G6</f>
        <v>Васильев</v>
      </c>
      <c r="P22" s="84"/>
      <c r="Q22" s="84"/>
      <c r="R22" s="78"/>
      <c r="S22" s="78" t="n">
        <v>1</v>
      </c>
      <c r="T22" s="84" t="str">
        <f aca="false">T6</f>
        <v>Балашов</v>
      </c>
      <c r="U22" s="84"/>
      <c r="V22" s="84"/>
      <c r="W22" s="81"/>
      <c r="X22" s="78"/>
      <c r="Y22" s="78"/>
      <c r="Z22" s="80"/>
    </row>
    <row r="23" s="82" customFormat="true" ht="21" hidden="false" customHeight="true" outlineLevel="0" collapsed="false">
      <c r="A23" s="83" t="n">
        <v>2</v>
      </c>
      <c r="B23" s="84" t="str">
        <f aca="false">B7</f>
        <v>Рыбакин</v>
      </c>
      <c r="C23" s="84"/>
      <c r="D23" s="84"/>
      <c r="E23" s="78"/>
      <c r="F23" s="78" t="n">
        <v>2</v>
      </c>
      <c r="G23" s="84" t="str">
        <f aca="false">O7</f>
        <v>Минкин</v>
      </c>
      <c r="H23" s="84"/>
      <c r="I23" s="84"/>
      <c r="J23" s="81"/>
      <c r="K23" s="78"/>
      <c r="L23" s="78"/>
      <c r="M23" s="80"/>
      <c r="N23" s="83" t="n">
        <v>2</v>
      </c>
      <c r="O23" s="84" t="str">
        <f aca="false">G7</f>
        <v>Соболев</v>
      </c>
      <c r="P23" s="84"/>
      <c r="Q23" s="84"/>
      <c r="R23" s="78"/>
      <c r="S23" s="78" t="n">
        <v>2</v>
      </c>
      <c r="T23" s="84" t="str">
        <f aca="false">T7</f>
        <v>Рыскин</v>
      </c>
      <c r="U23" s="84"/>
      <c r="V23" s="84"/>
      <c r="W23" s="81"/>
      <c r="X23" s="78"/>
      <c r="Y23" s="78"/>
      <c r="Z23" s="80"/>
    </row>
    <row r="24" customFormat="false" ht="12" hidden="false" customHeight="true" outlineLevel="0" collapsed="false">
      <c r="A24" s="102"/>
      <c r="B24" s="103"/>
      <c r="C24" s="104"/>
      <c r="D24" s="104"/>
      <c r="E24" s="104"/>
      <c r="F24" s="104"/>
      <c r="G24" s="104"/>
      <c r="H24" s="104"/>
      <c r="I24" s="104"/>
      <c r="J24" s="105"/>
      <c r="K24" s="104"/>
      <c r="L24" s="72"/>
      <c r="M24" s="75"/>
      <c r="N24" s="102"/>
      <c r="O24" s="103"/>
      <c r="P24" s="104"/>
      <c r="Q24" s="104"/>
      <c r="R24" s="104"/>
      <c r="S24" s="104"/>
      <c r="T24" s="104"/>
      <c r="U24" s="104"/>
      <c r="V24" s="104"/>
      <c r="W24" s="105"/>
      <c r="X24" s="104"/>
      <c r="Y24" s="72"/>
      <c r="Z24" s="75"/>
    </row>
    <row r="25" s="96" customFormat="true" ht="21" hidden="false" customHeight="true" outlineLevel="0" collapsed="false">
      <c r="A25" s="97" t="n">
        <v>11</v>
      </c>
      <c r="B25" s="92" t="s">
        <v>62</v>
      </c>
      <c r="C25" s="92" t="s">
        <v>57</v>
      </c>
      <c r="D25" s="92" t="s">
        <v>74</v>
      </c>
      <c r="E25" s="92" t="s">
        <v>65</v>
      </c>
      <c r="F25" s="92"/>
      <c r="G25" s="92" t="n">
        <v>8</v>
      </c>
      <c r="H25" s="92" t="n">
        <v>-120</v>
      </c>
      <c r="I25" s="92" t="n">
        <f aca="false">-U25</f>
        <v>150</v>
      </c>
      <c r="J25" s="93" t="n">
        <f aca="false">IF(H25+I25&gt;10,MATCH(H25+I25,{0,20,50,90,130,170,220,270,320,370,430,500,600,750,900,1100,1300,1500,1750,2000,2250,2500,3000,3500,4000},1)-1,"")</f>
        <v>1</v>
      </c>
      <c r="K25" s="93" t="str">
        <f aca="false">IF(H25+I25&lt;-10,MATCH(-H25-I25,{0,20,50,90,130,170,220,270,320,370,430,500,600,750,900,1100,1300,1500,1750,2000,2250,2500,3000,3500,4000},1)-1,"")</f>
        <v/>
      </c>
      <c r="L25" s="94"/>
      <c r="M25" s="95"/>
      <c r="N25" s="97" t="n">
        <v>11</v>
      </c>
      <c r="O25" s="92" t="s">
        <v>62</v>
      </c>
      <c r="P25" s="92" t="s">
        <v>57</v>
      </c>
      <c r="Q25" s="92" t="s">
        <v>76</v>
      </c>
      <c r="R25" s="92" t="s">
        <v>62</v>
      </c>
      <c r="S25" s="106"/>
      <c r="T25" s="92" t="n">
        <v>7</v>
      </c>
      <c r="U25" s="92" t="n">
        <v>-150</v>
      </c>
      <c r="V25" s="92" t="n">
        <f aca="false">-H25</f>
        <v>120</v>
      </c>
      <c r="W25" s="93" t="str">
        <f aca="false">IF(U25+V25&gt;10,MATCH(U25+V25,{0,20,50,90,130,170,220,270,320,370,430,500,600,750,900,1100,1300,1500,1750,2000,2250,2500,3000,3500,4000},1)-1,"")</f>
        <v/>
      </c>
      <c r="X25" s="93" t="n">
        <f aca="false">IF(U25+V25&lt;-10,MATCH(-U25-V25,{0,20,50,90,130,170,220,270,320,370,430,500,600,750,900,1100,1300,1500,1750,2000,2250,2500,3000,3500,4000},1)-1,"")</f>
        <v>1</v>
      </c>
      <c r="Y25" s="94"/>
      <c r="Z25" s="95"/>
    </row>
    <row r="26" s="96" customFormat="true" ht="21" hidden="false" customHeight="true" outlineLevel="0" collapsed="false">
      <c r="A26" s="97" t="n">
        <v>12</v>
      </c>
      <c r="B26" s="92" t="s">
        <v>65</v>
      </c>
      <c r="C26" s="92" t="s">
        <v>39</v>
      </c>
      <c r="D26" s="92" t="s">
        <v>76</v>
      </c>
      <c r="E26" s="92" t="s">
        <v>59</v>
      </c>
      <c r="F26" s="92"/>
      <c r="G26" s="92" t="n">
        <v>8</v>
      </c>
      <c r="H26" s="92" t="n">
        <v>50</v>
      </c>
      <c r="I26" s="92" t="n">
        <f aca="false">-U26</f>
        <v>-200</v>
      </c>
      <c r="J26" s="93" t="str">
        <f aca="false">IF(H26+I26&gt;10,MATCH(H26+I26,{0,20,50,90,130,170,220,270,320,370,430,500,600,750,900,1100,1300,1500,1750,2000,2250,2500,3000,3500,4000},1)-1,"")</f>
        <v/>
      </c>
      <c r="K26" s="93" t="n">
        <f aca="false">IF(H26+I26&lt;-10,MATCH(-H26-I26,{0,20,50,90,130,170,220,270,320,370,430,500,600,750,900,1100,1300,1500,1750,2000,2250,2500,3000,3500,4000},1)-1,"")</f>
        <v>4</v>
      </c>
      <c r="L26" s="94"/>
      <c r="M26" s="95"/>
      <c r="N26" s="97" t="n">
        <v>12</v>
      </c>
      <c r="O26" s="92" t="s">
        <v>65</v>
      </c>
      <c r="P26" s="92" t="s">
        <v>39</v>
      </c>
      <c r="Q26" s="92" t="s">
        <v>77</v>
      </c>
      <c r="R26" s="92" t="s">
        <v>59</v>
      </c>
      <c r="S26" s="106"/>
      <c r="T26" s="92" t="n">
        <v>5</v>
      </c>
      <c r="U26" s="92" t="n">
        <v>200</v>
      </c>
      <c r="V26" s="92" t="n">
        <f aca="false">-H26</f>
        <v>-50</v>
      </c>
      <c r="W26" s="93" t="n">
        <f aca="false">IF(U26+V26&gt;10,MATCH(U26+V26,{0,20,50,90,130,170,220,270,320,370,430,500,600,750,900,1100,1300,1500,1750,2000,2250,2500,3000,3500,4000},1)-1,"")</f>
        <v>4</v>
      </c>
      <c r="X26" s="93" t="str">
        <f aca="false">IF(U26+V26&lt;-10,MATCH(-U26-V26,{0,20,50,90,130,170,220,270,320,370,430,500,600,750,900,1100,1300,1500,1750,2000,2250,2500,3000,3500,4000},1)-1,"")</f>
        <v/>
      </c>
      <c r="Y26" s="94"/>
      <c r="Z26" s="95"/>
    </row>
    <row r="27" s="96" customFormat="true" ht="21" hidden="false" customHeight="true" outlineLevel="0" collapsed="false">
      <c r="A27" s="97" t="n">
        <v>13</v>
      </c>
      <c r="B27" s="91" t="s">
        <v>56</v>
      </c>
      <c r="C27" s="92" t="s">
        <v>66</v>
      </c>
      <c r="D27" s="92" t="s">
        <v>58</v>
      </c>
      <c r="E27" s="92" t="s">
        <v>62</v>
      </c>
      <c r="F27" s="92"/>
      <c r="G27" s="92" t="n">
        <v>11</v>
      </c>
      <c r="H27" s="92" t="n">
        <v>650</v>
      </c>
      <c r="I27" s="92" t="n">
        <f aca="false">-U27</f>
        <v>-650</v>
      </c>
      <c r="J27" s="93" t="str">
        <f aca="false">IF(H27+I27&gt;10,MATCH(H27+I27,{0,20,50,90,130,170,220,270,320,370,430,500,600,750,900,1100,1300,1500,1750,2000,2250,2500,3000,3500,4000},1)-1,"")</f>
        <v/>
      </c>
      <c r="K27" s="93" t="str">
        <f aca="false">IF(H27+I27&lt;-10,MATCH(-H27-I27,{0,20,50,90,130,170,220,270,320,370,430,500,600,750,900,1100,1300,1500,1750,2000,2250,2500,3000,3500,4000},1)-1,"")</f>
        <v/>
      </c>
      <c r="L27" s="94"/>
      <c r="M27" s="95"/>
      <c r="N27" s="97" t="n">
        <v>13</v>
      </c>
      <c r="O27" s="91" t="s">
        <v>56</v>
      </c>
      <c r="P27" s="92" t="s">
        <v>66</v>
      </c>
      <c r="Q27" s="92" t="s">
        <v>58</v>
      </c>
      <c r="R27" s="92" t="s">
        <v>56</v>
      </c>
      <c r="S27" s="106"/>
      <c r="T27" s="92" t="n">
        <v>11</v>
      </c>
      <c r="U27" s="92" t="n">
        <v>650</v>
      </c>
      <c r="V27" s="92" t="n">
        <f aca="false">-H27</f>
        <v>-650</v>
      </c>
      <c r="W27" s="93" t="str">
        <f aca="false">IF(U27+V27&gt;10,MATCH(U27+V27,{0,20,50,90,130,170,220,270,320,370,430,500,600,750,900,1100,1300,1500,1750,2000,2250,2500,3000,3500,4000},1)-1,"")</f>
        <v/>
      </c>
      <c r="X27" s="93" t="str">
        <f aca="false">IF(U27+V27&lt;-10,MATCH(-U27-V27,{0,20,50,90,130,170,220,270,320,370,430,500,600,750,900,1100,1300,1500,1750,2000,2250,2500,3000,3500,4000},1)-1,"")</f>
        <v/>
      </c>
      <c r="Y27" s="94"/>
      <c r="Z27" s="95"/>
    </row>
    <row r="28" s="96" customFormat="true" ht="21" hidden="false" customHeight="true" outlineLevel="0" collapsed="false">
      <c r="A28" s="97" t="n">
        <v>14</v>
      </c>
      <c r="B28" s="92" t="s">
        <v>59</v>
      </c>
      <c r="C28" s="92" t="s">
        <v>57</v>
      </c>
      <c r="D28" s="92" t="s">
        <v>67</v>
      </c>
      <c r="E28" s="92" t="s">
        <v>56</v>
      </c>
      <c r="F28" s="92"/>
      <c r="G28" s="92" t="n">
        <v>10</v>
      </c>
      <c r="H28" s="92" t="n">
        <v>420</v>
      </c>
      <c r="I28" s="92" t="n">
        <f aca="false">-U28</f>
        <v>-420</v>
      </c>
      <c r="J28" s="93" t="str">
        <f aca="false">IF(H28+I28&gt;10,MATCH(H28+I28,{0,20,50,90,130,170,220,270,320,370,430,500,600,750,900,1100,1300,1500,1750,2000,2250,2500,3000,3500,4000},1)-1,"")</f>
        <v/>
      </c>
      <c r="K28" s="93" t="str">
        <f aca="false">IF(H28+I28&lt;-10,MATCH(-H28-I28,{0,20,50,90,130,170,220,270,320,370,430,500,600,750,900,1100,1300,1500,1750,2000,2250,2500,3000,3500,4000},1)-1,"")</f>
        <v/>
      </c>
      <c r="L28" s="94"/>
      <c r="M28" s="95"/>
      <c r="N28" s="97" t="n">
        <v>14</v>
      </c>
      <c r="O28" s="92" t="s">
        <v>59</v>
      </c>
      <c r="P28" s="92" t="s">
        <v>57</v>
      </c>
      <c r="Q28" s="92" t="s">
        <v>67</v>
      </c>
      <c r="R28" s="92" t="s">
        <v>56</v>
      </c>
      <c r="S28" s="106"/>
      <c r="T28" s="92" t="n">
        <v>10</v>
      </c>
      <c r="U28" s="92" t="n">
        <v>420</v>
      </c>
      <c r="V28" s="92" t="n">
        <f aca="false">-H28</f>
        <v>-420</v>
      </c>
      <c r="W28" s="93" t="str">
        <f aca="false">IF(U28+V28&gt;10,MATCH(U28+V28,{0,20,50,90,130,170,220,270,320,370,430,500,600,750,900,1100,1300,1500,1750,2000,2250,2500,3000,3500,4000},1)-1,"")</f>
        <v/>
      </c>
      <c r="X28" s="93" t="str">
        <f aca="false">IF(U28+V28&lt;-10,MATCH(-U28-V28,{0,20,50,90,130,170,220,270,320,370,430,500,600,750,900,1100,1300,1500,1750,2000,2250,2500,3000,3500,4000},1)-1,"")</f>
        <v/>
      </c>
      <c r="Y28" s="94"/>
      <c r="Z28" s="95"/>
    </row>
    <row r="29" s="96" customFormat="true" ht="21" hidden="false" customHeight="true" outlineLevel="0" collapsed="false">
      <c r="A29" s="97" t="n">
        <v>15</v>
      </c>
      <c r="B29" s="92" t="s">
        <v>62</v>
      </c>
      <c r="C29" s="92" t="s">
        <v>39</v>
      </c>
      <c r="D29" s="92" t="s">
        <v>58</v>
      </c>
      <c r="E29" s="92" t="s">
        <v>65</v>
      </c>
      <c r="F29" s="92"/>
      <c r="G29" s="92" t="n">
        <v>10</v>
      </c>
      <c r="H29" s="92" t="n">
        <v>-420</v>
      </c>
      <c r="I29" s="92" t="n">
        <f aca="false">-U29</f>
        <v>430</v>
      </c>
      <c r="J29" s="93" t="str">
        <f aca="false">IF(H29+I29&gt;10,MATCH(H29+I29,{0,20,50,90,130,170,220,270,320,370,430,500,600,750,900,1100,1300,1500,1750,2000,2250,2500,3000,3500,4000},1)-1,"")</f>
        <v/>
      </c>
      <c r="K29" s="93" t="str">
        <f aca="false">IF(H29+I29&lt;-10,MATCH(-H29-I29,{0,20,50,90,130,170,220,270,320,370,430,500,600,750,900,1100,1300,1500,1750,2000,2250,2500,3000,3500,4000},1)-1,"")</f>
        <v/>
      </c>
      <c r="L29" s="94"/>
      <c r="M29" s="95"/>
      <c r="N29" s="97" t="n">
        <v>15</v>
      </c>
      <c r="O29" s="92" t="s">
        <v>62</v>
      </c>
      <c r="P29" s="92" t="s">
        <v>39</v>
      </c>
      <c r="Q29" s="92" t="s">
        <v>77</v>
      </c>
      <c r="R29" s="92" t="s">
        <v>59</v>
      </c>
      <c r="S29" s="106"/>
      <c r="T29" s="92" t="n">
        <v>10</v>
      </c>
      <c r="U29" s="92" t="n">
        <v>-430</v>
      </c>
      <c r="V29" s="92" t="n">
        <f aca="false">-H29</f>
        <v>420</v>
      </c>
      <c r="W29" s="93" t="str">
        <f aca="false">IF(U29+V29&gt;10,MATCH(U29+V29,{0,20,50,90,130,170,220,270,320,370,430,500,600,750,900,1100,1300,1500,1750,2000,2250,2500,3000,3500,4000},1)-1,"")</f>
        <v/>
      </c>
      <c r="X29" s="93" t="str">
        <f aca="false">IF(U29+V29&lt;-10,MATCH(-U29-V29,{0,20,50,90,130,170,220,270,320,370,430,500,600,750,900,1100,1300,1500,1750,2000,2250,2500,3000,3500,4000},1)-1,"")</f>
        <v/>
      </c>
      <c r="Y29" s="94"/>
      <c r="Z29" s="95"/>
    </row>
    <row r="30" s="96" customFormat="true" ht="21" hidden="false" customHeight="true" outlineLevel="0" collapsed="false">
      <c r="A30" s="97" t="n">
        <v>16</v>
      </c>
      <c r="B30" s="92" t="s">
        <v>65</v>
      </c>
      <c r="C30" s="92" t="s">
        <v>41</v>
      </c>
      <c r="D30" s="92" t="s">
        <v>75</v>
      </c>
      <c r="E30" s="92" t="s">
        <v>56</v>
      </c>
      <c r="F30" s="92"/>
      <c r="G30" s="92" t="n">
        <v>8</v>
      </c>
      <c r="H30" s="92" t="n">
        <v>110</v>
      </c>
      <c r="I30" s="92" t="n">
        <f aca="false">-U30</f>
        <v>-200</v>
      </c>
      <c r="J30" s="93" t="str">
        <f aca="false">IF(H30+I30&gt;10,MATCH(H30+I30,{0,20,50,90,130,170,220,270,320,370,430,500,600,750,900,1100,1300,1500,1750,2000,2250,2500,3000,3500,4000},1)-1,"")</f>
        <v/>
      </c>
      <c r="K30" s="93" t="n">
        <f aca="false">IF(H30+I30&lt;-10,MATCH(-H30-I30,{0,20,50,90,130,170,220,270,320,370,430,500,600,750,900,1100,1300,1500,1750,2000,2250,2500,3000,3500,4000},1)-1,"")</f>
        <v>3</v>
      </c>
      <c r="L30" s="94"/>
      <c r="M30" s="95"/>
      <c r="N30" s="97" t="n">
        <v>16</v>
      </c>
      <c r="O30" s="92" t="s">
        <v>65</v>
      </c>
      <c r="P30" s="92" t="s">
        <v>41</v>
      </c>
      <c r="Q30" s="92" t="s">
        <v>499</v>
      </c>
      <c r="R30" s="92" t="s">
        <v>59</v>
      </c>
      <c r="S30" s="106"/>
      <c r="T30" s="92" t="n">
        <v>9</v>
      </c>
      <c r="U30" s="92" t="n">
        <v>200</v>
      </c>
      <c r="V30" s="92" t="n">
        <f aca="false">-H30</f>
        <v>-110</v>
      </c>
      <c r="W30" s="93" t="n">
        <f aca="false">IF(U30+V30&gt;10,MATCH(U30+V30,{0,20,50,90,130,170,220,270,320,370,430,500,600,750,900,1100,1300,1500,1750,2000,2250,2500,3000,3500,4000},1)-1,"")</f>
        <v>3</v>
      </c>
      <c r="X30" s="93" t="str">
        <f aca="false">IF(U30+V30&lt;-10,MATCH(-U30-V30,{0,20,50,90,130,170,220,270,320,370,430,500,600,750,900,1100,1300,1500,1750,2000,2250,2500,3000,3500,4000},1)-1,"")</f>
        <v/>
      </c>
      <c r="Y30" s="94"/>
      <c r="Z30" s="95"/>
    </row>
    <row r="31" s="96" customFormat="true" ht="21" hidden="false" customHeight="true" outlineLevel="0" collapsed="false">
      <c r="A31" s="97" t="n">
        <v>17</v>
      </c>
      <c r="B31" s="92" t="s">
        <v>56</v>
      </c>
      <c r="C31" s="92" t="s">
        <v>57</v>
      </c>
      <c r="D31" s="92" t="s">
        <v>58</v>
      </c>
      <c r="E31" s="92" t="s">
        <v>65</v>
      </c>
      <c r="F31" s="92"/>
      <c r="G31" s="92" t="n">
        <v>9</v>
      </c>
      <c r="H31" s="92" t="n">
        <v>50</v>
      </c>
      <c r="I31" s="92" t="n">
        <f aca="false">-U31</f>
        <v>150</v>
      </c>
      <c r="J31" s="93" t="n">
        <f aca="false">IF(H31+I31&gt;10,MATCH(H31+I31,{0,20,50,90,130,170,220,270,320,370,430,500,600,750,900,1100,1300,1500,1750,2000,2250,2500,3000,3500,4000},1)-1,"")</f>
        <v>5</v>
      </c>
      <c r="K31" s="93" t="str">
        <f aca="false">IF(H31+I31&lt;-10,MATCH(-H31-I31,{0,20,50,90,130,170,220,270,320,370,430,500,600,750,900,1100,1300,1500,1750,2000,2250,2500,3000,3500,4000},1)-1,"")</f>
        <v/>
      </c>
      <c r="L31" s="94"/>
      <c r="M31" s="95"/>
      <c r="N31" s="97" t="n">
        <v>17</v>
      </c>
      <c r="O31" s="92" t="s">
        <v>56</v>
      </c>
      <c r="P31" s="92" t="s">
        <v>57</v>
      </c>
      <c r="Q31" s="92" t="s">
        <v>78</v>
      </c>
      <c r="R31" s="92" t="s">
        <v>62</v>
      </c>
      <c r="S31" s="106"/>
      <c r="T31" s="92" t="n">
        <v>6</v>
      </c>
      <c r="U31" s="92" t="n">
        <v>-150</v>
      </c>
      <c r="V31" s="92" t="n">
        <f aca="false">-H31</f>
        <v>-50</v>
      </c>
      <c r="W31" s="93" t="str">
        <f aca="false">IF(U31+V31&gt;10,MATCH(U31+V31,{0,20,50,90,130,170,220,270,320,370,430,500,600,750,900,1100,1300,1500,1750,2000,2250,2500,3000,3500,4000},1)-1,"")</f>
        <v/>
      </c>
      <c r="X31" s="93" t="n">
        <f aca="false">IF(U31+V31&lt;-10,MATCH(-U31-V31,{0,20,50,90,130,170,220,270,320,370,430,500,600,750,900,1100,1300,1500,1750,2000,2250,2500,3000,3500,4000},1)-1,"")</f>
        <v>5</v>
      </c>
      <c r="Y31" s="94"/>
      <c r="Z31" s="95"/>
    </row>
    <row r="32" s="96" customFormat="true" ht="21" hidden="false" customHeight="true" outlineLevel="0" collapsed="false">
      <c r="A32" s="97" t="n">
        <v>18</v>
      </c>
      <c r="B32" s="92" t="s">
        <v>59</v>
      </c>
      <c r="C32" s="92" t="s">
        <v>39</v>
      </c>
      <c r="D32" s="92" t="s">
        <v>67</v>
      </c>
      <c r="E32" s="92" t="s">
        <v>62</v>
      </c>
      <c r="F32" s="92"/>
      <c r="G32" s="92" t="n">
        <v>10</v>
      </c>
      <c r="H32" s="92" t="n">
        <v>620</v>
      </c>
      <c r="I32" s="92" t="n">
        <f aca="false">-U32</f>
        <v>100</v>
      </c>
      <c r="J32" s="93" t="n">
        <f aca="false">IF(H32+I32&gt;10,MATCH(H32+I32,{0,20,50,90,130,170,220,270,320,370,430,500,600,750,900,1100,1300,1500,1750,2000,2250,2500,3000,3500,4000},1)-1,"")</f>
        <v>12</v>
      </c>
      <c r="K32" s="93" t="str">
        <f aca="false">IF(H32+I32&lt;-10,MATCH(-H32-I32,{0,20,50,90,130,170,220,270,320,370,430,500,600,750,900,1100,1300,1500,1750,2000,2250,2500,3000,3500,4000},1)-1,"")</f>
        <v/>
      </c>
      <c r="L32" s="94"/>
      <c r="M32" s="95"/>
      <c r="N32" s="97" t="n">
        <v>18</v>
      </c>
      <c r="O32" s="92" t="s">
        <v>59</v>
      </c>
      <c r="P32" s="92" t="s">
        <v>39</v>
      </c>
      <c r="Q32" s="92" t="s">
        <v>67</v>
      </c>
      <c r="R32" s="92" t="s">
        <v>62</v>
      </c>
      <c r="S32" s="106"/>
      <c r="T32" s="92" t="n">
        <v>9</v>
      </c>
      <c r="U32" s="92" t="n">
        <v>-100</v>
      </c>
      <c r="V32" s="92" t="n">
        <f aca="false">-H32</f>
        <v>-620</v>
      </c>
      <c r="W32" s="93" t="str">
        <f aca="false">IF(U32+V32&gt;10,MATCH(U32+V32,{0,20,50,90,130,170,220,270,320,370,430,500,600,750,900,1100,1300,1500,1750,2000,2250,2500,3000,3500,4000},1)-1,"")</f>
        <v/>
      </c>
      <c r="X32" s="93" t="n">
        <f aca="false">IF(U32+V32&lt;-10,MATCH(-U32-V32,{0,20,50,90,130,170,220,270,320,370,430,500,600,750,900,1100,1300,1500,1750,2000,2250,2500,3000,3500,4000},1)-1,"")</f>
        <v>12</v>
      </c>
      <c r="Y32" s="94"/>
      <c r="Z32" s="95"/>
    </row>
    <row r="33" s="96" customFormat="true" ht="21" hidden="false" customHeight="true" outlineLevel="0" collapsed="false">
      <c r="A33" s="97" t="n">
        <v>19</v>
      </c>
      <c r="B33" s="92" t="s">
        <v>62</v>
      </c>
      <c r="C33" s="92" t="s">
        <v>41</v>
      </c>
      <c r="D33" s="92" t="s">
        <v>115</v>
      </c>
      <c r="E33" s="92" t="s">
        <v>56</v>
      </c>
      <c r="F33" s="92"/>
      <c r="G33" s="92" t="n">
        <v>9</v>
      </c>
      <c r="H33" s="92" t="n">
        <v>140</v>
      </c>
      <c r="I33" s="92" t="n">
        <f aca="false">-U33</f>
        <v>50</v>
      </c>
      <c r="J33" s="93" t="n">
        <f aca="false">IF(H33+I33&gt;10,MATCH(H33+I33,{0,20,50,90,130,170,220,270,320,370,430,500,600,750,900,1100,1300,1500,1750,2000,2250,2500,3000,3500,4000},1)-1,"")</f>
        <v>5</v>
      </c>
      <c r="K33" s="93" t="str">
        <f aca="false">IF(H33+I33&lt;-10,MATCH(-H33-I33,{0,20,50,90,130,170,220,270,320,370,430,500,600,750,900,1100,1300,1500,1750,2000,2250,2500,3000,3500,4000},1)-1,"")</f>
        <v/>
      </c>
      <c r="L33" s="94"/>
      <c r="M33" s="95"/>
      <c r="N33" s="97" t="n">
        <v>19</v>
      </c>
      <c r="O33" s="92" t="s">
        <v>62</v>
      </c>
      <c r="P33" s="92" t="s">
        <v>41</v>
      </c>
      <c r="Q33" s="92" t="s">
        <v>491</v>
      </c>
      <c r="R33" s="92" t="s">
        <v>62</v>
      </c>
      <c r="S33" s="106"/>
      <c r="T33" s="92" t="n">
        <v>6</v>
      </c>
      <c r="U33" s="92" t="n">
        <v>-50</v>
      </c>
      <c r="V33" s="92" t="n">
        <f aca="false">-H33</f>
        <v>-140</v>
      </c>
      <c r="W33" s="93" t="str">
        <f aca="false">IF(U33+V33&gt;10,MATCH(U33+V33,{0,20,50,90,130,170,220,270,320,370,430,500,600,750,900,1100,1300,1500,1750,2000,2250,2500,3000,3500,4000},1)-1,"")</f>
        <v/>
      </c>
      <c r="X33" s="93" t="n">
        <f aca="false">IF(U33+V33&lt;-10,MATCH(-U33-V33,{0,20,50,90,130,170,220,270,320,370,430,500,600,750,900,1100,1300,1500,1750,2000,2250,2500,3000,3500,4000},1)-1,"")</f>
        <v>5</v>
      </c>
      <c r="Y33" s="94"/>
      <c r="Z33" s="95"/>
    </row>
    <row r="34" s="96" customFormat="true" ht="21" hidden="false" customHeight="true" outlineLevel="0" collapsed="false">
      <c r="A34" s="97" t="n">
        <v>20</v>
      </c>
      <c r="B34" s="92" t="s">
        <v>65</v>
      </c>
      <c r="C34" s="92" t="s">
        <v>66</v>
      </c>
      <c r="D34" s="92" t="s">
        <v>58</v>
      </c>
      <c r="E34" s="92" t="s">
        <v>56</v>
      </c>
      <c r="F34" s="92"/>
      <c r="G34" s="92" t="n">
        <v>11</v>
      </c>
      <c r="H34" s="92" t="n">
        <v>650</v>
      </c>
      <c r="I34" s="92" t="n">
        <f aca="false">-U34</f>
        <v>100</v>
      </c>
      <c r="J34" s="93" t="n">
        <f aca="false">IF(H34+I34&gt;10,MATCH(H34+I34,{0,20,50,90,130,170,220,270,320,370,430,500,600,750,900,1100,1300,1500,1750,2000,2250,2500,3000,3500,4000},1)-1,"")</f>
        <v>13</v>
      </c>
      <c r="K34" s="93" t="str">
        <f aca="false">IF(H34+I34&lt;-10,MATCH(-H34-I34,{0,20,50,90,130,170,220,270,320,370,430,500,600,750,900,1100,1300,1500,1750,2000,2250,2500,3000,3500,4000},1)-1,"")</f>
        <v/>
      </c>
      <c r="L34" s="94"/>
      <c r="M34" s="95"/>
      <c r="N34" s="97" t="n">
        <v>20</v>
      </c>
      <c r="O34" s="92" t="s">
        <v>65</v>
      </c>
      <c r="P34" s="92" t="s">
        <v>66</v>
      </c>
      <c r="Q34" s="92" t="s">
        <v>77</v>
      </c>
      <c r="R34" s="92" t="s">
        <v>56</v>
      </c>
      <c r="S34" s="106"/>
      <c r="T34" s="92" t="n">
        <v>8</v>
      </c>
      <c r="U34" s="92" t="n">
        <v>-100</v>
      </c>
      <c r="V34" s="92" t="n">
        <f aca="false">-H34</f>
        <v>-650</v>
      </c>
      <c r="W34" s="93" t="str">
        <f aca="false">IF(U34+V34&gt;10,MATCH(U34+V34,{0,20,50,90,130,170,220,270,320,370,430,500,600,750,900,1100,1300,1500,1750,2000,2250,2500,3000,3500,4000},1)-1,"")</f>
        <v/>
      </c>
      <c r="X34" s="93" t="n">
        <f aca="false">IF(U34+V34&lt;-10,MATCH(-U34-V34,{0,20,50,90,130,170,220,270,320,370,430,500,600,750,900,1100,1300,1500,1750,2000,2250,2500,3000,3500,4000},1)-1,"")</f>
        <v>13</v>
      </c>
      <c r="Y34" s="94"/>
      <c r="Z34" s="95"/>
    </row>
    <row r="35" customFormat="false" ht="16.5" hidden="false" customHeight="true" outlineLevel="0" collapsed="false">
      <c r="A35" s="70"/>
      <c r="B35" s="72"/>
      <c r="C35" s="72"/>
      <c r="D35" s="72"/>
      <c r="E35" s="72"/>
      <c r="F35" s="72"/>
      <c r="G35" s="72"/>
      <c r="H35" s="72"/>
      <c r="I35" s="107" t="s">
        <v>79</v>
      </c>
      <c r="J35" s="25" t="n">
        <f aca="false">SUM(J11:J34)</f>
        <v>76</v>
      </c>
      <c r="K35" s="25" t="n">
        <f aca="false">SUM(K11:K34)</f>
        <v>30</v>
      </c>
      <c r="L35" s="72"/>
      <c r="M35" s="75"/>
      <c r="N35" s="70"/>
      <c r="O35" s="72"/>
      <c r="P35" s="72"/>
      <c r="Q35" s="72"/>
      <c r="R35" s="72"/>
      <c r="S35" s="72"/>
      <c r="T35" s="72"/>
      <c r="U35" s="72"/>
      <c r="V35" s="107" t="s">
        <v>79</v>
      </c>
      <c r="W35" s="25" t="n">
        <f aca="false">SUM(W11:W34)</f>
        <v>30</v>
      </c>
      <c r="X35" s="25" t="n">
        <f aca="false">SUM(X11:X34)</f>
        <v>76</v>
      </c>
      <c r="Y35" s="72"/>
      <c r="Z35" s="75"/>
    </row>
    <row r="36" customFormat="false" ht="15.75" hidden="false" customHeight="true" outlineLevel="0" collapsed="false">
      <c r="A36" s="70"/>
      <c r="B36" s="72"/>
      <c r="C36" s="72"/>
      <c r="D36" s="72"/>
      <c r="E36" s="72"/>
      <c r="F36" s="72"/>
      <c r="G36" s="72"/>
      <c r="H36" s="72"/>
      <c r="I36" s="107"/>
      <c r="J36" s="25" t="n">
        <f aca="false">J35-K35</f>
        <v>46</v>
      </c>
      <c r="K36" s="25"/>
      <c r="L36" s="72"/>
      <c r="M36" s="75"/>
      <c r="N36" s="70"/>
      <c r="O36" s="72"/>
      <c r="P36" s="72"/>
      <c r="Q36" s="72"/>
      <c r="R36" s="72"/>
      <c r="S36" s="72"/>
      <c r="T36" s="72"/>
      <c r="U36" s="72"/>
      <c r="V36" s="107"/>
      <c r="W36" s="25" t="n">
        <f aca="false">W35-X35</f>
        <v>-46</v>
      </c>
      <c r="X36" s="25"/>
      <c r="Y36" s="72"/>
      <c r="Z36" s="75"/>
    </row>
    <row r="37" customFormat="false" ht="21" hidden="false" customHeight="true" outlineLevel="0" collapsed="false">
      <c r="A37" s="70" t="s">
        <v>80</v>
      </c>
      <c r="B37" s="72"/>
      <c r="C37" s="72"/>
      <c r="D37" s="72"/>
      <c r="E37" s="72"/>
      <c r="F37" s="72" t="s">
        <v>81</v>
      </c>
      <c r="G37" s="72"/>
      <c r="H37" s="72"/>
      <c r="I37" s="108" t="s">
        <v>82</v>
      </c>
      <c r="J37" s="109" t="n">
        <f aca="false">IF(J36&lt;0,20-K37,INDEX(B49:K55,MIN(69,J36)/10+1,(MIN(69,J36)/10-INT(MIN(69,J36)/10))*10+1))</f>
        <v>18.23</v>
      </c>
      <c r="K37" s="109" t="n">
        <f aca="false">IF(J36&gt;0,20-J37,INDEX(B49:K55,MIN(69,-J36)/10+1,(MIN(69,-J36)/10-INT(MIN(69,-J36)/10))*10+1))</f>
        <v>1.77</v>
      </c>
      <c r="L37" s="72"/>
      <c r="M37" s="75"/>
      <c r="N37" s="70" t="s">
        <v>80</v>
      </c>
      <c r="O37" s="72"/>
      <c r="P37" s="72"/>
      <c r="Q37" s="72"/>
      <c r="R37" s="72"/>
      <c r="S37" s="72" t="s">
        <v>81</v>
      </c>
      <c r="T37" s="72"/>
      <c r="U37" s="72"/>
      <c r="V37" s="108" t="s">
        <v>82</v>
      </c>
      <c r="W37" s="109" t="n">
        <f aca="false">K37</f>
        <v>1.77</v>
      </c>
      <c r="X37" s="109" t="n">
        <f aca="false">J37</f>
        <v>18.23</v>
      </c>
      <c r="Y37" s="72"/>
      <c r="Z37" s="75"/>
    </row>
    <row r="38" customFormat="false" ht="12.75" hidden="false" customHeight="fals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5"/>
      <c r="N38" s="70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5"/>
    </row>
    <row r="39" s="114" customFormat="true" ht="11.25" hidden="false" customHeight="false" outlineLevel="0" collapsed="false">
      <c r="A39" s="110" t="s">
        <v>83</v>
      </c>
      <c r="B39" s="111" t="s">
        <v>84</v>
      </c>
      <c r="C39" s="112"/>
      <c r="D39" s="111" t="s">
        <v>83</v>
      </c>
      <c r="E39" s="111" t="s">
        <v>84</v>
      </c>
      <c r="F39" s="112"/>
      <c r="G39" s="111" t="s">
        <v>83</v>
      </c>
      <c r="H39" s="111" t="s">
        <v>84</v>
      </c>
      <c r="I39" s="112"/>
      <c r="J39" s="111" t="s">
        <v>83</v>
      </c>
      <c r="K39" s="111" t="s">
        <v>84</v>
      </c>
      <c r="L39" s="112"/>
      <c r="M39" s="113"/>
      <c r="N39" s="110" t="s">
        <v>83</v>
      </c>
      <c r="O39" s="111" t="s">
        <v>84</v>
      </c>
      <c r="P39" s="112"/>
      <c r="Q39" s="111" t="s">
        <v>83</v>
      </c>
      <c r="R39" s="111" t="s">
        <v>84</v>
      </c>
      <c r="S39" s="112"/>
      <c r="T39" s="111" t="s">
        <v>83</v>
      </c>
      <c r="U39" s="111" t="s">
        <v>84</v>
      </c>
      <c r="V39" s="112"/>
      <c r="W39" s="111" t="s">
        <v>83</v>
      </c>
      <c r="X39" s="111" t="s">
        <v>84</v>
      </c>
      <c r="Y39" s="112"/>
      <c r="Z39" s="113"/>
    </row>
    <row r="40" s="114" customFormat="true" ht="11.25" hidden="false" customHeight="false" outlineLevel="0" collapsed="false">
      <c r="A40" s="115" t="n">
        <v>0</v>
      </c>
      <c r="B40" s="111" t="s">
        <v>85</v>
      </c>
      <c r="C40" s="112"/>
      <c r="D40" s="116" t="n">
        <v>6</v>
      </c>
      <c r="E40" s="111" t="s">
        <v>86</v>
      </c>
      <c r="F40" s="112"/>
      <c r="G40" s="116" t="n">
        <v>12</v>
      </c>
      <c r="H40" s="111" t="s">
        <v>87</v>
      </c>
      <c r="I40" s="112"/>
      <c r="J40" s="116" t="n">
        <v>18</v>
      </c>
      <c r="K40" s="111" t="s">
        <v>88</v>
      </c>
      <c r="L40" s="112"/>
      <c r="M40" s="113"/>
      <c r="N40" s="115" t="n">
        <v>0</v>
      </c>
      <c r="O40" s="111" t="s">
        <v>85</v>
      </c>
      <c r="P40" s="112"/>
      <c r="Q40" s="116" t="n">
        <v>6</v>
      </c>
      <c r="R40" s="111" t="s">
        <v>86</v>
      </c>
      <c r="S40" s="112"/>
      <c r="T40" s="116" t="n">
        <v>12</v>
      </c>
      <c r="U40" s="111" t="s">
        <v>87</v>
      </c>
      <c r="V40" s="112"/>
      <c r="W40" s="116" t="n">
        <v>18</v>
      </c>
      <c r="X40" s="111" t="s">
        <v>88</v>
      </c>
      <c r="Y40" s="112"/>
      <c r="Z40" s="113"/>
    </row>
    <row r="41" s="114" customFormat="true" ht="11.25" hidden="false" customHeight="false" outlineLevel="0" collapsed="false">
      <c r="A41" s="115" t="n">
        <v>1</v>
      </c>
      <c r="B41" s="111" t="s">
        <v>89</v>
      </c>
      <c r="C41" s="112"/>
      <c r="D41" s="116" t="n">
        <v>7</v>
      </c>
      <c r="E41" s="111" t="s">
        <v>90</v>
      </c>
      <c r="F41" s="112"/>
      <c r="G41" s="116" t="n">
        <v>13</v>
      </c>
      <c r="H41" s="111" t="s">
        <v>91</v>
      </c>
      <c r="I41" s="112"/>
      <c r="J41" s="116" t="n">
        <v>19</v>
      </c>
      <c r="K41" s="111" t="s">
        <v>92</v>
      </c>
      <c r="L41" s="112"/>
      <c r="M41" s="113"/>
      <c r="N41" s="115" t="n">
        <v>1</v>
      </c>
      <c r="O41" s="111" t="s">
        <v>89</v>
      </c>
      <c r="P41" s="112"/>
      <c r="Q41" s="116" t="n">
        <v>7</v>
      </c>
      <c r="R41" s="111" t="s">
        <v>90</v>
      </c>
      <c r="S41" s="112"/>
      <c r="T41" s="116" t="n">
        <v>13</v>
      </c>
      <c r="U41" s="111" t="s">
        <v>91</v>
      </c>
      <c r="V41" s="112"/>
      <c r="W41" s="116" t="n">
        <v>19</v>
      </c>
      <c r="X41" s="111" t="s">
        <v>92</v>
      </c>
      <c r="Y41" s="112"/>
      <c r="Z41" s="113"/>
    </row>
    <row r="42" s="114" customFormat="true" ht="11.25" hidden="false" customHeight="false" outlineLevel="0" collapsed="false">
      <c r="A42" s="115" t="n">
        <v>2</v>
      </c>
      <c r="B42" s="111" t="s">
        <v>93</v>
      </c>
      <c r="C42" s="112"/>
      <c r="D42" s="116" t="n">
        <v>8</v>
      </c>
      <c r="E42" s="111" t="s">
        <v>94</v>
      </c>
      <c r="F42" s="112"/>
      <c r="G42" s="116" t="n">
        <v>14</v>
      </c>
      <c r="H42" s="111" t="s">
        <v>95</v>
      </c>
      <c r="I42" s="112"/>
      <c r="J42" s="116" t="n">
        <v>20</v>
      </c>
      <c r="K42" s="111" t="s">
        <v>96</v>
      </c>
      <c r="L42" s="112"/>
      <c r="M42" s="113"/>
      <c r="N42" s="115" t="n">
        <v>2</v>
      </c>
      <c r="O42" s="111" t="s">
        <v>93</v>
      </c>
      <c r="P42" s="112"/>
      <c r="Q42" s="116" t="n">
        <v>8</v>
      </c>
      <c r="R42" s="111" t="s">
        <v>94</v>
      </c>
      <c r="S42" s="112"/>
      <c r="T42" s="116" t="n">
        <v>14</v>
      </c>
      <c r="U42" s="111" t="s">
        <v>95</v>
      </c>
      <c r="V42" s="112"/>
      <c r="W42" s="116" t="n">
        <v>20</v>
      </c>
      <c r="X42" s="111" t="s">
        <v>96</v>
      </c>
      <c r="Y42" s="112"/>
      <c r="Z42" s="113"/>
    </row>
    <row r="43" s="114" customFormat="true" ht="11.25" hidden="false" customHeight="false" outlineLevel="0" collapsed="false">
      <c r="A43" s="115" t="n">
        <v>3</v>
      </c>
      <c r="B43" s="111" t="s">
        <v>97</v>
      </c>
      <c r="C43" s="112"/>
      <c r="D43" s="116" t="n">
        <v>9</v>
      </c>
      <c r="E43" s="111" t="s">
        <v>98</v>
      </c>
      <c r="F43" s="112"/>
      <c r="G43" s="116" t="n">
        <v>15</v>
      </c>
      <c r="H43" s="111" t="s">
        <v>99</v>
      </c>
      <c r="I43" s="112"/>
      <c r="J43" s="116" t="n">
        <v>21</v>
      </c>
      <c r="K43" s="111" t="s">
        <v>100</v>
      </c>
      <c r="L43" s="112"/>
      <c r="M43" s="113"/>
      <c r="N43" s="115" t="n">
        <v>3</v>
      </c>
      <c r="O43" s="111" t="s">
        <v>97</v>
      </c>
      <c r="P43" s="112"/>
      <c r="Q43" s="116" t="n">
        <v>9</v>
      </c>
      <c r="R43" s="111" t="s">
        <v>98</v>
      </c>
      <c r="S43" s="112"/>
      <c r="T43" s="116" t="n">
        <v>15</v>
      </c>
      <c r="U43" s="111" t="s">
        <v>99</v>
      </c>
      <c r="V43" s="112"/>
      <c r="W43" s="116" t="n">
        <v>21</v>
      </c>
      <c r="X43" s="111" t="s">
        <v>100</v>
      </c>
      <c r="Y43" s="112"/>
      <c r="Z43" s="113"/>
    </row>
    <row r="44" s="114" customFormat="true" ht="11.25" hidden="false" customHeight="false" outlineLevel="0" collapsed="false">
      <c r="A44" s="115" t="n">
        <v>4</v>
      </c>
      <c r="B44" s="111" t="s">
        <v>101</v>
      </c>
      <c r="C44" s="112"/>
      <c r="D44" s="116" t="n">
        <v>10</v>
      </c>
      <c r="E44" s="111" t="s">
        <v>102</v>
      </c>
      <c r="F44" s="112"/>
      <c r="G44" s="116" t="n">
        <v>16</v>
      </c>
      <c r="H44" s="111" t="s">
        <v>103</v>
      </c>
      <c r="I44" s="112"/>
      <c r="J44" s="116" t="n">
        <v>22</v>
      </c>
      <c r="K44" s="111" t="s">
        <v>104</v>
      </c>
      <c r="L44" s="112"/>
      <c r="M44" s="113"/>
      <c r="N44" s="115" t="n">
        <v>4</v>
      </c>
      <c r="O44" s="111" t="s">
        <v>101</v>
      </c>
      <c r="P44" s="112"/>
      <c r="Q44" s="116" t="n">
        <v>10</v>
      </c>
      <c r="R44" s="111" t="s">
        <v>102</v>
      </c>
      <c r="S44" s="112"/>
      <c r="T44" s="116" t="n">
        <v>16</v>
      </c>
      <c r="U44" s="111" t="s">
        <v>103</v>
      </c>
      <c r="V44" s="112"/>
      <c r="W44" s="116" t="n">
        <v>22</v>
      </c>
      <c r="X44" s="111" t="s">
        <v>104</v>
      </c>
      <c r="Y44" s="112"/>
      <c r="Z44" s="113"/>
    </row>
    <row r="45" s="114" customFormat="true" ht="11.25" hidden="false" customHeight="false" outlineLevel="0" collapsed="false">
      <c r="A45" s="115" t="n">
        <v>5</v>
      </c>
      <c r="B45" s="111" t="s">
        <v>105</v>
      </c>
      <c r="C45" s="112"/>
      <c r="D45" s="116" t="n">
        <v>11</v>
      </c>
      <c r="E45" s="111" t="s">
        <v>106</v>
      </c>
      <c r="F45" s="112"/>
      <c r="G45" s="116" t="n">
        <v>17</v>
      </c>
      <c r="H45" s="111" t="s">
        <v>107</v>
      </c>
      <c r="I45" s="112"/>
      <c r="J45" s="116" t="n">
        <v>23</v>
      </c>
      <c r="K45" s="111" t="s">
        <v>108</v>
      </c>
      <c r="L45" s="112"/>
      <c r="M45" s="113"/>
      <c r="N45" s="115" t="n">
        <v>5</v>
      </c>
      <c r="O45" s="111" t="s">
        <v>105</v>
      </c>
      <c r="P45" s="112"/>
      <c r="Q45" s="116" t="n">
        <v>11</v>
      </c>
      <c r="R45" s="111" t="s">
        <v>106</v>
      </c>
      <c r="S45" s="112"/>
      <c r="T45" s="116" t="n">
        <v>17</v>
      </c>
      <c r="U45" s="111" t="s">
        <v>107</v>
      </c>
      <c r="V45" s="112"/>
      <c r="W45" s="116" t="n">
        <v>23</v>
      </c>
      <c r="X45" s="111" t="s">
        <v>108</v>
      </c>
      <c r="Y45" s="112"/>
      <c r="Z45" s="113"/>
    </row>
    <row r="46" s="114" customFormat="true" ht="11.25" hidden="false" customHeight="false" outlineLevel="0" collapsed="false">
      <c r="A46" s="117"/>
      <c r="B46" s="112"/>
      <c r="C46" s="112"/>
      <c r="D46" s="112"/>
      <c r="E46" s="112"/>
      <c r="F46" s="112"/>
      <c r="G46" s="112"/>
      <c r="H46" s="112"/>
      <c r="I46" s="112"/>
      <c r="J46" s="116" t="n">
        <v>24</v>
      </c>
      <c r="K46" s="111" t="s">
        <v>109</v>
      </c>
      <c r="L46" s="112"/>
      <c r="M46" s="113"/>
      <c r="N46" s="117"/>
      <c r="O46" s="112"/>
      <c r="P46" s="112"/>
      <c r="Q46" s="112"/>
      <c r="R46" s="112"/>
      <c r="S46" s="112"/>
      <c r="T46" s="112"/>
      <c r="U46" s="112"/>
      <c r="V46" s="112"/>
      <c r="W46" s="116" t="n">
        <v>24</v>
      </c>
      <c r="X46" s="111" t="s">
        <v>109</v>
      </c>
      <c r="Y46" s="112"/>
      <c r="Z46" s="113"/>
    </row>
    <row r="47" s="114" customFormat="true" ht="11.25" hidden="false" customHeight="false" outlineLevel="0" collapsed="false">
      <c r="A47" s="118" t="s">
        <v>110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2"/>
      <c r="M47" s="113"/>
      <c r="N47" s="118" t="s">
        <v>110</v>
      </c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2"/>
      <c r="Z47" s="113"/>
    </row>
    <row r="48" s="114" customFormat="true" ht="12.75" hidden="false" customHeight="false" outlineLevel="0" collapsed="false">
      <c r="A48" s="119"/>
      <c r="B48" s="106" t="n">
        <v>0</v>
      </c>
      <c r="C48" s="106" t="n">
        <v>1</v>
      </c>
      <c r="D48" s="106" t="n">
        <v>2</v>
      </c>
      <c r="E48" s="106" t="n">
        <v>3</v>
      </c>
      <c r="F48" s="106" t="n">
        <v>4</v>
      </c>
      <c r="G48" s="106" t="n">
        <v>5</v>
      </c>
      <c r="H48" s="106" t="n">
        <v>6</v>
      </c>
      <c r="I48" s="106" t="n">
        <v>7</v>
      </c>
      <c r="J48" s="106" t="n">
        <v>8</v>
      </c>
      <c r="K48" s="106" t="n">
        <v>9</v>
      </c>
      <c r="L48" s="112"/>
      <c r="M48" s="113"/>
      <c r="N48" s="119"/>
      <c r="O48" s="106" t="n">
        <v>0</v>
      </c>
      <c r="P48" s="106" t="n">
        <v>1</v>
      </c>
      <c r="Q48" s="106" t="n">
        <v>2</v>
      </c>
      <c r="R48" s="106" t="n">
        <v>3</v>
      </c>
      <c r="S48" s="106" t="n">
        <v>4</v>
      </c>
      <c r="T48" s="106" t="n">
        <v>5</v>
      </c>
      <c r="U48" s="106" t="n">
        <v>6</v>
      </c>
      <c r="V48" s="106" t="n">
        <v>7</v>
      </c>
      <c r="W48" s="106" t="n">
        <v>8</v>
      </c>
      <c r="X48" s="106" t="n">
        <v>9</v>
      </c>
      <c r="Y48" s="112"/>
      <c r="Z48" s="113"/>
    </row>
    <row r="49" s="114" customFormat="true" ht="12.75" hidden="false" customHeight="false" outlineLevel="0" collapsed="false">
      <c r="A49" s="120" t="n">
        <v>0</v>
      </c>
      <c r="B49" s="121" t="n">
        <v>10</v>
      </c>
      <c r="C49" s="122" t="n">
        <v>10.28</v>
      </c>
      <c r="D49" s="122" t="n">
        <v>10.55</v>
      </c>
      <c r="E49" s="122" t="n">
        <v>10.82</v>
      </c>
      <c r="F49" s="122" t="n">
        <v>11.08</v>
      </c>
      <c r="G49" s="122" t="n">
        <v>11.34</v>
      </c>
      <c r="H49" s="122" t="n">
        <v>11.59</v>
      </c>
      <c r="I49" s="122" t="n">
        <v>11.83</v>
      </c>
      <c r="J49" s="122" t="n">
        <v>12.07</v>
      </c>
      <c r="K49" s="123" t="n">
        <v>12.3</v>
      </c>
      <c r="L49" s="112"/>
      <c r="M49" s="113"/>
      <c r="N49" s="120" t="n">
        <v>0</v>
      </c>
      <c r="O49" s="121" t="n">
        <v>10</v>
      </c>
      <c r="P49" s="122" t="n">
        <v>10.28</v>
      </c>
      <c r="Q49" s="122" t="n">
        <v>10.55</v>
      </c>
      <c r="R49" s="122" t="n">
        <v>10.82</v>
      </c>
      <c r="S49" s="122" t="n">
        <v>11.08</v>
      </c>
      <c r="T49" s="122" t="n">
        <v>11.34</v>
      </c>
      <c r="U49" s="122" t="n">
        <v>11.59</v>
      </c>
      <c r="V49" s="122" t="n">
        <v>11.83</v>
      </c>
      <c r="W49" s="122" t="n">
        <v>12.07</v>
      </c>
      <c r="X49" s="123" t="n">
        <v>12.3</v>
      </c>
      <c r="Y49" s="112"/>
      <c r="Z49" s="113"/>
    </row>
    <row r="50" s="114" customFormat="true" ht="12.75" hidden="false" customHeight="false" outlineLevel="0" collapsed="false">
      <c r="A50" s="124" t="n">
        <v>10</v>
      </c>
      <c r="B50" s="125" t="n">
        <v>12.53</v>
      </c>
      <c r="C50" s="126" t="n">
        <v>12.76</v>
      </c>
      <c r="D50" s="126" t="n">
        <v>12.98</v>
      </c>
      <c r="E50" s="126" t="n">
        <v>13.2</v>
      </c>
      <c r="F50" s="126" t="n">
        <v>13.41</v>
      </c>
      <c r="G50" s="126" t="n">
        <v>13.61</v>
      </c>
      <c r="H50" s="126" t="n">
        <v>13.81</v>
      </c>
      <c r="I50" s="126" t="n">
        <v>14.01</v>
      </c>
      <c r="J50" s="126" t="n">
        <v>14.2</v>
      </c>
      <c r="K50" s="127" t="n">
        <v>14.39</v>
      </c>
      <c r="L50" s="112"/>
      <c r="M50" s="113"/>
      <c r="N50" s="124" t="n">
        <v>10</v>
      </c>
      <c r="O50" s="125" t="n">
        <v>12.53</v>
      </c>
      <c r="P50" s="126" t="n">
        <v>12.76</v>
      </c>
      <c r="Q50" s="126" t="n">
        <v>12.98</v>
      </c>
      <c r="R50" s="126" t="n">
        <v>13.2</v>
      </c>
      <c r="S50" s="126" t="n">
        <v>13.41</v>
      </c>
      <c r="T50" s="126" t="n">
        <v>13.61</v>
      </c>
      <c r="U50" s="126" t="n">
        <v>13.81</v>
      </c>
      <c r="V50" s="126" t="n">
        <v>14.01</v>
      </c>
      <c r="W50" s="126" t="n">
        <v>14.2</v>
      </c>
      <c r="X50" s="127" t="n">
        <v>14.39</v>
      </c>
      <c r="Y50" s="112"/>
      <c r="Z50" s="113"/>
    </row>
    <row r="51" s="114" customFormat="true" ht="12.75" hidden="false" customHeight="false" outlineLevel="0" collapsed="false">
      <c r="A51" s="124" t="n">
        <v>20</v>
      </c>
      <c r="B51" s="125" t="n">
        <v>14.58</v>
      </c>
      <c r="C51" s="126" t="n">
        <v>14.76</v>
      </c>
      <c r="D51" s="126" t="n">
        <v>14.94</v>
      </c>
      <c r="E51" s="126" t="n">
        <v>15.11</v>
      </c>
      <c r="F51" s="126" t="n">
        <v>15.28</v>
      </c>
      <c r="G51" s="126" t="n">
        <v>15.45</v>
      </c>
      <c r="H51" s="126" t="n">
        <v>15.61</v>
      </c>
      <c r="I51" s="126" t="n">
        <v>15.77</v>
      </c>
      <c r="J51" s="126" t="n">
        <v>15.93</v>
      </c>
      <c r="K51" s="127" t="n">
        <v>16.08</v>
      </c>
      <c r="L51" s="112"/>
      <c r="M51" s="113"/>
      <c r="N51" s="124" t="n">
        <v>20</v>
      </c>
      <c r="O51" s="125" t="n">
        <v>14.58</v>
      </c>
      <c r="P51" s="126" t="n">
        <v>14.76</v>
      </c>
      <c r="Q51" s="126" t="n">
        <v>14.94</v>
      </c>
      <c r="R51" s="126" t="n">
        <v>15.11</v>
      </c>
      <c r="S51" s="126" t="n">
        <v>15.28</v>
      </c>
      <c r="T51" s="126" t="n">
        <v>15.45</v>
      </c>
      <c r="U51" s="126" t="n">
        <v>15.61</v>
      </c>
      <c r="V51" s="126" t="n">
        <v>15.77</v>
      </c>
      <c r="W51" s="126" t="n">
        <v>15.93</v>
      </c>
      <c r="X51" s="127" t="n">
        <v>16.08</v>
      </c>
      <c r="Y51" s="112"/>
      <c r="Z51" s="113"/>
    </row>
    <row r="52" s="114" customFormat="true" ht="12.75" hidden="false" customHeight="false" outlineLevel="0" collapsed="false">
      <c r="A52" s="124" t="n">
        <v>30</v>
      </c>
      <c r="B52" s="125" t="n">
        <v>16.23</v>
      </c>
      <c r="C52" s="126" t="n">
        <v>16.38</v>
      </c>
      <c r="D52" s="126" t="n">
        <v>16.52</v>
      </c>
      <c r="E52" s="126" t="n">
        <v>16.66</v>
      </c>
      <c r="F52" s="126" t="n">
        <v>16.8</v>
      </c>
      <c r="G52" s="126" t="n">
        <v>16.93</v>
      </c>
      <c r="H52" s="126" t="n">
        <v>17.06</v>
      </c>
      <c r="I52" s="126" t="n">
        <v>17.19</v>
      </c>
      <c r="J52" s="126" t="n">
        <v>17.32</v>
      </c>
      <c r="K52" s="127" t="n">
        <v>17.44</v>
      </c>
      <c r="L52" s="112"/>
      <c r="M52" s="113"/>
      <c r="N52" s="124" t="n">
        <v>30</v>
      </c>
      <c r="O52" s="125" t="n">
        <v>16.23</v>
      </c>
      <c r="P52" s="126" t="n">
        <v>16.38</v>
      </c>
      <c r="Q52" s="126" t="n">
        <v>16.52</v>
      </c>
      <c r="R52" s="126" t="n">
        <v>16.66</v>
      </c>
      <c r="S52" s="126" t="n">
        <v>16.8</v>
      </c>
      <c r="T52" s="126" t="n">
        <v>16.93</v>
      </c>
      <c r="U52" s="126" t="n">
        <v>17.06</v>
      </c>
      <c r="V52" s="126" t="n">
        <v>17.19</v>
      </c>
      <c r="W52" s="126" t="n">
        <v>17.32</v>
      </c>
      <c r="X52" s="127" t="n">
        <v>17.44</v>
      </c>
      <c r="Y52" s="112"/>
      <c r="Z52" s="113"/>
    </row>
    <row r="53" customFormat="false" ht="12.75" hidden="false" customHeight="false" outlineLevel="0" collapsed="false">
      <c r="A53" s="124" t="n">
        <v>40</v>
      </c>
      <c r="B53" s="125" t="n">
        <v>17.56</v>
      </c>
      <c r="C53" s="126" t="n">
        <v>17.68</v>
      </c>
      <c r="D53" s="126" t="n">
        <v>17.79</v>
      </c>
      <c r="E53" s="126" t="n">
        <v>17.9</v>
      </c>
      <c r="F53" s="126" t="n">
        <v>18.01</v>
      </c>
      <c r="G53" s="126" t="n">
        <v>18.12</v>
      </c>
      <c r="H53" s="126" t="n">
        <v>18.23</v>
      </c>
      <c r="I53" s="126" t="n">
        <v>18.33</v>
      </c>
      <c r="J53" s="126" t="n">
        <v>18.43</v>
      </c>
      <c r="K53" s="127" t="n">
        <v>18.53</v>
      </c>
      <c r="L53" s="72"/>
      <c r="M53" s="75"/>
      <c r="N53" s="124" t="n">
        <v>40</v>
      </c>
      <c r="O53" s="125" t="n">
        <v>17.56</v>
      </c>
      <c r="P53" s="126" t="n">
        <v>17.68</v>
      </c>
      <c r="Q53" s="126" t="n">
        <v>17.79</v>
      </c>
      <c r="R53" s="126" t="n">
        <v>17.9</v>
      </c>
      <c r="S53" s="126" t="n">
        <v>18.01</v>
      </c>
      <c r="T53" s="126" t="n">
        <v>18.12</v>
      </c>
      <c r="U53" s="126" t="n">
        <v>18.23</v>
      </c>
      <c r="V53" s="126" t="n">
        <v>18.33</v>
      </c>
      <c r="W53" s="126" t="n">
        <v>18.43</v>
      </c>
      <c r="X53" s="127" t="n">
        <v>18.53</v>
      </c>
      <c r="Y53" s="72"/>
      <c r="Z53" s="75"/>
    </row>
    <row r="54" customFormat="false" ht="12.75" hidden="false" customHeight="false" outlineLevel="0" collapsed="false">
      <c r="A54" s="124" t="n">
        <v>50</v>
      </c>
      <c r="B54" s="125" t="n">
        <v>18.63</v>
      </c>
      <c r="C54" s="126" t="n">
        <v>18.73</v>
      </c>
      <c r="D54" s="126" t="n">
        <v>18.82</v>
      </c>
      <c r="E54" s="126" t="n">
        <v>18.91</v>
      </c>
      <c r="F54" s="126" t="n">
        <v>19</v>
      </c>
      <c r="G54" s="126" t="n">
        <v>19.09</v>
      </c>
      <c r="H54" s="126" t="n">
        <v>19.17</v>
      </c>
      <c r="I54" s="126" t="n">
        <v>19.25</v>
      </c>
      <c r="J54" s="126" t="n">
        <v>19.33</v>
      </c>
      <c r="K54" s="127" t="n">
        <v>19.41</v>
      </c>
      <c r="L54" s="72"/>
      <c r="M54" s="75"/>
      <c r="N54" s="124" t="n">
        <v>50</v>
      </c>
      <c r="O54" s="125" t="n">
        <v>18.63</v>
      </c>
      <c r="P54" s="126" t="n">
        <v>18.73</v>
      </c>
      <c r="Q54" s="126" t="n">
        <v>18.82</v>
      </c>
      <c r="R54" s="126" t="n">
        <v>18.91</v>
      </c>
      <c r="S54" s="126" t="n">
        <v>19</v>
      </c>
      <c r="T54" s="126" t="n">
        <v>19.09</v>
      </c>
      <c r="U54" s="126" t="n">
        <v>19.17</v>
      </c>
      <c r="V54" s="126" t="n">
        <v>19.25</v>
      </c>
      <c r="W54" s="126" t="n">
        <v>19.33</v>
      </c>
      <c r="X54" s="127" t="n">
        <v>19.41</v>
      </c>
      <c r="Y54" s="72"/>
      <c r="Z54" s="75"/>
    </row>
    <row r="55" customFormat="false" ht="12.75" hidden="false" customHeight="false" outlineLevel="0" collapsed="false">
      <c r="A55" s="124" t="n">
        <v>60</v>
      </c>
      <c r="B55" s="128" t="n">
        <v>19.49</v>
      </c>
      <c r="C55" s="129" t="n">
        <v>19.57</v>
      </c>
      <c r="D55" s="129" t="n">
        <v>19.65</v>
      </c>
      <c r="E55" s="129" t="n">
        <v>19.72</v>
      </c>
      <c r="F55" s="129" t="n">
        <v>19.79</v>
      </c>
      <c r="G55" s="129" t="n">
        <v>19.86</v>
      </c>
      <c r="H55" s="129" t="n">
        <v>19.93</v>
      </c>
      <c r="I55" s="129" t="n">
        <v>19.99</v>
      </c>
      <c r="J55" s="129" t="n">
        <v>20</v>
      </c>
      <c r="K55" s="130" t="n">
        <v>20</v>
      </c>
      <c r="L55" s="72"/>
      <c r="M55" s="75"/>
      <c r="N55" s="124" t="n">
        <v>60</v>
      </c>
      <c r="O55" s="128" t="n">
        <v>19.49</v>
      </c>
      <c r="P55" s="129" t="n">
        <v>19.57</v>
      </c>
      <c r="Q55" s="129" t="n">
        <v>19.65</v>
      </c>
      <c r="R55" s="129" t="n">
        <v>19.72</v>
      </c>
      <c r="S55" s="129" t="n">
        <v>19.79</v>
      </c>
      <c r="T55" s="129" t="n">
        <v>19.86</v>
      </c>
      <c r="U55" s="129" t="n">
        <v>19.93</v>
      </c>
      <c r="V55" s="129" t="n">
        <v>19.99</v>
      </c>
      <c r="W55" s="129" t="n">
        <v>20</v>
      </c>
      <c r="X55" s="130" t="n">
        <v>20</v>
      </c>
      <c r="Y55" s="72"/>
      <c r="Z55" s="75"/>
    </row>
    <row r="56" customFormat="false" ht="13.5" hidden="fals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3"/>
      <c r="M56" s="134"/>
      <c r="N56" s="131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3"/>
      <c r="Z56" s="134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9"/>
      <c r="N57" s="67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9"/>
    </row>
    <row r="58" customFormat="false" ht="28.5" hidden="false" customHeight="true" outlineLevel="0" collapsed="false">
      <c r="A58" s="70"/>
      <c r="B58" s="71" t="s">
        <v>39</v>
      </c>
      <c r="C58" s="72"/>
      <c r="D58" s="73" t="s">
        <v>40</v>
      </c>
      <c r="E58" s="74" t="n">
        <f aca="false">E2</f>
        <v>3</v>
      </c>
      <c r="F58" s="72"/>
      <c r="G58" s="71" t="s">
        <v>41</v>
      </c>
      <c r="H58" s="72"/>
      <c r="I58" s="72"/>
      <c r="J58" s="72"/>
      <c r="K58" s="72"/>
      <c r="L58" s="72"/>
      <c r="M58" s="75"/>
      <c r="N58" s="70"/>
      <c r="O58" s="71" t="s">
        <v>39</v>
      </c>
      <c r="P58" s="72"/>
      <c r="Q58" s="73" t="s">
        <v>40</v>
      </c>
      <c r="R58" s="74" t="n">
        <f aca="false">E2</f>
        <v>3</v>
      </c>
      <c r="S58" s="72"/>
      <c r="T58" s="71" t="s">
        <v>41</v>
      </c>
      <c r="U58" s="72"/>
      <c r="V58" s="72"/>
      <c r="W58" s="72"/>
      <c r="X58" s="72"/>
      <c r="Y58" s="72"/>
      <c r="Z58" s="75"/>
    </row>
    <row r="59" customFormat="false" ht="20.25" hidden="false" customHeight="false" outlineLevel="0" collapsed="false">
      <c r="A59" s="70"/>
      <c r="B59" s="72"/>
      <c r="C59" s="72"/>
      <c r="D59" s="73" t="s">
        <v>42</v>
      </c>
      <c r="E59" s="74" t="n">
        <v>2</v>
      </c>
      <c r="F59" s="72"/>
      <c r="G59" s="72"/>
      <c r="H59" s="72"/>
      <c r="I59" s="72"/>
      <c r="J59" s="72"/>
      <c r="K59" s="72"/>
      <c r="L59" s="72"/>
      <c r="M59" s="75"/>
      <c r="N59" s="70"/>
      <c r="O59" s="72"/>
      <c r="P59" s="72"/>
      <c r="Q59" s="73" t="s">
        <v>42</v>
      </c>
      <c r="R59" s="74" t="n">
        <v>4</v>
      </c>
      <c r="S59" s="72"/>
      <c r="T59" s="72"/>
      <c r="U59" s="72"/>
      <c r="V59" s="72"/>
      <c r="W59" s="72"/>
      <c r="X59" s="72"/>
      <c r="Y59" s="72"/>
      <c r="Z59" s="75"/>
    </row>
    <row r="60" customFormat="false" ht="12.75" hidden="false" customHeight="false" outlineLevel="0" collapsed="false">
      <c r="A60" s="70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5"/>
      <c r="N60" s="70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5"/>
    </row>
    <row r="61" s="82" customFormat="true" ht="21" hidden="false" customHeight="true" outlineLevel="0" collapsed="false">
      <c r="A61" s="76" t="s">
        <v>43</v>
      </c>
      <c r="B61" s="77" t="str">
        <f aca="false">ИТОГ!B12</f>
        <v>Крадущийся тигр</v>
      </c>
      <c r="C61" s="77"/>
      <c r="D61" s="77"/>
      <c r="E61" s="78"/>
      <c r="F61" s="79" t="s">
        <v>43</v>
      </c>
      <c r="G61" s="77" t="str">
        <f aca="false">ИТОГ!B15</f>
        <v>СМИ</v>
      </c>
      <c r="H61" s="77"/>
      <c r="I61" s="77"/>
      <c r="J61" s="78"/>
      <c r="K61" s="78"/>
      <c r="L61" s="78"/>
      <c r="M61" s="80"/>
      <c r="N61" s="76" t="s">
        <v>43</v>
      </c>
      <c r="O61" s="77" t="str">
        <f aca="false">G61</f>
        <v>СМИ</v>
      </c>
      <c r="P61" s="77"/>
      <c r="Q61" s="77"/>
      <c r="R61" s="78"/>
      <c r="S61" s="79" t="s">
        <v>43</v>
      </c>
      <c r="T61" s="77" t="str">
        <f aca="false">B61</f>
        <v>Крадущийся тигр</v>
      </c>
      <c r="U61" s="77"/>
      <c r="V61" s="77"/>
      <c r="W61" s="78"/>
      <c r="X61" s="81"/>
      <c r="Y61" s="78"/>
      <c r="Z61" s="80"/>
    </row>
    <row r="62" s="82" customFormat="true" ht="21" hidden="false" customHeight="true" outlineLevel="0" collapsed="false">
      <c r="A62" s="83" t="n">
        <v>1</v>
      </c>
      <c r="B62" s="84" t="s">
        <v>13</v>
      </c>
      <c r="C62" s="84"/>
      <c r="D62" s="84"/>
      <c r="E62" s="78"/>
      <c r="F62" s="78" t="n">
        <v>1</v>
      </c>
      <c r="G62" s="84" t="s">
        <v>15</v>
      </c>
      <c r="H62" s="84"/>
      <c r="I62" s="84"/>
      <c r="J62" s="78"/>
      <c r="K62" s="78"/>
      <c r="L62" s="78"/>
      <c r="M62" s="80"/>
      <c r="N62" s="83" t="n">
        <v>1</v>
      </c>
      <c r="O62" s="84" t="s">
        <v>11</v>
      </c>
      <c r="P62" s="84"/>
      <c r="Q62" s="84"/>
      <c r="R62" s="78"/>
      <c r="S62" s="78" t="n">
        <v>1</v>
      </c>
      <c r="T62" s="84" t="s">
        <v>9</v>
      </c>
      <c r="U62" s="84"/>
      <c r="V62" s="84"/>
      <c r="W62" s="78"/>
      <c r="X62" s="81"/>
      <c r="Y62" s="78"/>
      <c r="Z62" s="80"/>
    </row>
    <row r="63" s="82" customFormat="true" ht="21" hidden="false" customHeight="true" outlineLevel="0" collapsed="false">
      <c r="A63" s="83" t="n">
        <v>2</v>
      </c>
      <c r="B63" s="85" t="s">
        <v>14</v>
      </c>
      <c r="C63" s="85"/>
      <c r="D63" s="85"/>
      <c r="E63" s="78"/>
      <c r="F63" s="78" t="n">
        <v>2</v>
      </c>
      <c r="G63" s="85" t="s">
        <v>16</v>
      </c>
      <c r="H63" s="85"/>
      <c r="I63" s="85"/>
      <c r="J63" s="78"/>
      <c r="K63" s="78"/>
      <c r="L63" s="78"/>
      <c r="M63" s="80"/>
      <c r="N63" s="83" t="n">
        <v>2</v>
      </c>
      <c r="O63" s="85" t="s">
        <v>12</v>
      </c>
      <c r="P63" s="85"/>
      <c r="Q63" s="85"/>
      <c r="R63" s="78"/>
      <c r="S63" s="78" t="n">
        <v>2</v>
      </c>
      <c r="T63" s="85" t="s">
        <v>10</v>
      </c>
      <c r="U63" s="85"/>
      <c r="V63" s="85"/>
      <c r="W63" s="78"/>
      <c r="X63" s="78"/>
      <c r="Y63" s="78"/>
      <c r="Z63" s="80"/>
    </row>
    <row r="64" customFormat="false" ht="12.75" hidden="false" customHeight="false" outlineLevel="0" collapsed="false">
      <c r="A64" s="70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5"/>
      <c r="N64" s="70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5"/>
    </row>
    <row r="65" customFormat="false" ht="12.75" hidden="false" customHeight="true" outlineLevel="0" collapsed="false">
      <c r="A65" s="86" t="s">
        <v>44</v>
      </c>
      <c r="B65" s="87" t="s">
        <v>45</v>
      </c>
      <c r="C65" s="87" t="s">
        <v>46</v>
      </c>
      <c r="D65" s="87" t="s">
        <v>47</v>
      </c>
      <c r="E65" s="87" t="s">
        <v>48</v>
      </c>
      <c r="F65" s="87" t="s">
        <v>49</v>
      </c>
      <c r="G65" s="87" t="s">
        <v>50</v>
      </c>
      <c r="H65" s="87" t="s">
        <v>51</v>
      </c>
      <c r="I65" s="87" t="s">
        <v>52</v>
      </c>
      <c r="J65" s="88" t="s">
        <v>53</v>
      </c>
      <c r="K65" s="88"/>
      <c r="L65" s="72"/>
      <c r="M65" s="75"/>
      <c r="N65" s="86" t="s">
        <v>44</v>
      </c>
      <c r="O65" s="87" t="s">
        <v>45</v>
      </c>
      <c r="P65" s="87" t="s">
        <v>46</v>
      </c>
      <c r="Q65" s="87" t="s">
        <v>47</v>
      </c>
      <c r="R65" s="87" t="s">
        <v>48</v>
      </c>
      <c r="S65" s="87" t="s">
        <v>49</v>
      </c>
      <c r="T65" s="87" t="s">
        <v>50</v>
      </c>
      <c r="U65" s="87" t="s">
        <v>51</v>
      </c>
      <c r="V65" s="87" t="s">
        <v>52</v>
      </c>
      <c r="W65" s="88" t="s">
        <v>53</v>
      </c>
      <c r="X65" s="88"/>
      <c r="Y65" s="72"/>
      <c r="Z65" s="75"/>
    </row>
    <row r="66" customFormat="false" ht="12" hidden="false" customHeight="tru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9" t="s">
        <v>54</v>
      </c>
      <c r="K66" s="89" t="s">
        <v>55</v>
      </c>
      <c r="L66" s="72"/>
      <c r="M66" s="75"/>
      <c r="N66" s="86"/>
      <c r="O66" s="87"/>
      <c r="P66" s="87"/>
      <c r="Q66" s="87"/>
      <c r="R66" s="87"/>
      <c r="S66" s="87"/>
      <c r="T66" s="87"/>
      <c r="U66" s="87"/>
      <c r="V66" s="87"/>
      <c r="W66" s="89" t="s">
        <v>54</v>
      </c>
      <c r="X66" s="89" t="s">
        <v>55</v>
      </c>
      <c r="Y66" s="72"/>
      <c r="Z66" s="75"/>
    </row>
    <row r="67" s="96" customFormat="true" ht="21" hidden="false" customHeight="true" outlineLevel="0" collapsed="false">
      <c r="A67" s="90" t="n">
        <v>1</v>
      </c>
      <c r="B67" s="91" t="s">
        <v>56</v>
      </c>
      <c r="C67" s="91" t="s">
        <v>57</v>
      </c>
      <c r="D67" s="92" t="s">
        <v>493</v>
      </c>
      <c r="E67" s="92" t="s">
        <v>56</v>
      </c>
      <c r="F67" s="92"/>
      <c r="G67" s="92" t="n">
        <v>8</v>
      </c>
      <c r="H67" s="92" t="n">
        <v>-500</v>
      </c>
      <c r="I67" s="92" t="n">
        <f aca="false">-U67</f>
        <v>500</v>
      </c>
      <c r="J67" s="93" t="str">
        <f aca="false">IF(H67+I67&gt;10,MATCH(H67+I67,{0,20,50,90,130,170,220,270,320,370,430,500,600,750,900,1100,1300,1500,1750,2000,2250,2500,3000,3500,4000},1)-1,"")</f>
        <v/>
      </c>
      <c r="K67" s="93" t="str">
        <f aca="false">IF(H67+I67&lt;-10,MATCH(-H67-I67,{0,20,50,90,130,170,220,270,320,370,430,500,600,750,900,1100,1300,1500,1750,2000,2250,2500,3000,3500,4000},1)-1,"")</f>
        <v/>
      </c>
      <c r="L67" s="94"/>
      <c r="M67" s="95"/>
      <c r="N67" s="90" t="n">
        <v>1</v>
      </c>
      <c r="O67" s="91" t="s">
        <v>56</v>
      </c>
      <c r="P67" s="91" t="s">
        <v>57</v>
      </c>
      <c r="Q67" s="92" t="s">
        <v>493</v>
      </c>
      <c r="R67" s="92" t="s">
        <v>56</v>
      </c>
      <c r="S67" s="92"/>
      <c r="T67" s="92" t="n">
        <v>8</v>
      </c>
      <c r="U67" s="92" t="n">
        <v>-500</v>
      </c>
      <c r="V67" s="92" t="n">
        <f aca="false">-H67</f>
        <v>500</v>
      </c>
      <c r="W67" s="93" t="str">
        <f aca="false">IF(U67+V67&gt;10,MATCH(U67+V67,{0,20,50,90,130,170,220,270,320,370,430,500,600,750,900,1100,1300,1500,1750,2000,2250,2500,3000,3500,4000},1)-1,"")</f>
        <v/>
      </c>
      <c r="X67" s="93" t="str">
        <f aca="false">IF(U67+V67&lt;-10,MATCH(-U67-V67,{0,20,50,90,130,170,220,270,320,370,430,500,600,750,900,1100,1300,1500,1750,2000,2250,2500,3000,3500,4000},1)-1,"")</f>
        <v/>
      </c>
      <c r="Y67" s="94"/>
      <c r="Z67" s="95"/>
    </row>
    <row r="68" s="96" customFormat="true" ht="21" hidden="false" customHeight="true" outlineLevel="0" collapsed="false">
      <c r="A68" s="97" t="n">
        <v>2</v>
      </c>
      <c r="B68" s="92" t="s">
        <v>59</v>
      </c>
      <c r="C68" s="92" t="s">
        <v>39</v>
      </c>
      <c r="D68" s="92" t="s">
        <v>115</v>
      </c>
      <c r="E68" s="92" t="s">
        <v>59</v>
      </c>
      <c r="F68" s="92"/>
      <c r="G68" s="92" t="n">
        <v>9</v>
      </c>
      <c r="H68" s="92" t="n">
        <v>-140</v>
      </c>
      <c r="I68" s="92" t="n">
        <f aca="false">-U68</f>
        <v>170</v>
      </c>
      <c r="J68" s="93" t="n">
        <f aca="false">IF(H68+I68&gt;10,MATCH(H68+I68,{0,20,50,90,130,170,220,270,320,370,430,500,600,750,900,1100,1300,1500,1750,2000,2250,2500,3000,3500,4000},1)-1,"")</f>
        <v>1</v>
      </c>
      <c r="K68" s="93" t="str">
        <f aca="false">IF(H68+I68&lt;-10,MATCH(-H68-I68,{0,20,50,90,130,170,220,270,320,370,430,500,600,750,900,1100,1300,1500,1750,2000,2250,2500,3000,3500,4000},1)-1,"")</f>
        <v/>
      </c>
      <c r="L68" s="94"/>
      <c r="M68" s="95"/>
      <c r="N68" s="97" t="n">
        <v>2</v>
      </c>
      <c r="O68" s="92" t="s">
        <v>59</v>
      </c>
      <c r="P68" s="92" t="s">
        <v>39</v>
      </c>
      <c r="Q68" s="92" t="s">
        <v>75</v>
      </c>
      <c r="R68" s="92" t="s">
        <v>59</v>
      </c>
      <c r="S68" s="92"/>
      <c r="T68" s="92" t="n">
        <v>10</v>
      </c>
      <c r="U68" s="92" t="n">
        <v>-170</v>
      </c>
      <c r="V68" s="92" t="n">
        <f aca="false">-H68</f>
        <v>140</v>
      </c>
      <c r="W68" s="93" t="str">
        <f aca="false">IF(U68+V68&gt;10,MATCH(U68+V68,{0,20,50,90,130,170,220,270,320,370,430,500,600,750,900,1100,1300,1500,1750,2000,2250,2500,3000,3500,4000},1)-1,"")</f>
        <v/>
      </c>
      <c r="X68" s="93" t="n">
        <f aca="false">IF(U68+V68&lt;-10,MATCH(-U68-V68,{0,20,50,90,130,170,220,270,320,370,430,500,600,750,900,1100,1300,1500,1750,2000,2250,2500,3000,3500,4000},1)-1,"")</f>
        <v>1</v>
      </c>
      <c r="Y68" s="94"/>
      <c r="Z68" s="95"/>
    </row>
    <row r="69" s="96" customFormat="true" ht="21" hidden="false" customHeight="true" outlineLevel="0" collapsed="false">
      <c r="A69" s="97" t="n">
        <v>3</v>
      </c>
      <c r="B69" s="92" t="s">
        <v>62</v>
      </c>
      <c r="C69" s="92" t="s">
        <v>41</v>
      </c>
      <c r="D69" s="92" t="s">
        <v>58</v>
      </c>
      <c r="E69" s="92" t="s">
        <v>56</v>
      </c>
      <c r="F69" s="92"/>
      <c r="G69" s="92" t="n">
        <v>9</v>
      </c>
      <c r="H69" s="92" t="n">
        <v>-50</v>
      </c>
      <c r="I69" s="92" t="n">
        <f aca="false">-U69</f>
        <v>-460</v>
      </c>
      <c r="J69" s="93" t="str">
        <f aca="false">IF(H69+I69&gt;10,MATCH(H69+I69,{0,20,50,90,130,170,220,270,320,370,430,500,600,750,900,1100,1300,1500,1750,2000,2250,2500,3000,3500,4000},1)-1,"")</f>
        <v/>
      </c>
      <c r="K69" s="93" t="n">
        <f aca="false">IF(H69+I69&lt;-10,MATCH(-H69-I69,{0,20,50,90,130,170,220,270,320,370,430,500,600,750,900,1100,1300,1500,1750,2000,2250,2500,3000,3500,4000},1)-1,"")</f>
        <v>11</v>
      </c>
      <c r="L69" s="94"/>
      <c r="M69" s="95"/>
      <c r="N69" s="97" t="n">
        <v>3</v>
      </c>
      <c r="O69" s="92" t="s">
        <v>62</v>
      </c>
      <c r="P69" s="92" t="s">
        <v>41</v>
      </c>
      <c r="Q69" s="92" t="s">
        <v>77</v>
      </c>
      <c r="R69" s="92" t="s">
        <v>62</v>
      </c>
      <c r="S69" s="92"/>
      <c r="T69" s="92" t="n">
        <v>11</v>
      </c>
      <c r="U69" s="92" t="n">
        <v>460</v>
      </c>
      <c r="V69" s="92" t="n">
        <f aca="false">-H69</f>
        <v>50</v>
      </c>
      <c r="W69" s="93" t="n">
        <f aca="false">IF(U69+V69&gt;10,MATCH(U69+V69,{0,20,50,90,130,170,220,270,320,370,430,500,600,750,900,1100,1300,1500,1750,2000,2250,2500,3000,3500,4000},1)-1,"")</f>
        <v>11</v>
      </c>
      <c r="X69" s="93" t="str">
        <f aca="false">IF(U69+V69&lt;-10,MATCH(-U69-V69,{0,20,50,90,130,170,220,270,320,370,430,500,600,750,900,1100,1300,1500,1750,2000,2250,2500,3000,3500,4000},1)-1,"")</f>
        <v/>
      </c>
      <c r="Y69" s="94"/>
      <c r="Z69" s="95"/>
    </row>
    <row r="70" s="96" customFormat="true" ht="21" hidden="false" customHeight="true" outlineLevel="0" collapsed="false">
      <c r="A70" s="97" t="n">
        <v>4</v>
      </c>
      <c r="B70" s="92" t="s">
        <v>65</v>
      </c>
      <c r="C70" s="92" t="s">
        <v>66</v>
      </c>
      <c r="D70" s="92" t="s">
        <v>776</v>
      </c>
      <c r="E70" s="92" t="s">
        <v>56</v>
      </c>
      <c r="F70" s="92"/>
      <c r="G70" s="92" t="n">
        <v>13</v>
      </c>
      <c r="H70" s="92" t="n">
        <v>710</v>
      </c>
      <c r="I70" s="92" t="n">
        <f aca="false">-U70</f>
        <v>-650</v>
      </c>
      <c r="J70" s="93" t="n">
        <f aca="false">IF(H70+I70&gt;10,MATCH(H70+I70,{0,20,50,90,130,170,220,270,320,370,430,500,600,750,900,1100,1300,1500,1750,2000,2250,2500,3000,3500,4000},1)-1,"")</f>
        <v>2</v>
      </c>
      <c r="K70" s="93" t="str">
        <f aca="false">IF(H70+I70&lt;-10,MATCH(-H70-I70,{0,20,50,90,130,170,220,270,320,370,430,500,600,750,900,1100,1300,1500,1750,2000,2250,2500,3000,3500,4000},1)-1,"")</f>
        <v/>
      </c>
      <c r="L70" s="94"/>
      <c r="M70" s="95"/>
      <c r="N70" s="97" t="n">
        <v>4</v>
      </c>
      <c r="O70" s="92" t="s">
        <v>65</v>
      </c>
      <c r="P70" s="92" t="s">
        <v>66</v>
      </c>
      <c r="Q70" s="92" t="s">
        <v>58</v>
      </c>
      <c r="R70" s="92" t="s">
        <v>56</v>
      </c>
      <c r="S70" s="92"/>
      <c r="T70" s="92" t="n">
        <v>11</v>
      </c>
      <c r="U70" s="92" t="n">
        <v>650</v>
      </c>
      <c r="V70" s="92" t="n">
        <f aca="false">-H70</f>
        <v>-710</v>
      </c>
      <c r="W70" s="93" t="str">
        <f aca="false">IF(U70+V70&gt;10,MATCH(U70+V70,{0,20,50,90,130,170,220,270,320,370,430,500,600,750,900,1100,1300,1500,1750,2000,2250,2500,3000,3500,4000},1)-1,"")</f>
        <v/>
      </c>
      <c r="X70" s="93" t="n">
        <f aca="false">IF(U70+V70&lt;-10,MATCH(-U70-V70,{0,20,50,90,130,170,220,270,320,370,430,500,600,750,900,1100,1300,1500,1750,2000,2250,2500,3000,3500,4000},1)-1,"")</f>
        <v>2</v>
      </c>
      <c r="Y70" s="94"/>
      <c r="Z70" s="95"/>
    </row>
    <row r="71" s="96" customFormat="true" ht="21" hidden="false" customHeight="true" outlineLevel="0" collapsed="false">
      <c r="A71" s="97" t="n">
        <v>5</v>
      </c>
      <c r="B71" s="92" t="s">
        <v>56</v>
      </c>
      <c r="C71" s="92" t="s">
        <v>39</v>
      </c>
      <c r="D71" s="92" t="s">
        <v>71</v>
      </c>
      <c r="E71" s="92" t="s">
        <v>59</v>
      </c>
      <c r="F71" s="92"/>
      <c r="G71" s="92" t="n">
        <v>4</v>
      </c>
      <c r="H71" s="92" t="n">
        <v>200</v>
      </c>
      <c r="I71" s="92" t="n">
        <f aca="false">-U71</f>
        <v>-50</v>
      </c>
      <c r="J71" s="93" t="n">
        <f aca="false">IF(H71+I71&gt;10,MATCH(H71+I71,{0,20,50,90,130,170,220,270,320,370,430,500,600,750,900,1100,1300,1500,1750,2000,2250,2500,3000,3500,4000},1)-1,"")</f>
        <v>4</v>
      </c>
      <c r="K71" s="93" t="str">
        <f aca="false">IF(H71+I71&lt;-10,MATCH(-H71-I71,{0,20,50,90,130,170,220,270,320,370,430,500,600,750,900,1100,1300,1500,1750,2000,2250,2500,3000,3500,4000},1)-1,"")</f>
        <v/>
      </c>
      <c r="L71" s="94"/>
      <c r="M71" s="95"/>
      <c r="N71" s="97" t="n">
        <v>5</v>
      </c>
      <c r="O71" s="92" t="s">
        <v>56</v>
      </c>
      <c r="P71" s="92" t="s">
        <v>39</v>
      </c>
      <c r="Q71" s="92" t="s">
        <v>77</v>
      </c>
      <c r="R71" s="92" t="s">
        <v>59</v>
      </c>
      <c r="S71" s="92"/>
      <c r="T71" s="92" t="n">
        <v>8</v>
      </c>
      <c r="U71" s="92" t="n">
        <v>50</v>
      </c>
      <c r="V71" s="92" t="n">
        <f aca="false">-H71</f>
        <v>-200</v>
      </c>
      <c r="W71" s="93" t="str">
        <f aca="false">IF(U71+V71&gt;10,MATCH(U71+V71,{0,20,50,90,130,170,220,270,320,370,430,500,600,750,900,1100,1300,1500,1750,2000,2250,2500,3000,3500,4000},1)-1,"")</f>
        <v/>
      </c>
      <c r="X71" s="93" t="n">
        <f aca="false">IF(U71+V71&lt;-10,MATCH(-U71-V71,{0,20,50,90,130,170,220,270,320,370,430,500,600,750,900,1100,1300,1500,1750,2000,2250,2500,3000,3500,4000},1)-1,"")</f>
        <v>4</v>
      </c>
      <c r="Y71" s="94"/>
      <c r="Z71" s="95"/>
    </row>
    <row r="72" s="96" customFormat="true" ht="21" hidden="false" customHeight="true" outlineLevel="0" collapsed="false">
      <c r="A72" s="97" t="n">
        <v>6</v>
      </c>
      <c r="B72" s="92" t="s">
        <v>59</v>
      </c>
      <c r="C72" s="92" t="s">
        <v>41</v>
      </c>
      <c r="D72" s="92" t="s">
        <v>777</v>
      </c>
      <c r="E72" s="92" t="s">
        <v>62</v>
      </c>
      <c r="F72" s="92"/>
      <c r="G72" s="92" t="n">
        <v>8</v>
      </c>
      <c r="H72" s="92" t="n">
        <v>110</v>
      </c>
      <c r="I72" s="92" t="n">
        <f aca="false">-U72</f>
        <v>-0</v>
      </c>
      <c r="J72" s="93" t="n">
        <f aca="false">IF(H72+I72&gt;10,MATCH(H72+I72,{0,20,50,90,130,170,220,270,320,370,430,500,600,750,900,1100,1300,1500,1750,2000,2250,2500,3000,3500,4000},1)-1,"")</f>
        <v>3</v>
      </c>
      <c r="K72" s="93" t="str">
        <f aca="false">IF(H72+I72&lt;-10,MATCH(-H72-I72,{0,20,50,90,130,170,220,270,320,370,430,500,600,750,900,1100,1300,1500,1750,2000,2250,2500,3000,3500,4000},1)-1,"")</f>
        <v/>
      </c>
      <c r="L72" s="94"/>
      <c r="M72" s="95"/>
      <c r="N72" s="97" t="n">
        <v>6</v>
      </c>
      <c r="O72" s="92" t="s">
        <v>59</v>
      </c>
      <c r="P72" s="92" t="s">
        <v>41</v>
      </c>
      <c r="Q72" s="92"/>
      <c r="R72" s="92" t="s">
        <v>778</v>
      </c>
      <c r="S72" s="92"/>
      <c r="T72" s="92"/>
      <c r="U72" s="92" t="n">
        <v>0</v>
      </c>
      <c r="V72" s="92" t="n">
        <f aca="false">-H72</f>
        <v>-110</v>
      </c>
      <c r="W72" s="93" t="str">
        <f aca="false">IF(U72+V72&gt;10,MATCH(U72+V72,{0,20,50,90,130,170,220,270,320,370,430,500,600,750,900,1100,1300,1500,1750,2000,2250,2500,3000,3500,4000},1)-1,"")</f>
        <v/>
      </c>
      <c r="X72" s="93" t="n">
        <f aca="false">IF(U72+V72&lt;-10,MATCH(-U72-V72,{0,20,50,90,130,170,220,270,320,370,430,500,600,750,900,1100,1300,1500,1750,2000,2250,2500,3000,3500,4000},1)-1,"")</f>
        <v>3</v>
      </c>
      <c r="Y72" s="94"/>
      <c r="Z72" s="95"/>
    </row>
    <row r="73" s="96" customFormat="true" ht="21" hidden="false" customHeight="true" outlineLevel="0" collapsed="false">
      <c r="A73" s="97" t="n">
        <v>7</v>
      </c>
      <c r="B73" s="92" t="s">
        <v>62</v>
      </c>
      <c r="C73" s="92" t="s">
        <v>66</v>
      </c>
      <c r="D73" s="92" t="s">
        <v>61</v>
      </c>
      <c r="E73" s="92" t="s">
        <v>62</v>
      </c>
      <c r="F73" s="92"/>
      <c r="G73" s="92" t="n">
        <v>10</v>
      </c>
      <c r="H73" s="92" t="n">
        <v>130</v>
      </c>
      <c r="I73" s="92" t="n">
        <f aca="false">-U73</f>
        <v>140</v>
      </c>
      <c r="J73" s="93" t="n">
        <f aca="false">IF(H73+I73&gt;10,MATCH(H73+I73,{0,20,50,90,130,170,220,270,320,370,430,500,600,750,900,1100,1300,1500,1750,2000,2250,2500,3000,3500,4000},1)-1,"")</f>
        <v>7</v>
      </c>
      <c r="K73" s="93" t="str">
        <f aca="false">IF(H73+I73&lt;-10,MATCH(-H73-I73,{0,20,50,90,130,170,220,270,320,370,430,500,600,750,900,1100,1300,1500,1750,2000,2250,2500,3000,3500,4000},1)-1,"")</f>
        <v/>
      </c>
      <c r="L73" s="94"/>
      <c r="M73" s="95"/>
      <c r="N73" s="97" t="n">
        <v>7</v>
      </c>
      <c r="O73" s="92" t="s">
        <v>62</v>
      </c>
      <c r="P73" s="92" t="s">
        <v>66</v>
      </c>
      <c r="Q73" s="92" t="s">
        <v>75</v>
      </c>
      <c r="R73" s="92" t="s">
        <v>59</v>
      </c>
      <c r="S73" s="92"/>
      <c r="T73" s="92" t="n">
        <v>9</v>
      </c>
      <c r="U73" s="92" t="n">
        <v>-140</v>
      </c>
      <c r="V73" s="92" t="n">
        <f aca="false">-H73</f>
        <v>-130</v>
      </c>
      <c r="W73" s="93" t="str">
        <f aca="false">IF(U73+V73&gt;10,MATCH(U73+V73,{0,20,50,90,130,170,220,270,320,370,430,500,600,750,900,1100,1300,1500,1750,2000,2250,2500,3000,3500,4000},1)-1,"")</f>
        <v/>
      </c>
      <c r="X73" s="93" t="n">
        <f aca="false">IF(U73+V73&lt;-10,MATCH(-U73-V73,{0,20,50,90,130,170,220,270,320,370,430,500,600,750,900,1100,1300,1500,1750,2000,2250,2500,3000,3500,4000},1)-1,"")</f>
        <v>7</v>
      </c>
      <c r="Y73" s="94"/>
      <c r="Z73" s="95"/>
    </row>
    <row r="74" s="96" customFormat="true" ht="21" hidden="false" customHeight="true" outlineLevel="0" collapsed="false">
      <c r="A74" s="97" t="n">
        <v>8</v>
      </c>
      <c r="B74" s="92" t="s">
        <v>65</v>
      </c>
      <c r="C74" s="92" t="s">
        <v>57</v>
      </c>
      <c r="D74" s="92" t="s">
        <v>74</v>
      </c>
      <c r="E74" s="92" t="s">
        <v>56</v>
      </c>
      <c r="F74" s="92"/>
      <c r="G74" s="92" t="n">
        <v>6</v>
      </c>
      <c r="H74" s="92" t="n">
        <v>-50</v>
      </c>
      <c r="I74" s="92" t="n">
        <f aca="false">-U74</f>
        <v>90</v>
      </c>
      <c r="J74" s="93" t="n">
        <f aca="false">IF(H74+I74&gt;10,MATCH(H74+I74,{0,20,50,90,130,170,220,270,320,370,430,500,600,750,900,1100,1300,1500,1750,2000,2250,2500,3000,3500,4000},1)-1,"")</f>
        <v>1</v>
      </c>
      <c r="K74" s="93" t="str">
        <f aca="false">IF(H74+I74&lt;-10,MATCH(-H74-I74,{0,20,50,90,130,170,220,270,320,370,430,500,600,750,900,1100,1300,1500,1750,2000,2250,2500,3000,3500,4000},1)-1,"")</f>
        <v/>
      </c>
      <c r="L74" s="94"/>
      <c r="M74" s="95"/>
      <c r="N74" s="97" t="n">
        <v>8</v>
      </c>
      <c r="O74" s="92" t="s">
        <v>65</v>
      </c>
      <c r="P74" s="92" t="s">
        <v>57</v>
      </c>
      <c r="Q74" s="92" t="s">
        <v>74</v>
      </c>
      <c r="R74" s="92" t="s">
        <v>59</v>
      </c>
      <c r="S74" s="92"/>
      <c r="T74" s="92" t="n">
        <v>7</v>
      </c>
      <c r="U74" s="92" t="n">
        <v>-90</v>
      </c>
      <c r="V74" s="92" t="n">
        <f aca="false">-H74</f>
        <v>50</v>
      </c>
      <c r="W74" s="93" t="str">
        <f aca="false">IF(U74+V74&gt;10,MATCH(U74+V74,{0,20,50,90,130,170,220,270,320,370,430,500,600,750,900,1100,1300,1500,1750,2000,2250,2500,3000,3500,4000},1)-1,"")</f>
        <v/>
      </c>
      <c r="X74" s="93" t="n">
        <f aca="false">IF(U74+V74&lt;-10,MATCH(-U74-V74,{0,20,50,90,130,170,220,270,320,370,430,500,600,750,900,1100,1300,1500,1750,2000,2250,2500,3000,3500,4000},1)-1,"")</f>
        <v>1</v>
      </c>
      <c r="Y74" s="94"/>
      <c r="Z74" s="95"/>
    </row>
    <row r="75" s="96" customFormat="true" ht="21" hidden="false" customHeight="true" outlineLevel="0" collapsed="false">
      <c r="A75" s="97" t="n">
        <v>9</v>
      </c>
      <c r="B75" s="92" t="s">
        <v>56</v>
      </c>
      <c r="C75" s="92" t="s">
        <v>41</v>
      </c>
      <c r="D75" s="92" t="s">
        <v>61</v>
      </c>
      <c r="E75" s="92" t="s">
        <v>59</v>
      </c>
      <c r="F75" s="92"/>
      <c r="G75" s="92" t="n">
        <v>6</v>
      </c>
      <c r="H75" s="92" t="n">
        <v>300</v>
      </c>
      <c r="I75" s="92" t="n">
        <f aca="false">-U75</f>
        <v>-140</v>
      </c>
      <c r="J75" s="93" t="n">
        <f aca="false">IF(H75+I75&gt;10,MATCH(H75+I75,{0,20,50,90,130,170,220,270,320,370,430,500,600,750,900,1100,1300,1500,1750,2000,2250,2500,3000,3500,4000},1)-1,"")</f>
        <v>4</v>
      </c>
      <c r="K75" s="93" t="str">
        <f aca="false">IF(H75+I75&lt;-10,MATCH(-H75-I75,{0,20,50,90,130,170,220,270,320,370,430,500,600,750,900,1100,1300,1500,1750,2000,2250,2500,3000,3500,4000},1)-1,"")</f>
        <v/>
      </c>
      <c r="L75" s="94"/>
      <c r="M75" s="95"/>
      <c r="N75" s="97" t="n">
        <v>9</v>
      </c>
      <c r="O75" s="92" t="s">
        <v>56</v>
      </c>
      <c r="P75" s="92" t="s">
        <v>41</v>
      </c>
      <c r="Q75" s="92" t="s">
        <v>777</v>
      </c>
      <c r="R75" s="92" t="s">
        <v>56</v>
      </c>
      <c r="S75" s="92"/>
      <c r="T75" s="92" t="n">
        <v>9</v>
      </c>
      <c r="U75" s="92" t="n">
        <v>140</v>
      </c>
      <c r="V75" s="92" t="n">
        <f aca="false">-H75</f>
        <v>-300</v>
      </c>
      <c r="W75" s="93" t="str">
        <f aca="false">IF(U75+V75&gt;10,MATCH(U75+V75,{0,20,50,90,130,170,220,270,320,370,430,500,600,750,900,1100,1300,1500,1750,2000,2250,2500,3000,3500,4000},1)-1,"")</f>
        <v/>
      </c>
      <c r="X75" s="93" t="n">
        <f aca="false">IF(U75+V75&lt;-10,MATCH(-U75-V75,{0,20,50,90,130,170,220,270,320,370,430,500,600,750,900,1100,1300,1500,1750,2000,2250,2500,3000,3500,4000},1)-1,"")</f>
        <v>4</v>
      </c>
      <c r="Y75" s="94"/>
      <c r="Z75" s="95"/>
    </row>
    <row r="76" s="96" customFormat="true" ht="21" hidden="false" customHeight="true" outlineLevel="0" collapsed="false">
      <c r="A76" s="97" t="n">
        <v>10</v>
      </c>
      <c r="B76" s="92" t="s">
        <v>59</v>
      </c>
      <c r="C76" s="92" t="s">
        <v>66</v>
      </c>
      <c r="D76" s="92" t="s">
        <v>115</v>
      </c>
      <c r="E76" s="92" t="s">
        <v>59</v>
      </c>
      <c r="F76" s="92"/>
      <c r="G76" s="92" t="n">
        <v>8</v>
      </c>
      <c r="H76" s="92" t="n">
        <v>100</v>
      </c>
      <c r="I76" s="92" t="n">
        <f aca="false">-U76</f>
        <v>-100</v>
      </c>
      <c r="J76" s="93" t="str">
        <f aca="false">IF(H76+I76&gt;10,MATCH(H76+I76,{0,20,50,90,130,170,220,270,320,370,430,500,600,750,900,1100,1300,1500,1750,2000,2250,2500,3000,3500,4000},1)-1,"")</f>
        <v/>
      </c>
      <c r="K76" s="93" t="str">
        <f aca="false">IF(H76+I76&lt;-10,MATCH(-H76-I76,{0,20,50,90,130,170,220,270,320,370,430,500,600,750,900,1100,1300,1500,1750,2000,2250,2500,3000,3500,4000},1)-1,"")</f>
        <v/>
      </c>
      <c r="L76" s="94"/>
      <c r="M76" s="95"/>
      <c r="N76" s="97" t="n">
        <v>10</v>
      </c>
      <c r="O76" s="92" t="s">
        <v>59</v>
      </c>
      <c r="P76" s="92" t="s">
        <v>66</v>
      </c>
      <c r="Q76" s="92" t="s">
        <v>75</v>
      </c>
      <c r="R76" s="92" t="s">
        <v>59</v>
      </c>
      <c r="S76" s="92"/>
      <c r="T76" s="92" t="n">
        <v>7</v>
      </c>
      <c r="U76" s="92" t="n">
        <v>100</v>
      </c>
      <c r="V76" s="92" t="n">
        <f aca="false">-H76</f>
        <v>-100</v>
      </c>
      <c r="W76" s="93" t="str">
        <f aca="false">IF(U76+V76&gt;10,MATCH(U76+V76,{0,20,50,90,130,170,220,270,320,370,430,500,600,750,900,1100,1300,1500,1750,2000,2250,2500,3000,3500,4000},1)-1,"")</f>
        <v/>
      </c>
      <c r="X76" s="93" t="str">
        <f aca="false">IF(U76+V76&lt;-10,MATCH(-U76-V76,{0,20,50,90,130,170,220,270,320,370,430,500,600,750,900,1100,1300,1500,1750,2000,2250,2500,3000,3500,4000},1)-1,"")</f>
        <v/>
      </c>
      <c r="Y76" s="94"/>
      <c r="Z76" s="95"/>
    </row>
    <row r="77" customFormat="false" ht="10.5" hidden="false" customHeight="tru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100"/>
      <c r="K77" s="99"/>
      <c r="L77" s="72"/>
      <c r="M77" s="75"/>
      <c r="N77" s="98"/>
      <c r="O77" s="101"/>
      <c r="P77" s="99"/>
      <c r="Q77" s="99"/>
      <c r="R77" s="99"/>
      <c r="S77" s="99"/>
      <c r="T77" s="99"/>
      <c r="U77" s="99"/>
      <c r="V77" s="99"/>
      <c r="W77" s="100"/>
      <c r="X77" s="99"/>
      <c r="Y77" s="72"/>
      <c r="Z77" s="75"/>
    </row>
    <row r="78" s="82" customFormat="true" ht="21" hidden="false" customHeight="true" outlineLevel="0" collapsed="false">
      <c r="A78" s="83" t="n">
        <v>1</v>
      </c>
      <c r="B78" s="84" t="str">
        <f aca="false">B62</f>
        <v>Крюкова</v>
      </c>
      <c r="C78" s="84"/>
      <c r="D78" s="84"/>
      <c r="E78" s="78"/>
      <c r="F78" s="78" t="n">
        <v>1</v>
      </c>
      <c r="G78" s="84" t="str">
        <f aca="false">O62</f>
        <v>Аушев</v>
      </c>
      <c r="H78" s="84"/>
      <c r="I78" s="84"/>
      <c r="J78" s="81"/>
      <c r="K78" s="78"/>
      <c r="L78" s="78"/>
      <c r="M78" s="80"/>
      <c r="N78" s="83" t="n">
        <v>1</v>
      </c>
      <c r="O78" s="84" t="str">
        <f aca="false">G62</f>
        <v>Красинская</v>
      </c>
      <c r="P78" s="84"/>
      <c r="Q78" s="84"/>
      <c r="R78" s="78"/>
      <c r="S78" s="78" t="n">
        <v>1</v>
      </c>
      <c r="T78" s="84" t="str">
        <f aca="false">T62</f>
        <v>Агапов</v>
      </c>
      <c r="U78" s="84"/>
      <c r="V78" s="84"/>
      <c r="W78" s="81"/>
      <c r="X78" s="78"/>
      <c r="Y78" s="78"/>
      <c r="Z78" s="80"/>
    </row>
    <row r="79" s="82" customFormat="true" ht="21" hidden="false" customHeight="true" outlineLevel="0" collapsed="false">
      <c r="A79" s="83" t="n">
        <v>2</v>
      </c>
      <c r="B79" s="84" t="str">
        <f aca="false">B63</f>
        <v>Ситников</v>
      </c>
      <c r="C79" s="84"/>
      <c r="D79" s="84"/>
      <c r="E79" s="78"/>
      <c r="F79" s="78" t="n">
        <v>2</v>
      </c>
      <c r="G79" s="84" t="str">
        <f aca="false">O63</f>
        <v>Коблов</v>
      </c>
      <c r="H79" s="84"/>
      <c r="I79" s="84"/>
      <c r="J79" s="81"/>
      <c r="K79" s="78"/>
      <c r="L79" s="78"/>
      <c r="M79" s="80"/>
      <c r="N79" s="83" t="n">
        <v>2</v>
      </c>
      <c r="O79" s="84" t="str">
        <f aca="false">G63</f>
        <v>Лебедев</v>
      </c>
      <c r="P79" s="84"/>
      <c r="Q79" s="84"/>
      <c r="R79" s="78"/>
      <c r="S79" s="78" t="n">
        <v>2</v>
      </c>
      <c r="T79" s="84" t="str">
        <f aca="false">T63</f>
        <v>Жук</v>
      </c>
      <c r="U79" s="84"/>
      <c r="V79" s="84"/>
      <c r="W79" s="81"/>
      <c r="X79" s="78"/>
      <c r="Y79" s="78"/>
      <c r="Z79" s="80"/>
    </row>
    <row r="80" customFormat="false" ht="12" hidden="false" customHeight="true" outlineLevel="0" collapsed="false">
      <c r="A80" s="102"/>
      <c r="B80" s="103"/>
      <c r="C80" s="104"/>
      <c r="D80" s="104"/>
      <c r="E80" s="104"/>
      <c r="F80" s="104"/>
      <c r="G80" s="104"/>
      <c r="H80" s="104"/>
      <c r="I80" s="104"/>
      <c r="J80" s="105"/>
      <c r="K80" s="104"/>
      <c r="L80" s="72"/>
      <c r="M80" s="75"/>
      <c r="N80" s="102"/>
      <c r="O80" s="103"/>
      <c r="P80" s="104"/>
      <c r="Q80" s="104"/>
      <c r="R80" s="104"/>
      <c r="S80" s="104"/>
      <c r="T80" s="104"/>
      <c r="U80" s="104"/>
      <c r="V80" s="104"/>
      <c r="W80" s="105"/>
      <c r="X80" s="104"/>
      <c r="Y80" s="72"/>
      <c r="Z80" s="75"/>
    </row>
    <row r="81" s="96" customFormat="true" ht="21" hidden="false" customHeight="true" outlineLevel="0" collapsed="false">
      <c r="A81" s="97" t="n">
        <v>11</v>
      </c>
      <c r="B81" s="92" t="s">
        <v>62</v>
      </c>
      <c r="C81" s="92" t="s">
        <v>57</v>
      </c>
      <c r="D81" s="92" t="s">
        <v>74</v>
      </c>
      <c r="E81" s="92" t="s">
        <v>65</v>
      </c>
      <c r="F81" s="106"/>
      <c r="G81" s="92" t="n">
        <v>8</v>
      </c>
      <c r="H81" s="92" t="n">
        <v>-120</v>
      </c>
      <c r="I81" s="92" t="n">
        <f aca="false">-U81</f>
        <v>120</v>
      </c>
      <c r="J81" s="93" t="str">
        <f aca="false">IF(H81+I81&gt;10,MATCH(H81+I81,{0,20,50,90,130,170,220,270,320,370,430,500,600,750,900,1100,1300,1500,1750,2000,2250,2500,3000,3500,4000},1)-1,"")</f>
        <v/>
      </c>
      <c r="K81" s="93" t="str">
        <f aca="false">IF(H81+I81&lt;-10,MATCH(-H81-I81,{0,20,50,90,130,170,220,270,320,370,430,500,600,750,900,1100,1300,1500,1750,2000,2250,2500,3000,3500,4000},1)-1,"")</f>
        <v/>
      </c>
      <c r="L81" s="94"/>
      <c r="M81" s="95"/>
      <c r="N81" s="97" t="n">
        <v>11</v>
      </c>
      <c r="O81" s="92" t="s">
        <v>62</v>
      </c>
      <c r="P81" s="92" t="s">
        <v>57</v>
      </c>
      <c r="Q81" s="92" t="s">
        <v>74</v>
      </c>
      <c r="R81" s="92" t="s">
        <v>65</v>
      </c>
      <c r="S81" s="106"/>
      <c r="T81" s="92" t="n">
        <v>8</v>
      </c>
      <c r="U81" s="92" t="n">
        <v>-120</v>
      </c>
      <c r="V81" s="92" t="n">
        <f aca="false">-H81</f>
        <v>120</v>
      </c>
      <c r="W81" s="93" t="str">
        <f aca="false">IF(U81+V81&gt;10,MATCH(U81+V81,{0,20,50,90,130,170,220,270,320,370,430,500,600,750,900,1100,1300,1500,1750,2000,2250,2500,3000,3500,4000},1)-1,"")</f>
        <v/>
      </c>
      <c r="X81" s="93" t="str">
        <f aca="false">IF(U81+V81&lt;-10,MATCH(-U81-V81,{0,20,50,90,130,170,220,270,320,370,430,500,600,750,900,1100,1300,1500,1750,2000,2250,2500,3000,3500,4000},1)-1,"")</f>
        <v/>
      </c>
      <c r="Y81" s="94"/>
      <c r="Z81" s="95"/>
    </row>
    <row r="82" s="96" customFormat="true" ht="21" hidden="false" customHeight="true" outlineLevel="0" collapsed="false">
      <c r="A82" s="97" t="n">
        <v>12</v>
      </c>
      <c r="B82" s="92" t="s">
        <v>65</v>
      </c>
      <c r="C82" s="92" t="s">
        <v>39</v>
      </c>
      <c r="D82" s="92" t="s">
        <v>67</v>
      </c>
      <c r="E82" s="92" t="s">
        <v>59</v>
      </c>
      <c r="F82" s="106"/>
      <c r="G82" s="92" t="n">
        <v>9</v>
      </c>
      <c r="H82" s="92" t="n">
        <v>50</v>
      </c>
      <c r="I82" s="92" t="n">
        <f aca="false">-U82</f>
        <v>-50</v>
      </c>
      <c r="J82" s="93" t="str">
        <f aca="false">IF(H82+I82&gt;10,MATCH(H82+I82,{0,20,50,90,130,170,220,270,320,370,430,500,600,750,900,1100,1300,1500,1750,2000,2250,2500,3000,3500,4000},1)-1,"")</f>
        <v/>
      </c>
      <c r="K82" s="93" t="str">
        <f aca="false">IF(H82+I82&lt;-10,MATCH(-H82-I82,{0,20,50,90,130,170,220,270,320,370,430,500,600,750,900,1100,1300,1500,1750,2000,2250,2500,3000,3500,4000},1)-1,"")</f>
        <v/>
      </c>
      <c r="L82" s="94"/>
      <c r="M82" s="95"/>
      <c r="N82" s="97" t="n">
        <v>12</v>
      </c>
      <c r="O82" s="92" t="s">
        <v>65</v>
      </c>
      <c r="P82" s="92" t="s">
        <v>39</v>
      </c>
      <c r="Q82" s="92" t="s">
        <v>67</v>
      </c>
      <c r="R82" s="92" t="s">
        <v>59</v>
      </c>
      <c r="S82" s="106"/>
      <c r="T82" s="92" t="n">
        <v>9</v>
      </c>
      <c r="U82" s="92" t="n">
        <v>50</v>
      </c>
      <c r="V82" s="92" t="n">
        <f aca="false">-H82</f>
        <v>-50</v>
      </c>
      <c r="W82" s="93" t="str">
        <f aca="false">IF(U82+V82&gt;10,MATCH(U82+V82,{0,20,50,90,130,170,220,270,320,370,430,500,600,750,900,1100,1300,1500,1750,2000,2250,2500,3000,3500,4000},1)-1,"")</f>
        <v/>
      </c>
      <c r="X82" s="93" t="str">
        <f aca="false">IF(U82+V82&lt;-10,MATCH(-U82-V82,{0,20,50,90,130,170,220,270,320,370,430,500,600,750,900,1100,1300,1500,1750,2000,2250,2500,3000,3500,4000},1)-1,"")</f>
        <v/>
      </c>
      <c r="Y82" s="94"/>
      <c r="Z82" s="95"/>
    </row>
    <row r="83" s="96" customFormat="true" ht="21" hidden="false" customHeight="true" outlineLevel="0" collapsed="false">
      <c r="A83" s="97" t="n">
        <v>13</v>
      </c>
      <c r="B83" s="91" t="s">
        <v>56</v>
      </c>
      <c r="C83" s="92" t="s">
        <v>66</v>
      </c>
      <c r="D83" s="92" t="s">
        <v>58</v>
      </c>
      <c r="E83" s="92" t="s">
        <v>56</v>
      </c>
      <c r="F83" s="106"/>
      <c r="G83" s="92" t="n">
        <v>10</v>
      </c>
      <c r="H83" s="92" t="n">
        <v>620</v>
      </c>
      <c r="I83" s="92" t="n">
        <f aca="false">-U83</f>
        <v>100</v>
      </c>
      <c r="J83" s="93" t="n">
        <f aca="false">IF(H83+I83&gt;10,MATCH(H83+I83,{0,20,50,90,130,170,220,270,320,370,430,500,600,750,900,1100,1300,1500,1750,2000,2250,2500,3000,3500,4000},1)-1,"")</f>
        <v>12</v>
      </c>
      <c r="K83" s="93" t="str">
        <f aca="false">IF(H83+I83&lt;-10,MATCH(-H83-I83,{0,20,50,90,130,170,220,270,320,370,430,500,600,750,900,1100,1300,1500,1750,2000,2250,2500,3000,3500,4000},1)-1,"")</f>
        <v/>
      </c>
      <c r="L83" s="94"/>
      <c r="M83" s="95"/>
      <c r="N83" s="97" t="n">
        <v>13</v>
      </c>
      <c r="O83" s="91" t="s">
        <v>56</v>
      </c>
      <c r="P83" s="92" t="s">
        <v>66</v>
      </c>
      <c r="Q83" s="92" t="s">
        <v>58</v>
      </c>
      <c r="R83" s="92" t="s">
        <v>62</v>
      </c>
      <c r="S83" s="106"/>
      <c r="T83" s="92" t="n">
        <v>9</v>
      </c>
      <c r="U83" s="92" t="n">
        <v>-100</v>
      </c>
      <c r="V83" s="92" t="n">
        <f aca="false">-H83</f>
        <v>-620</v>
      </c>
      <c r="W83" s="93" t="str">
        <f aca="false">IF(U83+V83&gt;10,MATCH(U83+V83,{0,20,50,90,130,170,220,270,320,370,430,500,600,750,900,1100,1300,1500,1750,2000,2250,2500,3000,3500,4000},1)-1,"")</f>
        <v/>
      </c>
      <c r="X83" s="93" t="n">
        <f aca="false">IF(U83+V83&lt;-10,MATCH(-U83-V83,{0,20,50,90,130,170,220,270,320,370,430,500,600,750,900,1100,1300,1500,1750,2000,2250,2500,3000,3500,4000},1)-1,"")</f>
        <v>12</v>
      </c>
      <c r="Y83" s="94"/>
      <c r="Z83" s="95"/>
    </row>
    <row r="84" s="96" customFormat="true" ht="21" hidden="false" customHeight="true" outlineLevel="0" collapsed="false">
      <c r="A84" s="97" t="n">
        <v>14</v>
      </c>
      <c r="B84" s="92" t="s">
        <v>59</v>
      </c>
      <c r="C84" s="92" t="s">
        <v>57</v>
      </c>
      <c r="D84" s="92" t="s">
        <v>115</v>
      </c>
      <c r="E84" s="92" t="s">
        <v>56</v>
      </c>
      <c r="F84" s="106"/>
      <c r="G84" s="92" t="n">
        <v>11</v>
      </c>
      <c r="H84" s="92" t="n">
        <v>200</v>
      </c>
      <c r="I84" s="92" t="n">
        <f aca="false">-U84</f>
        <v>-140</v>
      </c>
      <c r="J84" s="93" t="n">
        <f aca="false">IF(H84+I84&gt;10,MATCH(H84+I84,{0,20,50,90,130,170,220,270,320,370,430,500,600,750,900,1100,1300,1500,1750,2000,2250,2500,3000,3500,4000},1)-1,"")</f>
        <v>2</v>
      </c>
      <c r="K84" s="93" t="str">
        <f aca="false">IF(H84+I84&lt;-10,MATCH(-H84-I84,{0,20,50,90,130,170,220,270,320,370,430,500,600,750,900,1100,1300,1500,1750,2000,2250,2500,3000,3500,4000},1)-1,"")</f>
        <v/>
      </c>
      <c r="L84" s="94"/>
      <c r="M84" s="95"/>
      <c r="N84" s="97" t="n">
        <v>14</v>
      </c>
      <c r="O84" s="92" t="s">
        <v>59</v>
      </c>
      <c r="P84" s="92" t="s">
        <v>57</v>
      </c>
      <c r="Q84" s="92" t="s">
        <v>115</v>
      </c>
      <c r="R84" s="92" t="s">
        <v>56</v>
      </c>
      <c r="S84" s="106"/>
      <c r="T84" s="92" t="n">
        <v>9</v>
      </c>
      <c r="U84" s="92" t="n">
        <v>140</v>
      </c>
      <c r="V84" s="92" t="n">
        <f aca="false">-H84</f>
        <v>-200</v>
      </c>
      <c r="W84" s="93" t="str">
        <f aca="false">IF(U84+V84&gt;10,MATCH(U84+V84,{0,20,50,90,130,170,220,270,320,370,430,500,600,750,900,1100,1300,1500,1750,2000,2250,2500,3000,3500,4000},1)-1,"")</f>
        <v/>
      </c>
      <c r="X84" s="93" t="n">
        <f aca="false">IF(U84+V84&lt;-10,MATCH(-U84-V84,{0,20,50,90,130,170,220,270,320,370,430,500,600,750,900,1100,1300,1500,1750,2000,2250,2500,3000,3500,4000},1)-1,"")</f>
        <v>2</v>
      </c>
      <c r="Y84" s="94"/>
      <c r="Z84" s="95"/>
    </row>
    <row r="85" s="96" customFormat="true" ht="21" hidden="false" customHeight="true" outlineLevel="0" collapsed="false">
      <c r="A85" s="97" t="n">
        <v>15</v>
      </c>
      <c r="B85" s="92" t="s">
        <v>62</v>
      </c>
      <c r="C85" s="92" t="s">
        <v>39</v>
      </c>
      <c r="D85" s="92" t="s">
        <v>58</v>
      </c>
      <c r="E85" s="92" t="s">
        <v>65</v>
      </c>
      <c r="F85" s="106"/>
      <c r="G85" s="92" t="n">
        <v>10</v>
      </c>
      <c r="H85" s="92" t="n">
        <v>-420</v>
      </c>
      <c r="I85" s="92" t="n">
        <f aca="false">-U85</f>
        <v>420</v>
      </c>
      <c r="J85" s="93" t="str">
        <f aca="false">IF(H85+I85&gt;10,MATCH(H85+I85,{0,20,50,90,130,170,220,270,320,370,430,500,600,750,900,1100,1300,1500,1750,2000,2250,2500,3000,3500,4000},1)-1,"")</f>
        <v/>
      </c>
      <c r="K85" s="93" t="str">
        <f aca="false">IF(H85+I85&lt;-10,MATCH(-H85-I85,{0,20,50,90,130,170,220,270,320,370,430,500,600,750,900,1100,1300,1500,1750,2000,2250,2500,3000,3500,4000},1)-1,"")</f>
        <v/>
      </c>
      <c r="L85" s="94"/>
      <c r="M85" s="95"/>
      <c r="N85" s="97" t="n">
        <v>15</v>
      </c>
      <c r="O85" s="92" t="s">
        <v>62</v>
      </c>
      <c r="P85" s="92" t="s">
        <v>39</v>
      </c>
      <c r="Q85" s="92" t="s">
        <v>58</v>
      </c>
      <c r="R85" s="92" t="s">
        <v>65</v>
      </c>
      <c r="S85" s="106"/>
      <c r="T85" s="92" t="n">
        <v>10</v>
      </c>
      <c r="U85" s="92" t="n">
        <v>-420</v>
      </c>
      <c r="V85" s="92" t="n">
        <f aca="false">-H85</f>
        <v>420</v>
      </c>
      <c r="W85" s="93" t="str">
        <f aca="false">IF(U85+V85&gt;10,MATCH(U85+V85,{0,20,50,90,130,170,220,270,320,370,430,500,600,750,900,1100,1300,1500,1750,2000,2250,2500,3000,3500,4000},1)-1,"")</f>
        <v/>
      </c>
      <c r="X85" s="93" t="str">
        <f aca="false">IF(U85+V85&lt;-10,MATCH(-U85-V85,{0,20,50,90,130,170,220,270,320,370,430,500,600,750,900,1100,1300,1500,1750,2000,2250,2500,3000,3500,4000},1)-1,"")</f>
        <v/>
      </c>
      <c r="Y85" s="94"/>
      <c r="Z85" s="95"/>
    </row>
    <row r="86" s="96" customFormat="true" ht="21" hidden="false" customHeight="true" outlineLevel="0" collapsed="false">
      <c r="A86" s="97" t="n">
        <v>16</v>
      </c>
      <c r="B86" s="92" t="s">
        <v>65</v>
      </c>
      <c r="C86" s="92" t="s">
        <v>41</v>
      </c>
      <c r="D86" s="92" t="s">
        <v>67</v>
      </c>
      <c r="E86" s="92" t="s">
        <v>56</v>
      </c>
      <c r="F86" s="106"/>
      <c r="G86" s="92" t="n">
        <v>9</v>
      </c>
      <c r="H86" s="92" t="n">
        <v>-50</v>
      </c>
      <c r="I86" s="92" t="n">
        <f aca="false">-U86</f>
        <v>100</v>
      </c>
      <c r="J86" s="93" t="n">
        <f aca="false">IF(H86+I86&gt;10,MATCH(H86+I86,{0,20,50,90,130,170,220,270,320,370,430,500,600,750,900,1100,1300,1500,1750,2000,2250,2500,3000,3500,4000},1)-1,"")</f>
        <v>2</v>
      </c>
      <c r="K86" s="93" t="str">
        <f aca="false">IF(H86+I86&lt;-10,MATCH(-H86-I86,{0,20,50,90,130,170,220,270,320,370,430,500,600,750,900,1100,1300,1500,1750,2000,2250,2500,3000,3500,4000},1)-1,"")</f>
        <v/>
      </c>
      <c r="L86" s="94"/>
      <c r="M86" s="95"/>
      <c r="N86" s="97" t="n">
        <v>16</v>
      </c>
      <c r="O86" s="92" t="s">
        <v>65</v>
      </c>
      <c r="P86" s="92" t="s">
        <v>41</v>
      </c>
      <c r="Q86" s="92" t="s">
        <v>67</v>
      </c>
      <c r="R86" s="92" t="s">
        <v>56</v>
      </c>
      <c r="S86" s="106"/>
      <c r="T86" s="92" t="n">
        <v>8</v>
      </c>
      <c r="U86" s="92" t="n">
        <v>-100</v>
      </c>
      <c r="V86" s="92" t="n">
        <f aca="false">-H86</f>
        <v>50</v>
      </c>
      <c r="W86" s="93" t="str">
        <f aca="false">IF(U86+V86&gt;10,MATCH(U86+V86,{0,20,50,90,130,170,220,270,320,370,430,500,600,750,900,1100,1300,1500,1750,2000,2250,2500,3000,3500,4000},1)-1,"")</f>
        <v/>
      </c>
      <c r="X86" s="93" t="n">
        <f aca="false">IF(U86+V86&lt;-10,MATCH(-U86-V86,{0,20,50,90,130,170,220,270,320,370,430,500,600,750,900,1100,1300,1500,1750,2000,2250,2500,3000,3500,4000},1)-1,"")</f>
        <v>2</v>
      </c>
      <c r="Y86" s="94"/>
      <c r="Z86" s="95"/>
    </row>
    <row r="87" s="96" customFormat="true" ht="21" hidden="false" customHeight="true" outlineLevel="0" collapsed="false">
      <c r="A87" s="97" t="n">
        <v>17</v>
      </c>
      <c r="B87" s="92" t="s">
        <v>56</v>
      </c>
      <c r="C87" s="92" t="s">
        <v>57</v>
      </c>
      <c r="D87" s="92" t="s">
        <v>78</v>
      </c>
      <c r="E87" s="92" t="s">
        <v>62</v>
      </c>
      <c r="F87" s="106"/>
      <c r="G87" s="92" t="n">
        <v>7</v>
      </c>
      <c r="H87" s="92" t="n">
        <v>-100</v>
      </c>
      <c r="I87" s="92" t="n">
        <f aca="false">-U87</f>
        <v>140</v>
      </c>
      <c r="J87" s="93" t="n">
        <f aca="false">IF(H87+I87&gt;10,MATCH(H87+I87,{0,20,50,90,130,170,220,270,320,370,430,500,600,750,900,1100,1300,1500,1750,2000,2250,2500,3000,3500,4000},1)-1,"")</f>
        <v>1</v>
      </c>
      <c r="K87" s="93" t="str">
        <f aca="false">IF(H87+I87&lt;-10,MATCH(-H87-I87,{0,20,50,90,130,170,220,270,320,370,430,500,600,750,900,1100,1300,1500,1750,2000,2250,2500,3000,3500,4000},1)-1,"")</f>
        <v/>
      </c>
      <c r="L87" s="94"/>
      <c r="M87" s="95"/>
      <c r="N87" s="97" t="n">
        <v>17</v>
      </c>
      <c r="O87" s="92" t="s">
        <v>56</v>
      </c>
      <c r="P87" s="92" t="s">
        <v>57</v>
      </c>
      <c r="Q87" s="92" t="s">
        <v>76</v>
      </c>
      <c r="R87" s="92" t="s">
        <v>65</v>
      </c>
      <c r="S87" s="106"/>
      <c r="T87" s="92" t="n">
        <v>9</v>
      </c>
      <c r="U87" s="92" t="n">
        <v>-140</v>
      </c>
      <c r="V87" s="92" t="n">
        <f aca="false">-H87</f>
        <v>100</v>
      </c>
      <c r="W87" s="93" t="str">
        <f aca="false">IF(U87+V87&gt;10,MATCH(U87+V87,{0,20,50,90,130,170,220,270,320,370,430,500,600,750,900,1100,1300,1500,1750,2000,2250,2500,3000,3500,4000},1)-1,"")</f>
        <v/>
      </c>
      <c r="X87" s="93" t="n">
        <f aca="false">IF(U87+V87&lt;-10,MATCH(-U87-V87,{0,20,50,90,130,170,220,270,320,370,430,500,600,750,900,1100,1300,1500,1750,2000,2250,2500,3000,3500,4000},1)-1,"")</f>
        <v>1</v>
      </c>
      <c r="Y87" s="94"/>
      <c r="Z87" s="95"/>
    </row>
    <row r="88" s="96" customFormat="true" ht="21" hidden="false" customHeight="true" outlineLevel="0" collapsed="false">
      <c r="A88" s="97" t="n">
        <v>18</v>
      </c>
      <c r="B88" s="92" t="s">
        <v>59</v>
      </c>
      <c r="C88" s="92" t="s">
        <v>39</v>
      </c>
      <c r="D88" s="92" t="s">
        <v>67</v>
      </c>
      <c r="E88" s="92" t="s">
        <v>62</v>
      </c>
      <c r="F88" s="106"/>
      <c r="G88" s="92" t="n">
        <v>8</v>
      </c>
      <c r="H88" s="92" t="n">
        <v>-200</v>
      </c>
      <c r="I88" s="92" t="n">
        <f aca="false">-U88</f>
        <v>200</v>
      </c>
      <c r="J88" s="93" t="str">
        <f aca="false">IF(H88+I88&gt;10,MATCH(H88+I88,{0,20,50,90,130,170,220,270,320,370,430,500,600,750,900,1100,1300,1500,1750,2000,2250,2500,3000,3500,4000},1)-1,"")</f>
        <v/>
      </c>
      <c r="K88" s="93" t="str">
        <f aca="false">IF(H88+I88&lt;-10,MATCH(-H88-I88,{0,20,50,90,130,170,220,270,320,370,430,500,600,750,900,1100,1300,1500,1750,2000,2250,2500,3000,3500,4000},1)-1,"")</f>
        <v/>
      </c>
      <c r="L88" s="94"/>
      <c r="M88" s="95"/>
      <c r="N88" s="97" t="n">
        <v>18</v>
      </c>
      <c r="O88" s="92" t="s">
        <v>59</v>
      </c>
      <c r="P88" s="92" t="s">
        <v>39</v>
      </c>
      <c r="Q88" s="92" t="s">
        <v>67</v>
      </c>
      <c r="R88" s="92" t="s">
        <v>62</v>
      </c>
      <c r="S88" s="106"/>
      <c r="T88" s="92" t="n">
        <v>8</v>
      </c>
      <c r="U88" s="92" t="n">
        <v>-200</v>
      </c>
      <c r="V88" s="92" t="n">
        <f aca="false">-H88</f>
        <v>200</v>
      </c>
      <c r="W88" s="93" t="str">
        <f aca="false">IF(U88+V88&gt;10,MATCH(U88+V88,{0,20,50,90,130,170,220,270,320,370,430,500,600,750,900,1100,1300,1500,1750,2000,2250,2500,3000,3500,4000},1)-1,"")</f>
        <v/>
      </c>
      <c r="X88" s="93" t="str">
        <f aca="false">IF(U88+V88&lt;-10,MATCH(-U88-V88,{0,20,50,90,130,170,220,270,320,370,430,500,600,750,900,1100,1300,1500,1750,2000,2250,2500,3000,3500,4000},1)-1,"")</f>
        <v/>
      </c>
      <c r="Y88" s="94"/>
      <c r="Z88" s="95"/>
    </row>
    <row r="89" s="96" customFormat="true" ht="21" hidden="false" customHeight="true" outlineLevel="0" collapsed="false">
      <c r="A89" s="97" t="n">
        <v>19</v>
      </c>
      <c r="B89" s="92" t="s">
        <v>62</v>
      </c>
      <c r="C89" s="92" t="s">
        <v>41</v>
      </c>
      <c r="D89" s="92" t="s">
        <v>74</v>
      </c>
      <c r="E89" s="92" t="s">
        <v>62</v>
      </c>
      <c r="F89" s="106"/>
      <c r="G89" s="92" t="n">
        <v>6</v>
      </c>
      <c r="H89" s="92" t="n">
        <v>-50</v>
      </c>
      <c r="I89" s="92" t="n">
        <f aca="false">-U89</f>
        <v>50</v>
      </c>
      <c r="J89" s="93" t="str">
        <f aca="false">IF(H89+I89&gt;10,MATCH(H89+I89,{0,20,50,90,130,170,220,270,320,370,430,500,600,750,900,1100,1300,1500,1750,2000,2250,2500,3000,3500,4000},1)-1,"")</f>
        <v/>
      </c>
      <c r="K89" s="93" t="str">
        <f aca="false">IF(H89+I89&lt;-10,MATCH(-H89-I89,{0,20,50,90,130,170,220,270,320,370,430,500,600,750,900,1100,1300,1500,1750,2000,2250,2500,3000,3500,4000},1)-1,"")</f>
        <v/>
      </c>
      <c r="L89" s="94"/>
      <c r="M89" s="95"/>
      <c r="N89" s="97" t="n">
        <v>19</v>
      </c>
      <c r="O89" s="92" t="s">
        <v>62</v>
      </c>
      <c r="P89" s="92" t="s">
        <v>41</v>
      </c>
      <c r="Q89" s="92" t="s">
        <v>67</v>
      </c>
      <c r="R89" s="92" t="s">
        <v>62</v>
      </c>
      <c r="S89" s="106"/>
      <c r="T89" s="92" t="n">
        <v>9</v>
      </c>
      <c r="U89" s="92" t="n">
        <v>-50</v>
      </c>
      <c r="V89" s="92" t="n">
        <f aca="false">-H89</f>
        <v>50</v>
      </c>
      <c r="W89" s="93" t="str">
        <f aca="false">IF(U89+V89&gt;10,MATCH(U89+V89,{0,20,50,90,130,170,220,270,320,370,430,500,600,750,900,1100,1300,1500,1750,2000,2250,2500,3000,3500,4000},1)-1,"")</f>
        <v/>
      </c>
      <c r="X89" s="93" t="str">
        <f aca="false">IF(U89+V89&lt;-10,MATCH(-U89-V89,{0,20,50,90,130,170,220,270,320,370,430,500,600,750,900,1100,1300,1500,1750,2000,2250,2500,3000,3500,4000},1)-1,"")</f>
        <v/>
      </c>
      <c r="Y89" s="94"/>
      <c r="Z89" s="95"/>
    </row>
    <row r="90" s="96" customFormat="true" ht="21" hidden="false" customHeight="true" outlineLevel="0" collapsed="false">
      <c r="A90" s="97" t="n">
        <v>20</v>
      </c>
      <c r="B90" s="92" t="s">
        <v>65</v>
      </c>
      <c r="C90" s="92" t="s">
        <v>66</v>
      </c>
      <c r="D90" s="92" t="s">
        <v>58</v>
      </c>
      <c r="E90" s="92" t="s">
        <v>56</v>
      </c>
      <c r="F90" s="106"/>
      <c r="G90" s="92" t="n">
        <v>11</v>
      </c>
      <c r="H90" s="92" t="n">
        <v>650</v>
      </c>
      <c r="I90" s="92" t="n">
        <f aca="false">-U90</f>
        <v>100</v>
      </c>
      <c r="J90" s="93" t="n">
        <f aca="false">IF(H90+I90&gt;10,MATCH(H90+I90,{0,20,50,90,130,170,220,270,320,370,430,500,600,750,900,1100,1300,1500,1750,2000,2250,2500,3000,3500,4000},1)-1,"")</f>
        <v>13</v>
      </c>
      <c r="K90" s="93" t="str">
        <f aca="false">IF(H90+I90&lt;-10,MATCH(-H90-I90,{0,20,50,90,130,170,220,270,320,370,430,500,600,750,900,1100,1300,1500,1750,2000,2250,2500,3000,3500,4000},1)-1,"")</f>
        <v/>
      </c>
      <c r="L90" s="94"/>
      <c r="M90" s="95"/>
      <c r="N90" s="97" t="n">
        <v>20</v>
      </c>
      <c r="O90" s="92" t="s">
        <v>65</v>
      </c>
      <c r="P90" s="92" t="s">
        <v>66</v>
      </c>
      <c r="Q90" s="92" t="s">
        <v>77</v>
      </c>
      <c r="R90" s="92" t="s">
        <v>56</v>
      </c>
      <c r="S90" s="106"/>
      <c r="T90" s="92" t="n">
        <v>8</v>
      </c>
      <c r="U90" s="92" t="n">
        <v>-100</v>
      </c>
      <c r="V90" s="92" t="n">
        <f aca="false">-H90</f>
        <v>-650</v>
      </c>
      <c r="W90" s="93" t="str">
        <f aca="false">IF(U90+V90&gt;10,MATCH(U90+V90,{0,20,50,90,130,170,220,270,320,370,430,500,600,750,900,1100,1300,1500,1750,2000,2250,2500,3000,3500,4000},1)-1,"")</f>
        <v/>
      </c>
      <c r="X90" s="93" t="n">
        <f aca="false">IF(U90+V90&lt;-10,MATCH(-U90-V90,{0,20,50,90,130,170,220,270,320,370,430,500,600,750,900,1100,1300,1500,1750,2000,2250,2500,3000,3500,4000},1)-1,"")</f>
        <v>13</v>
      </c>
      <c r="Y90" s="94"/>
      <c r="Z90" s="95"/>
    </row>
    <row r="91" customFormat="false" ht="16.5" hidden="false" customHeight="true" outlineLevel="0" collapsed="false">
      <c r="A91" s="70"/>
      <c r="B91" s="72"/>
      <c r="C91" s="72"/>
      <c r="D91" s="72"/>
      <c r="E91" s="72"/>
      <c r="F91" s="72"/>
      <c r="G91" s="72"/>
      <c r="H91" s="72"/>
      <c r="I91" s="107" t="s">
        <v>79</v>
      </c>
      <c r="J91" s="25" t="n">
        <f aca="false">SUM(J67:J90)</f>
        <v>52</v>
      </c>
      <c r="K91" s="25" t="n">
        <f aca="false">SUM(K67:K90)</f>
        <v>11</v>
      </c>
      <c r="L91" s="72"/>
      <c r="M91" s="75"/>
      <c r="N91" s="70"/>
      <c r="O91" s="72"/>
      <c r="P91" s="72"/>
      <c r="Q91" s="72"/>
      <c r="R91" s="72"/>
      <c r="S91" s="72"/>
      <c r="T91" s="72"/>
      <c r="U91" s="72"/>
      <c r="V91" s="107" t="s">
        <v>79</v>
      </c>
      <c r="W91" s="25" t="n">
        <f aca="false">SUM(W67:W90)</f>
        <v>11</v>
      </c>
      <c r="X91" s="25" t="n">
        <f aca="false">SUM(X67:X90)</f>
        <v>52</v>
      </c>
      <c r="Y91" s="72"/>
      <c r="Z91" s="75"/>
    </row>
    <row r="92" customFormat="false" ht="15.75" hidden="false" customHeight="true" outlineLevel="0" collapsed="false">
      <c r="A92" s="70"/>
      <c r="B92" s="72"/>
      <c r="C92" s="72"/>
      <c r="D92" s="72"/>
      <c r="E92" s="72"/>
      <c r="F92" s="72"/>
      <c r="G92" s="72"/>
      <c r="H92" s="72"/>
      <c r="I92" s="107"/>
      <c r="J92" s="25" t="n">
        <f aca="false">J91-K91</f>
        <v>41</v>
      </c>
      <c r="K92" s="25"/>
      <c r="L92" s="72"/>
      <c r="M92" s="75"/>
      <c r="N92" s="70"/>
      <c r="O92" s="72"/>
      <c r="P92" s="72"/>
      <c r="Q92" s="72"/>
      <c r="R92" s="72"/>
      <c r="S92" s="72"/>
      <c r="T92" s="72"/>
      <c r="U92" s="72"/>
      <c r="V92" s="107"/>
      <c r="W92" s="25" t="n">
        <f aca="false">W91-X91</f>
        <v>-41</v>
      </c>
      <c r="X92" s="25"/>
      <c r="Y92" s="72"/>
      <c r="Z92" s="75"/>
    </row>
    <row r="93" customFormat="false" ht="21" hidden="false" customHeight="true" outlineLevel="0" collapsed="false">
      <c r="A93" s="70" t="s">
        <v>80</v>
      </c>
      <c r="B93" s="72"/>
      <c r="C93" s="72"/>
      <c r="D93" s="72"/>
      <c r="E93" s="72"/>
      <c r="F93" s="72" t="s">
        <v>81</v>
      </c>
      <c r="G93" s="72"/>
      <c r="H93" s="72"/>
      <c r="I93" s="108" t="s">
        <v>82</v>
      </c>
      <c r="J93" s="109" t="n">
        <f aca="false">IF(J92&lt;0,20-K93,INDEX(B105:K111,MIN(69,J92)/10+1,(MIN(69,J92)/10-INT(MIN(69,J92)/10))*10+1))</f>
        <v>17.68</v>
      </c>
      <c r="K93" s="109" t="n">
        <f aca="false">IF(J92&gt;0,20-J93,INDEX(B105:K111,MIN(69,-J92)/10+1,(MIN(69,-J92)/10-INT(MIN(69,-J92)/10))*10+1))</f>
        <v>2.32</v>
      </c>
      <c r="L93" s="72"/>
      <c r="M93" s="75"/>
      <c r="N93" s="70" t="s">
        <v>80</v>
      </c>
      <c r="O93" s="72"/>
      <c r="P93" s="72"/>
      <c r="Q93" s="72"/>
      <c r="R93" s="72"/>
      <c r="S93" s="72" t="s">
        <v>81</v>
      </c>
      <c r="T93" s="72"/>
      <c r="U93" s="72"/>
      <c r="V93" s="108" t="s">
        <v>82</v>
      </c>
      <c r="W93" s="109" t="n">
        <f aca="false">K93</f>
        <v>2.32</v>
      </c>
      <c r="X93" s="109" t="n">
        <f aca="false">J93</f>
        <v>17.68</v>
      </c>
      <c r="Y93" s="72"/>
      <c r="Z93" s="75"/>
    </row>
    <row r="94" customFormat="false" ht="12.75" hidden="false" customHeight="false" outlineLevel="0" collapsed="false">
      <c r="A94" s="70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5"/>
      <c r="N94" s="70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5"/>
    </row>
    <row r="95" s="114" customFormat="true" ht="11.25" hidden="false" customHeight="false" outlineLevel="0" collapsed="false">
      <c r="A95" s="110" t="s">
        <v>83</v>
      </c>
      <c r="B95" s="111" t="s">
        <v>84</v>
      </c>
      <c r="C95" s="112"/>
      <c r="D95" s="111" t="s">
        <v>83</v>
      </c>
      <c r="E95" s="111" t="s">
        <v>84</v>
      </c>
      <c r="F95" s="112"/>
      <c r="G95" s="111" t="s">
        <v>83</v>
      </c>
      <c r="H95" s="111" t="s">
        <v>84</v>
      </c>
      <c r="I95" s="112"/>
      <c r="J95" s="111" t="s">
        <v>83</v>
      </c>
      <c r="K95" s="111" t="s">
        <v>84</v>
      </c>
      <c r="L95" s="112"/>
      <c r="M95" s="113"/>
      <c r="N95" s="110" t="s">
        <v>83</v>
      </c>
      <c r="O95" s="111" t="s">
        <v>84</v>
      </c>
      <c r="P95" s="112"/>
      <c r="Q95" s="111" t="s">
        <v>83</v>
      </c>
      <c r="R95" s="111" t="s">
        <v>84</v>
      </c>
      <c r="S95" s="112"/>
      <c r="T95" s="111" t="s">
        <v>83</v>
      </c>
      <c r="U95" s="111" t="s">
        <v>84</v>
      </c>
      <c r="V95" s="112"/>
      <c r="W95" s="111" t="s">
        <v>83</v>
      </c>
      <c r="X95" s="111" t="s">
        <v>84</v>
      </c>
      <c r="Y95" s="112"/>
      <c r="Z95" s="113"/>
    </row>
    <row r="96" s="114" customFormat="true" ht="11.25" hidden="false" customHeight="false" outlineLevel="0" collapsed="false">
      <c r="A96" s="115" t="n">
        <v>0</v>
      </c>
      <c r="B96" s="111" t="s">
        <v>85</v>
      </c>
      <c r="C96" s="112"/>
      <c r="D96" s="116" t="n">
        <v>6</v>
      </c>
      <c r="E96" s="111" t="s">
        <v>86</v>
      </c>
      <c r="F96" s="112"/>
      <c r="G96" s="116" t="n">
        <v>12</v>
      </c>
      <c r="H96" s="111" t="s">
        <v>87</v>
      </c>
      <c r="I96" s="112"/>
      <c r="J96" s="116" t="n">
        <v>18</v>
      </c>
      <c r="K96" s="111" t="s">
        <v>88</v>
      </c>
      <c r="L96" s="112"/>
      <c r="M96" s="113"/>
      <c r="N96" s="115" t="n">
        <v>0</v>
      </c>
      <c r="O96" s="111" t="s">
        <v>85</v>
      </c>
      <c r="P96" s="112"/>
      <c r="Q96" s="116" t="n">
        <v>6</v>
      </c>
      <c r="R96" s="111" t="s">
        <v>86</v>
      </c>
      <c r="S96" s="112"/>
      <c r="T96" s="116" t="n">
        <v>12</v>
      </c>
      <c r="U96" s="111" t="s">
        <v>87</v>
      </c>
      <c r="V96" s="112"/>
      <c r="W96" s="116" t="n">
        <v>18</v>
      </c>
      <c r="X96" s="111" t="s">
        <v>88</v>
      </c>
      <c r="Y96" s="112"/>
      <c r="Z96" s="113"/>
    </row>
    <row r="97" s="114" customFormat="true" ht="11.25" hidden="false" customHeight="false" outlineLevel="0" collapsed="false">
      <c r="A97" s="115" t="n">
        <v>1</v>
      </c>
      <c r="B97" s="111" t="s">
        <v>89</v>
      </c>
      <c r="C97" s="112"/>
      <c r="D97" s="116" t="n">
        <v>7</v>
      </c>
      <c r="E97" s="111" t="s">
        <v>90</v>
      </c>
      <c r="F97" s="112"/>
      <c r="G97" s="116" t="n">
        <v>13</v>
      </c>
      <c r="H97" s="111" t="s">
        <v>91</v>
      </c>
      <c r="I97" s="112"/>
      <c r="J97" s="116" t="n">
        <v>19</v>
      </c>
      <c r="K97" s="111" t="s">
        <v>92</v>
      </c>
      <c r="L97" s="112"/>
      <c r="M97" s="113"/>
      <c r="N97" s="115" t="n">
        <v>1</v>
      </c>
      <c r="O97" s="111" t="s">
        <v>89</v>
      </c>
      <c r="P97" s="112"/>
      <c r="Q97" s="116" t="n">
        <v>7</v>
      </c>
      <c r="R97" s="111" t="s">
        <v>90</v>
      </c>
      <c r="S97" s="112"/>
      <c r="T97" s="116" t="n">
        <v>13</v>
      </c>
      <c r="U97" s="111" t="s">
        <v>91</v>
      </c>
      <c r="V97" s="112"/>
      <c r="W97" s="116" t="n">
        <v>19</v>
      </c>
      <c r="X97" s="111" t="s">
        <v>92</v>
      </c>
      <c r="Y97" s="112"/>
      <c r="Z97" s="113"/>
    </row>
    <row r="98" s="114" customFormat="true" ht="11.25" hidden="false" customHeight="false" outlineLevel="0" collapsed="false">
      <c r="A98" s="115" t="n">
        <v>2</v>
      </c>
      <c r="B98" s="111" t="s">
        <v>93</v>
      </c>
      <c r="C98" s="112"/>
      <c r="D98" s="116" t="n">
        <v>8</v>
      </c>
      <c r="E98" s="111" t="s">
        <v>94</v>
      </c>
      <c r="F98" s="112"/>
      <c r="G98" s="116" t="n">
        <v>14</v>
      </c>
      <c r="H98" s="111" t="s">
        <v>95</v>
      </c>
      <c r="I98" s="112"/>
      <c r="J98" s="116" t="n">
        <v>20</v>
      </c>
      <c r="K98" s="111" t="s">
        <v>96</v>
      </c>
      <c r="L98" s="112"/>
      <c r="M98" s="113"/>
      <c r="N98" s="115" t="n">
        <v>2</v>
      </c>
      <c r="O98" s="111" t="s">
        <v>93</v>
      </c>
      <c r="P98" s="112"/>
      <c r="Q98" s="116" t="n">
        <v>8</v>
      </c>
      <c r="R98" s="111" t="s">
        <v>94</v>
      </c>
      <c r="S98" s="112"/>
      <c r="T98" s="116" t="n">
        <v>14</v>
      </c>
      <c r="U98" s="111" t="s">
        <v>95</v>
      </c>
      <c r="V98" s="112"/>
      <c r="W98" s="116" t="n">
        <v>20</v>
      </c>
      <c r="X98" s="111" t="s">
        <v>96</v>
      </c>
      <c r="Y98" s="112"/>
      <c r="Z98" s="113"/>
    </row>
    <row r="99" s="114" customFormat="true" ht="11.25" hidden="false" customHeight="false" outlineLevel="0" collapsed="false">
      <c r="A99" s="115" t="n">
        <v>3</v>
      </c>
      <c r="B99" s="111" t="s">
        <v>97</v>
      </c>
      <c r="C99" s="112"/>
      <c r="D99" s="116" t="n">
        <v>9</v>
      </c>
      <c r="E99" s="111" t="s">
        <v>98</v>
      </c>
      <c r="F99" s="112"/>
      <c r="G99" s="116" t="n">
        <v>15</v>
      </c>
      <c r="H99" s="111" t="s">
        <v>99</v>
      </c>
      <c r="I99" s="112"/>
      <c r="J99" s="116" t="n">
        <v>21</v>
      </c>
      <c r="K99" s="111" t="s">
        <v>100</v>
      </c>
      <c r="L99" s="112"/>
      <c r="M99" s="113"/>
      <c r="N99" s="115" t="n">
        <v>3</v>
      </c>
      <c r="O99" s="111" t="s">
        <v>97</v>
      </c>
      <c r="P99" s="112"/>
      <c r="Q99" s="116" t="n">
        <v>9</v>
      </c>
      <c r="R99" s="111" t="s">
        <v>98</v>
      </c>
      <c r="S99" s="112"/>
      <c r="T99" s="116" t="n">
        <v>15</v>
      </c>
      <c r="U99" s="111" t="s">
        <v>99</v>
      </c>
      <c r="V99" s="112"/>
      <c r="W99" s="116" t="n">
        <v>21</v>
      </c>
      <c r="X99" s="111" t="s">
        <v>100</v>
      </c>
      <c r="Y99" s="112"/>
      <c r="Z99" s="113"/>
    </row>
    <row r="100" s="114" customFormat="true" ht="11.25" hidden="false" customHeight="false" outlineLevel="0" collapsed="false">
      <c r="A100" s="115" t="n">
        <v>4</v>
      </c>
      <c r="B100" s="111" t="s">
        <v>101</v>
      </c>
      <c r="C100" s="112"/>
      <c r="D100" s="116" t="n">
        <v>10</v>
      </c>
      <c r="E100" s="111" t="s">
        <v>102</v>
      </c>
      <c r="F100" s="112"/>
      <c r="G100" s="116" t="n">
        <v>16</v>
      </c>
      <c r="H100" s="111" t="s">
        <v>103</v>
      </c>
      <c r="I100" s="112"/>
      <c r="J100" s="116" t="n">
        <v>22</v>
      </c>
      <c r="K100" s="111" t="s">
        <v>104</v>
      </c>
      <c r="L100" s="112"/>
      <c r="M100" s="113"/>
      <c r="N100" s="115" t="n">
        <v>4</v>
      </c>
      <c r="O100" s="111" t="s">
        <v>101</v>
      </c>
      <c r="P100" s="112"/>
      <c r="Q100" s="116" t="n">
        <v>10</v>
      </c>
      <c r="R100" s="111" t="s">
        <v>102</v>
      </c>
      <c r="S100" s="112"/>
      <c r="T100" s="116" t="n">
        <v>16</v>
      </c>
      <c r="U100" s="111" t="s">
        <v>103</v>
      </c>
      <c r="V100" s="112"/>
      <c r="W100" s="116" t="n">
        <v>22</v>
      </c>
      <c r="X100" s="111" t="s">
        <v>104</v>
      </c>
      <c r="Y100" s="112"/>
      <c r="Z100" s="113"/>
    </row>
    <row r="101" s="114" customFormat="true" ht="11.25" hidden="false" customHeight="false" outlineLevel="0" collapsed="false">
      <c r="A101" s="115" t="n">
        <v>5</v>
      </c>
      <c r="B101" s="111" t="s">
        <v>105</v>
      </c>
      <c r="C101" s="112"/>
      <c r="D101" s="116" t="n">
        <v>11</v>
      </c>
      <c r="E101" s="111" t="s">
        <v>106</v>
      </c>
      <c r="F101" s="112"/>
      <c r="G101" s="116" t="n">
        <v>17</v>
      </c>
      <c r="H101" s="111" t="s">
        <v>107</v>
      </c>
      <c r="I101" s="112"/>
      <c r="J101" s="116" t="n">
        <v>23</v>
      </c>
      <c r="K101" s="111" t="s">
        <v>108</v>
      </c>
      <c r="L101" s="112"/>
      <c r="M101" s="113"/>
      <c r="N101" s="115" t="n">
        <v>5</v>
      </c>
      <c r="O101" s="111" t="s">
        <v>105</v>
      </c>
      <c r="P101" s="112"/>
      <c r="Q101" s="116" t="n">
        <v>11</v>
      </c>
      <c r="R101" s="111" t="s">
        <v>106</v>
      </c>
      <c r="S101" s="112"/>
      <c r="T101" s="116" t="n">
        <v>17</v>
      </c>
      <c r="U101" s="111" t="s">
        <v>107</v>
      </c>
      <c r="V101" s="112"/>
      <c r="W101" s="116" t="n">
        <v>23</v>
      </c>
      <c r="X101" s="111" t="s">
        <v>108</v>
      </c>
      <c r="Y101" s="112"/>
      <c r="Z101" s="113"/>
    </row>
    <row r="102" s="114" customFormat="true" ht="11.25" hidden="false" customHeight="false" outlineLevel="0" collapsed="false">
      <c r="A102" s="117"/>
      <c r="B102" s="112"/>
      <c r="C102" s="112"/>
      <c r="D102" s="112"/>
      <c r="E102" s="112"/>
      <c r="F102" s="112"/>
      <c r="G102" s="112"/>
      <c r="H102" s="112"/>
      <c r="I102" s="112"/>
      <c r="J102" s="116" t="n">
        <v>24</v>
      </c>
      <c r="K102" s="111" t="s">
        <v>109</v>
      </c>
      <c r="L102" s="112"/>
      <c r="M102" s="113"/>
      <c r="N102" s="117"/>
      <c r="O102" s="112"/>
      <c r="P102" s="112"/>
      <c r="Q102" s="112"/>
      <c r="R102" s="112"/>
      <c r="S102" s="112"/>
      <c r="T102" s="112"/>
      <c r="U102" s="112"/>
      <c r="V102" s="112"/>
      <c r="W102" s="116" t="n">
        <v>24</v>
      </c>
      <c r="X102" s="111" t="s">
        <v>109</v>
      </c>
      <c r="Y102" s="112"/>
      <c r="Z102" s="113"/>
    </row>
    <row r="103" s="114" customFormat="true" ht="11.25" hidden="false" customHeight="false" outlineLevel="0" collapsed="false">
      <c r="A103" s="118" t="s">
        <v>110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2"/>
      <c r="M103" s="113"/>
      <c r="N103" s="118" t="s">
        <v>110</v>
      </c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2"/>
      <c r="Z103" s="113"/>
    </row>
    <row r="104" s="114" customFormat="true" ht="12.75" hidden="false" customHeight="false" outlineLevel="0" collapsed="false">
      <c r="A104" s="119"/>
      <c r="B104" s="106" t="n">
        <v>0</v>
      </c>
      <c r="C104" s="106" t="n">
        <v>1</v>
      </c>
      <c r="D104" s="106" t="n">
        <v>2</v>
      </c>
      <c r="E104" s="106" t="n">
        <v>3</v>
      </c>
      <c r="F104" s="106" t="n">
        <v>4</v>
      </c>
      <c r="G104" s="106" t="n">
        <v>5</v>
      </c>
      <c r="H104" s="106" t="n">
        <v>6</v>
      </c>
      <c r="I104" s="106" t="n">
        <v>7</v>
      </c>
      <c r="J104" s="106" t="n">
        <v>8</v>
      </c>
      <c r="K104" s="106" t="n">
        <v>9</v>
      </c>
      <c r="L104" s="112"/>
      <c r="M104" s="113"/>
      <c r="N104" s="119"/>
      <c r="O104" s="106" t="n">
        <v>0</v>
      </c>
      <c r="P104" s="106" t="n">
        <v>1</v>
      </c>
      <c r="Q104" s="106" t="n">
        <v>2</v>
      </c>
      <c r="R104" s="106" t="n">
        <v>3</v>
      </c>
      <c r="S104" s="106" t="n">
        <v>4</v>
      </c>
      <c r="T104" s="106" t="n">
        <v>5</v>
      </c>
      <c r="U104" s="106" t="n">
        <v>6</v>
      </c>
      <c r="V104" s="106" t="n">
        <v>7</v>
      </c>
      <c r="W104" s="106" t="n">
        <v>8</v>
      </c>
      <c r="X104" s="106" t="n">
        <v>9</v>
      </c>
      <c r="Y104" s="112"/>
      <c r="Z104" s="113"/>
    </row>
    <row r="105" s="114" customFormat="true" ht="12.75" hidden="false" customHeight="false" outlineLevel="0" collapsed="false">
      <c r="A105" s="120" t="n">
        <v>0</v>
      </c>
      <c r="B105" s="121" t="n">
        <v>10</v>
      </c>
      <c r="C105" s="122" t="n">
        <v>10.28</v>
      </c>
      <c r="D105" s="122" t="n">
        <v>10.55</v>
      </c>
      <c r="E105" s="122" t="n">
        <v>10.82</v>
      </c>
      <c r="F105" s="122" t="n">
        <v>11.08</v>
      </c>
      <c r="G105" s="122" t="n">
        <v>11.34</v>
      </c>
      <c r="H105" s="122" t="n">
        <v>11.59</v>
      </c>
      <c r="I105" s="122" t="n">
        <v>11.83</v>
      </c>
      <c r="J105" s="122" t="n">
        <v>12.07</v>
      </c>
      <c r="K105" s="123" t="n">
        <v>12.3</v>
      </c>
      <c r="L105" s="112"/>
      <c r="M105" s="113"/>
      <c r="N105" s="120" t="n">
        <v>0</v>
      </c>
      <c r="O105" s="121" t="n">
        <v>10</v>
      </c>
      <c r="P105" s="122" t="n">
        <v>10.28</v>
      </c>
      <c r="Q105" s="122" t="n">
        <v>10.55</v>
      </c>
      <c r="R105" s="122" t="n">
        <v>10.82</v>
      </c>
      <c r="S105" s="122" t="n">
        <v>11.08</v>
      </c>
      <c r="T105" s="122" t="n">
        <v>11.34</v>
      </c>
      <c r="U105" s="122" t="n">
        <v>11.59</v>
      </c>
      <c r="V105" s="122" t="n">
        <v>11.83</v>
      </c>
      <c r="W105" s="122" t="n">
        <v>12.07</v>
      </c>
      <c r="X105" s="123" t="n">
        <v>12.3</v>
      </c>
      <c r="Y105" s="112"/>
      <c r="Z105" s="113"/>
    </row>
    <row r="106" s="114" customFormat="true" ht="12.75" hidden="false" customHeight="false" outlineLevel="0" collapsed="false">
      <c r="A106" s="124" t="n">
        <v>10</v>
      </c>
      <c r="B106" s="125" t="n">
        <v>12.53</v>
      </c>
      <c r="C106" s="126" t="n">
        <v>12.76</v>
      </c>
      <c r="D106" s="126" t="n">
        <v>12.98</v>
      </c>
      <c r="E106" s="126" t="n">
        <v>13.2</v>
      </c>
      <c r="F106" s="126" t="n">
        <v>13.41</v>
      </c>
      <c r="G106" s="126" t="n">
        <v>13.61</v>
      </c>
      <c r="H106" s="126" t="n">
        <v>13.81</v>
      </c>
      <c r="I106" s="126" t="n">
        <v>14.01</v>
      </c>
      <c r="J106" s="126" t="n">
        <v>14.2</v>
      </c>
      <c r="K106" s="127" t="n">
        <v>14.39</v>
      </c>
      <c r="L106" s="112"/>
      <c r="M106" s="113"/>
      <c r="N106" s="124" t="n">
        <v>10</v>
      </c>
      <c r="O106" s="125" t="n">
        <v>12.53</v>
      </c>
      <c r="P106" s="126" t="n">
        <v>12.76</v>
      </c>
      <c r="Q106" s="126" t="n">
        <v>12.98</v>
      </c>
      <c r="R106" s="126" t="n">
        <v>13.2</v>
      </c>
      <c r="S106" s="126" t="n">
        <v>13.41</v>
      </c>
      <c r="T106" s="126" t="n">
        <v>13.61</v>
      </c>
      <c r="U106" s="126" t="n">
        <v>13.81</v>
      </c>
      <c r="V106" s="126" t="n">
        <v>14.01</v>
      </c>
      <c r="W106" s="126" t="n">
        <v>14.2</v>
      </c>
      <c r="X106" s="127" t="n">
        <v>14.39</v>
      </c>
      <c r="Y106" s="112"/>
      <c r="Z106" s="113"/>
    </row>
    <row r="107" s="114" customFormat="true" ht="12.75" hidden="false" customHeight="false" outlineLevel="0" collapsed="false">
      <c r="A107" s="124" t="n">
        <v>20</v>
      </c>
      <c r="B107" s="125" t="n">
        <v>14.58</v>
      </c>
      <c r="C107" s="126" t="n">
        <v>14.76</v>
      </c>
      <c r="D107" s="126" t="n">
        <v>14.94</v>
      </c>
      <c r="E107" s="126" t="n">
        <v>15.11</v>
      </c>
      <c r="F107" s="126" t="n">
        <v>15.28</v>
      </c>
      <c r="G107" s="126" t="n">
        <v>15.45</v>
      </c>
      <c r="H107" s="126" t="n">
        <v>15.61</v>
      </c>
      <c r="I107" s="126" t="n">
        <v>15.77</v>
      </c>
      <c r="J107" s="126" t="n">
        <v>15.93</v>
      </c>
      <c r="K107" s="127" t="n">
        <v>16.08</v>
      </c>
      <c r="L107" s="112"/>
      <c r="M107" s="113"/>
      <c r="N107" s="124" t="n">
        <v>20</v>
      </c>
      <c r="O107" s="125" t="n">
        <v>14.58</v>
      </c>
      <c r="P107" s="126" t="n">
        <v>14.76</v>
      </c>
      <c r="Q107" s="126" t="n">
        <v>14.94</v>
      </c>
      <c r="R107" s="126" t="n">
        <v>15.11</v>
      </c>
      <c r="S107" s="126" t="n">
        <v>15.28</v>
      </c>
      <c r="T107" s="126" t="n">
        <v>15.45</v>
      </c>
      <c r="U107" s="126" t="n">
        <v>15.61</v>
      </c>
      <c r="V107" s="126" t="n">
        <v>15.77</v>
      </c>
      <c r="W107" s="126" t="n">
        <v>15.93</v>
      </c>
      <c r="X107" s="127" t="n">
        <v>16.08</v>
      </c>
      <c r="Y107" s="112"/>
      <c r="Z107" s="113"/>
    </row>
    <row r="108" s="114" customFormat="true" ht="12.75" hidden="false" customHeight="false" outlineLevel="0" collapsed="false">
      <c r="A108" s="124" t="n">
        <v>30</v>
      </c>
      <c r="B108" s="125" t="n">
        <v>16.23</v>
      </c>
      <c r="C108" s="126" t="n">
        <v>16.38</v>
      </c>
      <c r="D108" s="126" t="n">
        <v>16.52</v>
      </c>
      <c r="E108" s="126" t="n">
        <v>16.66</v>
      </c>
      <c r="F108" s="126" t="n">
        <v>16.8</v>
      </c>
      <c r="G108" s="126" t="n">
        <v>16.93</v>
      </c>
      <c r="H108" s="126" t="n">
        <v>17.06</v>
      </c>
      <c r="I108" s="126" t="n">
        <v>17.19</v>
      </c>
      <c r="J108" s="126" t="n">
        <v>17.32</v>
      </c>
      <c r="K108" s="127" t="n">
        <v>17.44</v>
      </c>
      <c r="L108" s="112"/>
      <c r="M108" s="113"/>
      <c r="N108" s="124" t="n">
        <v>30</v>
      </c>
      <c r="O108" s="125" t="n">
        <v>16.23</v>
      </c>
      <c r="P108" s="126" t="n">
        <v>16.38</v>
      </c>
      <c r="Q108" s="126" t="n">
        <v>16.52</v>
      </c>
      <c r="R108" s="126" t="n">
        <v>16.66</v>
      </c>
      <c r="S108" s="126" t="n">
        <v>16.8</v>
      </c>
      <c r="T108" s="126" t="n">
        <v>16.93</v>
      </c>
      <c r="U108" s="126" t="n">
        <v>17.06</v>
      </c>
      <c r="V108" s="126" t="n">
        <v>17.19</v>
      </c>
      <c r="W108" s="126" t="n">
        <v>17.32</v>
      </c>
      <c r="X108" s="127" t="n">
        <v>17.44</v>
      </c>
      <c r="Y108" s="112"/>
      <c r="Z108" s="113"/>
    </row>
    <row r="109" s="114" customFormat="true" ht="12.75" hidden="false" customHeight="false" outlineLevel="0" collapsed="false">
      <c r="A109" s="124" t="n">
        <v>40</v>
      </c>
      <c r="B109" s="125" t="n">
        <v>17.56</v>
      </c>
      <c r="C109" s="126" t="n">
        <v>17.68</v>
      </c>
      <c r="D109" s="126" t="n">
        <v>17.79</v>
      </c>
      <c r="E109" s="126" t="n">
        <v>17.9</v>
      </c>
      <c r="F109" s="126" t="n">
        <v>18.01</v>
      </c>
      <c r="G109" s="126" t="n">
        <v>18.12</v>
      </c>
      <c r="H109" s="126" t="n">
        <v>18.23</v>
      </c>
      <c r="I109" s="126" t="n">
        <v>18.33</v>
      </c>
      <c r="J109" s="126" t="n">
        <v>18.43</v>
      </c>
      <c r="K109" s="127" t="n">
        <v>18.53</v>
      </c>
      <c r="L109" s="72"/>
      <c r="M109" s="75"/>
      <c r="N109" s="124" t="n">
        <v>40</v>
      </c>
      <c r="O109" s="125" t="n">
        <v>17.56</v>
      </c>
      <c r="P109" s="126" t="n">
        <v>17.68</v>
      </c>
      <c r="Q109" s="126" t="n">
        <v>17.79</v>
      </c>
      <c r="R109" s="126" t="n">
        <v>17.9</v>
      </c>
      <c r="S109" s="126" t="n">
        <v>18.01</v>
      </c>
      <c r="T109" s="126" t="n">
        <v>18.12</v>
      </c>
      <c r="U109" s="126" t="n">
        <v>18.23</v>
      </c>
      <c r="V109" s="126" t="n">
        <v>18.33</v>
      </c>
      <c r="W109" s="126" t="n">
        <v>18.43</v>
      </c>
      <c r="X109" s="127" t="n">
        <v>18.53</v>
      </c>
      <c r="Y109" s="112"/>
      <c r="Z109" s="113"/>
    </row>
    <row r="110" customFormat="false" ht="12.75" hidden="false" customHeight="false" outlineLevel="0" collapsed="false">
      <c r="A110" s="124" t="n">
        <v>50</v>
      </c>
      <c r="B110" s="125" t="n">
        <v>18.63</v>
      </c>
      <c r="C110" s="126" t="n">
        <v>18.73</v>
      </c>
      <c r="D110" s="126" t="n">
        <v>18.82</v>
      </c>
      <c r="E110" s="126" t="n">
        <v>18.91</v>
      </c>
      <c r="F110" s="126" t="n">
        <v>19</v>
      </c>
      <c r="G110" s="126" t="n">
        <v>19.09</v>
      </c>
      <c r="H110" s="126" t="n">
        <v>19.17</v>
      </c>
      <c r="I110" s="126" t="n">
        <v>19.25</v>
      </c>
      <c r="J110" s="126" t="n">
        <v>19.33</v>
      </c>
      <c r="K110" s="127" t="n">
        <v>19.41</v>
      </c>
      <c r="L110" s="72"/>
      <c r="M110" s="75"/>
      <c r="N110" s="124" t="n">
        <v>50</v>
      </c>
      <c r="O110" s="125" t="n">
        <v>18.63</v>
      </c>
      <c r="P110" s="126" t="n">
        <v>18.73</v>
      </c>
      <c r="Q110" s="126" t="n">
        <v>18.82</v>
      </c>
      <c r="R110" s="126" t="n">
        <v>18.91</v>
      </c>
      <c r="S110" s="126" t="n">
        <v>19</v>
      </c>
      <c r="T110" s="126" t="n">
        <v>19.09</v>
      </c>
      <c r="U110" s="126" t="n">
        <v>19.17</v>
      </c>
      <c r="V110" s="126" t="n">
        <v>19.25</v>
      </c>
      <c r="W110" s="126" t="n">
        <v>19.33</v>
      </c>
      <c r="X110" s="127" t="n">
        <v>19.41</v>
      </c>
      <c r="Y110" s="72"/>
      <c r="Z110" s="75"/>
    </row>
    <row r="111" customFormat="false" ht="12.75" hidden="false" customHeight="false" outlineLevel="0" collapsed="false">
      <c r="A111" s="124" t="n">
        <v>60</v>
      </c>
      <c r="B111" s="128" t="n">
        <v>19.49</v>
      </c>
      <c r="C111" s="129" t="n">
        <v>19.57</v>
      </c>
      <c r="D111" s="129" t="n">
        <v>19.65</v>
      </c>
      <c r="E111" s="129" t="n">
        <v>19.72</v>
      </c>
      <c r="F111" s="129" t="n">
        <v>19.79</v>
      </c>
      <c r="G111" s="129" t="n">
        <v>19.86</v>
      </c>
      <c r="H111" s="129" t="n">
        <v>19.93</v>
      </c>
      <c r="I111" s="129" t="n">
        <v>19.99</v>
      </c>
      <c r="J111" s="129" t="n">
        <v>20</v>
      </c>
      <c r="K111" s="130" t="n">
        <v>20</v>
      </c>
      <c r="L111" s="72"/>
      <c r="M111" s="75"/>
      <c r="N111" s="124" t="n">
        <v>60</v>
      </c>
      <c r="O111" s="128" t="n">
        <v>19.49</v>
      </c>
      <c r="P111" s="129" t="n">
        <v>19.57</v>
      </c>
      <c r="Q111" s="129" t="n">
        <v>19.65</v>
      </c>
      <c r="R111" s="129" t="n">
        <v>19.72</v>
      </c>
      <c r="S111" s="129" t="n">
        <v>19.79</v>
      </c>
      <c r="T111" s="129" t="n">
        <v>19.86</v>
      </c>
      <c r="U111" s="129" t="n">
        <v>19.93</v>
      </c>
      <c r="V111" s="129" t="n">
        <v>19.99</v>
      </c>
      <c r="W111" s="129" t="n">
        <v>20</v>
      </c>
      <c r="X111" s="130" t="n">
        <v>20</v>
      </c>
      <c r="Y111" s="72"/>
      <c r="Z111" s="75"/>
    </row>
    <row r="112" customFormat="false" ht="13.5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3"/>
      <c r="M112" s="134"/>
      <c r="N112" s="131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3"/>
      <c r="Z112" s="134"/>
    </row>
  </sheetData>
  <mergeCells count="92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  <mergeCell ref="B61:D61"/>
    <mergeCell ref="G61:I61"/>
    <mergeCell ref="O61:Q61"/>
    <mergeCell ref="T61:V61"/>
    <mergeCell ref="B62:D62"/>
    <mergeCell ref="G62:I62"/>
    <mergeCell ref="O62:Q62"/>
    <mergeCell ref="T62:V62"/>
    <mergeCell ref="B63:D63"/>
    <mergeCell ref="G63:I63"/>
    <mergeCell ref="O63:Q63"/>
    <mergeCell ref="T63:V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K65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X65"/>
    <mergeCell ref="B78:D78"/>
    <mergeCell ref="G78:I78"/>
    <mergeCell ref="O78:Q78"/>
    <mergeCell ref="T78:V78"/>
    <mergeCell ref="B79:D79"/>
    <mergeCell ref="G79:I79"/>
    <mergeCell ref="O79:Q79"/>
    <mergeCell ref="T79:V79"/>
    <mergeCell ref="I91:I92"/>
    <mergeCell ref="V91:V92"/>
    <mergeCell ref="J92:K92"/>
    <mergeCell ref="W92:X92"/>
    <mergeCell ref="A103:K103"/>
    <mergeCell ref="N103:X103"/>
  </mergeCells>
  <printOptions headings="false" gridLines="false" gridLinesSet="true" horizontalCentered="true" verticalCentered="true"/>
  <pageMargins left="0.472222222222222" right="0.236111111111111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5" width="5.28"/>
    <col collapsed="false" customWidth="true" hidden="false" outlineLevel="0" max="3" min="3" style="136" width="3.56"/>
    <col collapsed="false" customWidth="true" hidden="false" outlineLevel="0" max="4" min="4" style="135" width="6.41"/>
    <col collapsed="false" customWidth="true" hidden="false" outlineLevel="0" max="5" min="5" style="135" width="3.28"/>
    <col collapsed="false" customWidth="true" hidden="false" outlineLevel="0" max="6" min="6" style="135" width="3.7"/>
    <col collapsed="false" customWidth="true" hidden="false" outlineLevel="0" max="7" min="7" style="135" width="6.85"/>
    <col collapsed="false" customWidth="true" hidden="false" outlineLevel="0" max="8" min="8" style="135" width="6.28"/>
    <col collapsed="false" customWidth="true" hidden="false" outlineLevel="0" max="9" min="9" style="136" width="3.56"/>
    <col collapsed="false" customWidth="true" hidden="false" outlineLevel="0" max="10" min="10" style="135" width="5.13"/>
    <col collapsed="false" customWidth="true" hidden="false" outlineLevel="0" max="11" min="11" style="135" width="5.99"/>
    <col collapsed="false" customWidth="true" hidden="false" outlineLevel="0" max="12" min="12" style="137" width="0.7"/>
    <col collapsed="false" customWidth="true" hidden="false" outlineLevel="0" max="13" min="13" style="135" width="5.99"/>
    <col collapsed="false" customWidth="true" hidden="false" outlineLevel="0" max="14" min="14" style="135" width="5.28"/>
    <col collapsed="false" customWidth="true" hidden="false" outlineLevel="0" max="15" min="15" style="136" width="3.56"/>
    <col collapsed="false" customWidth="true" hidden="false" outlineLevel="0" max="16" min="16" style="135" width="5.71"/>
    <col collapsed="false" customWidth="true" hidden="false" outlineLevel="0" max="17" min="17" style="135" width="3.28"/>
    <col collapsed="false" customWidth="true" hidden="false" outlineLevel="0" max="18" min="18" style="135" width="3.7"/>
    <col collapsed="false" customWidth="true" hidden="false" outlineLevel="0" max="19" min="19" style="135" width="7.42"/>
    <col collapsed="false" customWidth="true" hidden="false" outlineLevel="0" max="20" min="20" style="135" width="5.71"/>
    <col collapsed="false" customWidth="true" hidden="false" outlineLevel="0" max="21" min="21" style="136" width="3.56"/>
    <col collapsed="false" customWidth="true" hidden="false" outlineLevel="0" max="22" min="22" style="135" width="5.28"/>
    <col collapsed="false" customWidth="true" hidden="false" outlineLevel="0" max="23" min="23" style="135" width="5.99"/>
    <col collapsed="false" customWidth="false" hidden="false" outlineLevel="0" max="257" min="24" style="135" width="4.99"/>
  </cols>
  <sheetData>
    <row r="1" customFormat="false" ht="15" hidden="false" customHeight="false" outlineLevel="0" collapsed="false">
      <c r="A1" s="138"/>
      <c r="B1" s="139" t="s">
        <v>117</v>
      </c>
      <c r="C1" s="140"/>
      <c r="D1" s="139"/>
      <c r="E1" s="141" t="s">
        <v>118</v>
      </c>
      <c r="F1" s="142"/>
      <c r="G1" s="143" t="s">
        <v>119</v>
      </c>
      <c r="H1" s="143"/>
      <c r="I1" s="144" t="s">
        <v>120</v>
      </c>
      <c r="J1" s="144"/>
      <c r="K1" s="145"/>
      <c r="L1" s="146" t="n">
        <v>150</v>
      </c>
      <c r="M1" s="138"/>
      <c r="N1" s="139" t="s">
        <v>117</v>
      </c>
      <c r="O1" s="140"/>
      <c r="P1" s="139"/>
      <c r="Q1" s="141" t="s">
        <v>121</v>
      </c>
      <c r="R1" s="142"/>
      <c r="S1" s="143" t="s">
        <v>119</v>
      </c>
      <c r="T1" s="143"/>
      <c r="U1" s="144" t="s">
        <v>122</v>
      </c>
      <c r="V1" s="144"/>
      <c r="W1" s="145"/>
    </row>
    <row r="2" customFormat="false" ht="12.75" hidden="false" customHeight="false" outlineLevel="0" collapsed="false">
      <c r="A2" s="147"/>
      <c r="B2" s="147"/>
      <c r="C2" s="148"/>
      <c r="D2" s="149"/>
      <c r="E2" s="149"/>
      <c r="F2" s="149"/>
      <c r="G2" s="150" t="s">
        <v>123</v>
      </c>
      <c r="H2" s="150"/>
      <c r="I2" s="144" t="s">
        <v>55</v>
      </c>
      <c r="J2" s="144"/>
      <c r="K2" s="145"/>
      <c r="L2" s="146" t="n">
        <v>150</v>
      </c>
      <c r="M2" s="147"/>
      <c r="N2" s="147"/>
      <c r="O2" s="148"/>
      <c r="P2" s="149"/>
      <c r="Q2" s="149"/>
      <c r="R2" s="149"/>
      <c r="S2" s="150" t="s">
        <v>123</v>
      </c>
      <c r="T2" s="150"/>
      <c r="U2" s="144" t="s">
        <v>124</v>
      </c>
      <c r="V2" s="144"/>
      <c r="W2" s="145"/>
    </row>
    <row r="3" customFormat="false" ht="4.5" hidden="false" customHeight="true" outlineLevel="0" collapsed="false">
      <c r="A3" s="151"/>
      <c r="B3" s="152"/>
      <c r="C3" s="153"/>
      <c r="D3" s="154"/>
      <c r="E3" s="155"/>
      <c r="F3" s="156"/>
      <c r="G3" s="155"/>
      <c r="H3" s="155"/>
      <c r="I3" s="153"/>
      <c r="J3" s="152"/>
      <c r="K3" s="157"/>
      <c r="L3" s="158"/>
      <c r="M3" s="151"/>
      <c r="N3" s="152"/>
      <c r="O3" s="153"/>
      <c r="P3" s="154"/>
      <c r="Q3" s="155"/>
      <c r="R3" s="156"/>
      <c r="S3" s="155"/>
      <c r="T3" s="155"/>
      <c r="U3" s="153"/>
      <c r="V3" s="152"/>
      <c r="W3" s="157"/>
    </row>
    <row r="4" s="169" customFormat="true" ht="12.95" hidden="false" customHeight="true" outlineLevel="0" collapsed="false">
      <c r="A4" s="159"/>
      <c r="B4" s="160"/>
      <c r="C4" s="161"/>
      <c r="D4" s="162"/>
      <c r="E4" s="163" t="s">
        <v>125</v>
      </c>
      <c r="F4" s="164" t="s">
        <v>756</v>
      </c>
      <c r="G4" s="165"/>
      <c r="H4" s="166"/>
      <c r="I4" s="166"/>
      <c r="J4" s="160"/>
      <c r="K4" s="167"/>
      <c r="L4" s="168"/>
      <c r="M4" s="159"/>
      <c r="N4" s="160"/>
      <c r="O4" s="161"/>
      <c r="P4" s="162"/>
      <c r="Q4" s="163" t="s">
        <v>125</v>
      </c>
      <c r="R4" s="164" t="s">
        <v>779</v>
      </c>
      <c r="S4" s="165"/>
      <c r="T4" s="166"/>
      <c r="U4" s="166"/>
      <c r="V4" s="160"/>
      <c r="W4" s="167"/>
    </row>
    <row r="5" s="169" customFormat="true" ht="12.95" hidden="false" customHeight="true" outlineLevel="0" collapsed="false">
      <c r="A5" s="159"/>
      <c r="B5" s="160"/>
      <c r="C5" s="161"/>
      <c r="D5" s="162"/>
      <c r="E5" s="170" t="s">
        <v>128</v>
      </c>
      <c r="F5" s="164" t="s">
        <v>199</v>
      </c>
      <c r="G5" s="171"/>
      <c r="H5" s="166"/>
      <c r="I5" s="166"/>
      <c r="J5" s="160"/>
      <c r="K5" s="167"/>
      <c r="L5" s="168"/>
      <c r="M5" s="159"/>
      <c r="N5" s="160"/>
      <c r="O5" s="161"/>
      <c r="P5" s="162"/>
      <c r="Q5" s="170" t="s">
        <v>128</v>
      </c>
      <c r="R5" s="164" t="s">
        <v>780</v>
      </c>
      <c r="S5" s="171"/>
      <c r="T5" s="166"/>
      <c r="U5" s="166"/>
      <c r="V5" s="160"/>
      <c r="W5" s="167"/>
    </row>
    <row r="6" s="169" customFormat="true" ht="12.95" hidden="false" customHeight="true" outlineLevel="0" collapsed="false">
      <c r="A6" s="159"/>
      <c r="B6" s="160"/>
      <c r="C6" s="161"/>
      <c r="D6" s="162"/>
      <c r="E6" s="170" t="s">
        <v>131</v>
      </c>
      <c r="F6" s="164" t="s">
        <v>350</v>
      </c>
      <c r="G6" s="165"/>
      <c r="H6" s="166"/>
      <c r="I6" s="166"/>
      <c r="J6" s="160"/>
      <c r="K6" s="167"/>
      <c r="L6" s="168"/>
      <c r="M6" s="159"/>
      <c r="N6" s="160"/>
      <c r="O6" s="161"/>
      <c r="P6" s="162"/>
      <c r="Q6" s="170" t="s">
        <v>131</v>
      </c>
      <c r="R6" s="164" t="s">
        <v>633</v>
      </c>
      <c r="S6" s="165"/>
      <c r="T6" s="166"/>
      <c r="U6" s="166"/>
      <c r="V6" s="160"/>
      <c r="W6" s="167"/>
    </row>
    <row r="7" s="169" customFormat="true" ht="12.95" hidden="false" customHeight="true" outlineLevel="0" collapsed="false">
      <c r="A7" s="159"/>
      <c r="B7" s="160"/>
      <c r="C7" s="161"/>
      <c r="D7" s="162"/>
      <c r="E7" s="163" t="s">
        <v>134</v>
      </c>
      <c r="F7" s="164" t="s">
        <v>781</v>
      </c>
      <c r="G7" s="165"/>
      <c r="H7" s="166"/>
      <c r="I7" s="166"/>
      <c r="J7" s="160"/>
      <c r="K7" s="167"/>
      <c r="L7" s="168"/>
      <c r="M7" s="159"/>
      <c r="N7" s="160"/>
      <c r="O7" s="161"/>
      <c r="P7" s="162"/>
      <c r="Q7" s="163" t="s">
        <v>134</v>
      </c>
      <c r="R7" s="164" t="s">
        <v>55</v>
      </c>
      <c r="S7" s="165"/>
      <c r="T7" s="166"/>
      <c r="U7" s="166"/>
      <c r="V7" s="160"/>
      <c r="W7" s="167"/>
    </row>
    <row r="8" s="169" customFormat="true" ht="12.95" hidden="false" customHeight="true" outlineLevel="0" collapsed="false">
      <c r="A8" s="172" t="s">
        <v>125</v>
      </c>
      <c r="B8" s="173" t="s">
        <v>782</v>
      </c>
      <c r="C8" s="161"/>
      <c r="D8" s="162"/>
      <c r="E8" s="174"/>
      <c r="F8" s="165"/>
      <c r="G8" s="163" t="s">
        <v>125</v>
      </c>
      <c r="H8" s="175" t="s">
        <v>783</v>
      </c>
      <c r="I8" s="165"/>
      <c r="J8" s="171"/>
      <c r="K8" s="167"/>
      <c r="L8" s="168"/>
      <c r="M8" s="172" t="s">
        <v>125</v>
      </c>
      <c r="N8" s="173" t="s">
        <v>603</v>
      </c>
      <c r="O8" s="161"/>
      <c r="P8" s="162"/>
      <c r="Q8" s="174"/>
      <c r="R8" s="165"/>
      <c r="S8" s="163" t="s">
        <v>125</v>
      </c>
      <c r="T8" s="175" t="s">
        <v>707</v>
      </c>
      <c r="U8" s="165"/>
      <c r="V8" s="171"/>
      <c r="W8" s="167"/>
    </row>
    <row r="9" s="169" customFormat="true" ht="12.95" hidden="false" customHeight="true" outlineLevel="0" collapsed="false">
      <c r="A9" s="176" t="s">
        <v>128</v>
      </c>
      <c r="B9" s="173" t="s">
        <v>784</v>
      </c>
      <c r="C9" s="177"/>
      <c r="D9" s="162"/>
      <c r="E9" s="174"/>
      <c r="F9" s="166"/>
      <c r="G9" s="170" t="s">
        <v>128</v>
      </c>
      <c r="H9" s="175" t="s">
        <v>785</v>
      </c>
      <c r="I9" s="165"/>
      <c r="J9" s="171"/>
      <c r="K9" s="167"/>
      <c r="L9" s="168"/>
      <c r="M9" s="176" t="s">
        <v>128</v>
      </c>
      <c r="N9" s="173" t="s">
        <v>235</v>
      </c>
      <c r="O9" s="177"/>
      <c r="P9" s="162"/>
      <c r="Q9" s="174"/>
      <c r="R9" s="166"/>
      <c r="S9" s="170" t="s">
        <v>128</v>
      </c>
      <c r="T9" s="175" t="s">
        <v>786</v>
      </c>
      <c r="U9" s="165"/>
      <c r="V9" s="171"/>
      <c r="W9" s="167"/>
    </row>
    <row r="10" s="169" customFormat="true" ht="12.95" hidden="false" customHeight="true" outlineLevel="0" collapsed="false">
      <c r="A10" s="176" t="s">
        <v>131</v>
      </c>
      <c r="B10" s="173" t="s">
        <v>787</v>
      </c>
      <c r="C10" s="161"/>
      <c r="D10" s="162"/>
      <c r="E10" s="174"/>
      <c r="F10" s="166"/>
      <c r="G10" s="170" t="s">
        <v>131</v>
      </c>
      <c r="H10" s="175" t="s">
        <v>565</v>
      </c>
      <c r="I10" s="165"/>
      <c r="J10" s="165"/>
      <c r="K10" s="167"/>
      <c r="L10" s="168"/>
      <c r="M10" s="176" t="s">
        <v>131</v>
      </c>
      <c r="N10" s="173" t="s">
        <v>788</v>
      </c>
      <c r="O10" s="161"/>
      <c r="P10" s="162"/>
      <c r="Q10" s="174"/>
      <c r="R10" s="166"/>
      <c r="S10" s="170" t="s">
        <v>131</v>
      </c>
      <c r="T10" s="175" t="s">
        <v>406</v>
      </c>
      <c r="U10" s="165"/>
      <c r="V10" s="165"/>
      <c r="W10" s="167"/>
    </row>
    <row r="11" s="169" customFormat="true" ht="12.95" hidden="false" customHeight="true" outlineLevel="0" collapsed="false">
      <c r="A11" s="172" t="s">
        <v>134</v>
      </c>
      <c r="B11" s="173" t="s">
        <v>517</v>
      </c>
      <c r="C11" s="177"/>
      <c r="D11" s="162"/>
      <c r="E11" s="174"/>
      <c r="F11" s="165"/>
      <c r="G11" s="163" t="s">
        <v>134</v>
      </c>
      <c r="H11" s="175" t="s">
        <v>657</v>
      </c>
      <c r="I11" s="178"/>
      <c r="J11" s="179" t="s">
        <v>151</v>
      </c>
      <c r="K11" s="180"/>
      <c r="L11" s="168"/>
      <c r="M11" s="172" t="s">
        <v>134</v>
      </c>
      <c r="N11" s="173" t="s">
        <v>789</v>
      </c>
      <c r="O11" s="177"/>
      <c r="P11" s="162"/>
      <c r="Q11" s="174"/>
      <c r="R11" s="165"/>
      <c r="S11" s="163" t="s">
        <v>134</v>
      </c>
      <c r="T11" s="175" t="s">
        <v>790</v>
      </c>
      <c r="U11" s="178"/>
      <c r="V11" s="179" t="s">
        <v>151</v>
      </c>
      <c r="W11" s="180"/>
    </row>
    <row r="12" s="169" customFormat="true" ht="12.95" hidden="false" customHeight="true" outlineLevel="0" collapsed="false">
      <c r="A12" s="181"/>
      <c r="B12" s="177"/>
      <c r="C12" s="163"/>
      <c r="D12" s="162"/>
      <c r="E12" s="163" t="s">
        <v>125</v>
      </c>
      <c r="F12" s="164" t="s">
        <v>154</v>
      </c>
      <c r="G12" s="165"/>
      <c r="H12" s="182"/>
      <c r="I12" s="183" t="s">
        <v>56</v>
      </c>
      <c r="J12" s="184" t="s">
        <v>791</v>
      </c>
      <c r="K12" s="180"/>
      <c r="L12" s="168"/>
      <c r="M12" s="181"/>
      <c r="N12" s="177"/>
      <c r="O12" s="163"/>
      <c r="P12" s="162"/>
      <c r="Q12" s="163" t="s">
        <v>125</v>
      </c>
      <c r="R12" s="164" t="s">
        <v>649</v>
      </c>
      <c r="S12" s="165"/>
      <c r="T12" s="182"/>
      <c r="U12" s="183" t="s">
        <v>56</v>
      </c>
      <c r="V12" s="184" t="s">
        <v>792</v>
      </c>
      <c r="W12" s="180"/>
    </row>
    <row r="13" s="169" customFormat="true" ht="12.95" hidden="false" customHeight="true" outlineLevel="0" collapsed="false">
      <c r="A13" s="159"/>
      <c r="B13" s="185" t="s">
        <v>158</v>
      </c>
      <c r="C13" s="161"/>
      <c r="D13" s="162"/>
      <c r="E13" s="170" t="s">
        <v>128</v>
      </c>
      <c r="F13" s="164" t="s">
        <v>133</v>
      </c>
      <c r="G13" s="165"/>
      <c r="H13" s="166"/>
      <c r="I13" s="183" t="s">
        <v>62</v>
      </c>
      <c r="J13" s="186" t="s">
        <v>791</v>
      </c>
      <c r="K13" s="180"/>
      <c r="L13" s="168"/>
      <c r="M13" s="159"/>
      <c r="N13" s="185" t="s">
        <v>158</v>
      </c>
      <c r="O13" s="161"/>
      <c r="P13" s="162"/>
      <c r="Q13" s="170" t="s">
        <v>128</v>
      </c>
      <c r="R13" s="164" t="s">
        <v>223</v>
      </c>
      <c r="S13" s="165"/>
      <c r="T13" s="166"/>
      <c r="U13" s="183" t="s">
        <v>62</v>
      </c>
      <c r="V13" s="186" t="s">
        <v>792</v>
      </c>
      <c r="W13" s="180"/>
    </row>
    <row r="14" s="169" customFormat="true" ht="12.95" hidden="false" customHeight="true" outlineLevel="0" collapsed="false">
      <c r="A14" s="159"/>
      <c r="B14" s="187" t="s">
        <v>793</v>
      </c>
      <c r="C14" s="161"/>
      <c r="D14" s="162"/>
      <c r="E14" s="170" t="s">
        <v>131</v>
      </c>
      <c r="F14" s="164" t="s">
        <v>794</v>
      </c>
      <c r="G14" s="171"/>
      <c r="H14" s="166"/>
      <c r="I14" s="183" t="s">
        <v>59</v>
      </c>
      <c r="J14" s="227" t="s">
        <v>795</v>
      </c>
      <c r="K14" s="180"/>
      <c r="L14" s="168"/>
      <c r="M14" s="159"/>
      <c r="N14" s="187" t="s">
        <v>796</v>
      </c>
      <c r="O14" s="161"/>
      <c r="P14" s="162"/>
      <c r="Q14" s="170" t="s">
        <v>131</v>
      </c>
      <c r="R14" s="164" t="s">
        <v>797</v>
      </c>
      <c r="S14" s="171"/>
      <c r="T14" s="166"/>
      <c r="U14" s="183" t="s">
        <v>59</v>
      </c>
      <c r="V14" s="186" t="s">
        <v>798</v>
      </c>
      <c r="W14" s="180"/>
    </row>
    <row r="15" s="169" customFormat="true" ht="12.95" hidden="false" customHeight="true" outlineLevel="0" collapsed="false">
      <c r="A15" s="188"/>
      <c r="B15" s="189"/>
      <c r="C15" s="189"/>
      <c r="D15" s="162"/>
      <c r="E15" s="163" t="s">
        <v>134</v>
      </c>
      <c r="F15" s="173" t="s">
        <v>799</v>
      </c>
      <c r="G15" s="189"/>
      <c r="H15" s="189"/>
      <c r="I15" s="190" t="s">
        <v>65</v>
      </c>
      <c r="J15" s="227" t="s">
        <v>795</v>
      </c>
      <c r="K15" s="191"/>
      <c r="L15" s="192"/>
      <c r="M15" s="188"/>
      <c r="N15" s="189"/>
      <c r="O15" s="189"/>
      <c r="P15" s="162"/>
      <c r="Q15" s="163" t="s">
        <v>134</v>
      </c>
      <c r="R15" s="173" t="s">
        <v>800</v>
      </c>
      <c r="S15" s="189"/>
      <c r="T15" s="189"/>
      <c r="U15" s="190" t="s">
        <v>65</v>
      </c>
      <c r="V15" s="186" t="s">
        <v>801</v>
      </c>
      <c r="W15" s="191"/>
    </row>
    <row r="16" customFormat="false" ht="4.5" hidden="false" customHeight="true" outlineLevel="0" collapsed="false">
      <c r="A16" s="193"/>
      <c r="B16" s="194"/>
      <c r="C16" s="195"/>
      <c r="D16" s="196"/>
      <c r="E16" s="197"/>
      <c r="F16" s="198"/>
      <c r="G16" s="197"/>
      <c r="H16" s="197"/>
      <c r="I16" s="195"/>
      <c r="J16" s="194"/>
      <c r="K16" s="199"/>
      <c r="L16" s="200"/>
      <c r="M16" s="193"/>
      <c r="N16" s="194"/>
      <c r="O16" s="195"/>
      <c r="P16" s="196"/>
      <c r="Q16" s="197"/>
      <c r="R16" s="198"/>
      <c r="S16" s="197"/>
      <c r="T16" s="197"/>
      <c r="U16" s="195"/>
      <c r="V16" s="194"/>
      <c r="W16" s="199"/>
    </row>
    <row r="17" customFormat="false" ht="13.15" hidden="false" customHeight="true" outlineLevel="0" collapsed="false">
      <c r="A17" s="201"/>
      <c r="B17" s="201" t="s">
        <v>169</v>
      </c>
      <c r="C17" s="202"/>
      <c r="D17" s="203" t="s">
        <v>170</v>
      </c>
      <c r="E17" s="203" t="s">
        <v>171</v>
      </c>
      <c r="F17" s="203" t="s">
        <v>172</v>
      </c>
      <c r="G17" s="204" t="s">
        <v>173</v>
      </c>
      <c r="H17" s="204"/>
      <c r="I17" s="202" t="s">
        <v>41</v>
      </c>
      <c r="J17" s="203" t="s">
        <v>169</v>
      </c>
      <c r="K17" s="201" t="s">
        <v>53</v>
      </c>
      <c r="L17" s="146" t="n">
        <v>150</v>
      </c>
      <c r="M17" s="201"/>
      <c r="N17" s="201" t="s">
        <v>169</v>
      </c>
      <c r="O17" s="202"/>
      <c r="P17" s="203" t="s">
        <v>170</v>
      </c>
      <c r="Q17" s="203" t="s">
        <v>171</v>
      </c>
      <c r="R17" s="203" t="s">
        <v>172</v>
      </c>
      <c r="S17" s="204" t="s">
        <v>173</v>
      </c>
      <c r="T17" s="204"/>
      <c r="U17" s="202" t="s">
        <v>41</v>
      </c>
      <c r="V17" s="203" t="s">
        <v>169</v>
      </c>
      <c r="W17" s="201" t="s">
        <v>53</v>
      </c>
    </row>
    <row r="18" customFormat="false" ht="12.75" hidden="false" customHeight="false" outlineLevel="0" collapsed="false">
      <c r="A18" s="205" t="s">
        <v>53</v>
      </c>
      <c r="B18" s="206" t="s">
        <v>174</v>
      </c>
      <c r="C18" s="207" t="s">
        <v>39</v>
      </c>
      <c r="D18" s="208" t="s">
        <v>175</v>
      </c>
      <c r="E18" s="208" t="s">
        <v>176</v>
      </c>
      <c r="F18" s="208"/>
      <c r="G18" s="204" t="s">
        <v>39</v>
      </c>
      <c r="H18" s="204" t="s">
        <v>41</v>
      </c>
      <c r="I18" s="209"/>
      <c r="J18" s="205" t="s">
        <v>174</v>
      </c>
      <c r="K18" s="205"/>
      <c r="L18" s="146" t="n">
        <v>150</v>
      </c>
      <c r="M18" s="205" t="s">
        <v>53</v>
      </c>
      <c r="N18" s="206" t="s">
        <v>174</v>
      </c>
      <c r="O18" s="207" t="s">
        <v>39</v>
      </c>
      <c r="P18" s="208" t="s">
        <v>175</v>
      </c>
      <c r="Q18" s="208" t="s">
        <v>176</v>
      </c>
      <c r="R18" s="208"/>
      <c r="S18" s="204" t="s">
        <v>39</v>
      </c>
      <c r="T18" s="204" t="s">
        <v>41</v>
      </c>
      <c r="U18" s="209"/>
      <c r="V18" s="205" t="s">
        <v>174</v>
      </c>
      <c r="W18" s="205"/>
    </row>
    <row r="19" customFormat="false" ht="17.1" hidden="false" customHeight="true" outlineLevel="0" collapsed="false">
      <c r="A19" s="210" t="n">
        <v>1.0625</v>
      </c>
      <c r="B19" s="211" t="n">
        <v>6</v>
      </c>
      <c r="C19" s="212" t="n">
        <v>1</v>
      </c>
      <c r="D19" s="213" t="s">
        <v>67</v>
      </c>
      <c r="E19" s="213" t="s">
        <v>65</v>
      </c>
      <c r="F19" s="214" t="n">
        <v>11</v>
      </c>
      <c r="G19" s="215" t="n">
        <v>-450</v>
      </c>
      <c r="H19" s="215"/>
      <c r="I19" s="216" t="n">
        <v>2</v>
      </c>
      <c r="J19" s="217" t="n">
        <v>2</v>
      </c>
      <c r="K19" s="210" t="n">
        <v>-1.0625</v>
      </c>
      <c r="L19" s="146"/>
      <c r="M19" s="210" t="n">
        <v>-4.625</v>
      </c>
      <c r="N19" s="211" t="n">
        <v>1</v>
      </c>
      <c r="O19" s="212" t="n">
        <v>1</v>
      </c>
      <c r="P19" s="213" t="s">
        <v>67</v>
      </c>
      <c r="Q19" s="218" t="s">
        <v>59</v>
      </c>
      <c r="R19" s="214" t="n">
        <v>10</v>
      </c>
      <c r="S19" s="215" t="n">
        <v>-420</v>
      </c>
      <c r="T19" s="215"/>
      <c r="U19" s="212" t="n">
        <v>2</v>
      </c>
      <c r="V19" s="217" t="n">
        <v>7</v>
      </c>
      <c r="W19" s="210" t="n">
        <v>4.625</v>
      </c>
    </row>
    <row r="20" customFormat="false" ht="17.1" hidden="false" customHeight="true" outlineLevel="0" collapsed="false">
      <c r="A20" s="210" t="n">
        <v>10.4375</v>
      </c>
      <c r="B20" s="211" t="n">
        <v>8</v>
      </c>
      <c r="C20" s="212" t="n">
        <v>3</v>
      </c>
      <c r="D20" s="213" t="s">
        <v>494</v>
      </c>
      <c r="E20" s="218" t="s">
        <v>59</v>
      </c>
      <c r="F20" s="214" t="n">
        <v>11</v>
      </c>
      <c r="G20" s="215" t="n">
        <v>50</v>
      </c>
      <c r="H20" s="215"/>
      <c r="I20" s="216" t="n">
        <v>4</v>
      </c>
      <c r="J20" s="217" t="n">
        <v>0</v>
      </c>
      <c r="K20" s="210" t="n">
        <v>-10.4375</v>
      </c>
      <c r="L20" s="146"/>
      <c r="M20" s="210" t="n">
        <v>-4.625</v>
      </c>
      <c r="N20" s="211" t="n">
        <v>1</v>
      </c>
      <c r="O20" s="212" t="n">
        <v>3</v>
      </c>
      <c r="P20" s="213" t="s">
        <v>67</v>
      </c>
      <c r="Q20" s="218" t="s">
        <v>59</v>
      </c>
      <c r="R20" s="214" t="n">
        <v>10</v>
      </c>
      <c r="S20" s="215" t="n">
        <v>-420</v>
      </c>
      <c r="T20" s="215"/>
      <c r="U20" s="212" t="n">
        <v>4</v>
      </c>
      <c r="V20" s="217" t="n">
        <v>7</v>
      </c>
      <c r="W20" s="210" t="n">
        <v>4.625</v>
      </c>
    </row>
    <row r="21" customFormat="false" ht="17.1" hidden="false" customHeight="true" outlineLevel="0" collapsed="false">
      <c r="A21" s="210" t="n">
        <v>-0.75</v>
      </c>
      <c r="B21" s="211" t="n">
        <v>3</v>
      </c>
      <c r="C21" s="219" t="n">
        <v>5</v>
      </c>
      <c r="D21" s="220" t="s">
        <v>493</v>
      </c>
      <c r="E21" s="218" t="s">
        <v>56</v>
      </c>
      <c r="F21" s="214" t="n">
        <v>8</v>
      </c>
      <c r="G21" s="215" t="n">
        <v>-500</v>
      </c>
      <c r="H21" s="215"/>
      <c r="I21" s="221" t="n">
        <v>6</v>
      </c>
      <c r="J21" s="222" t="n">
        <v>5</v>
      </c>
      <c r="K21" s="223" t="n">
        <v>0.75</v>
      </c>
      <c r="L21" s="224"/>
      <c r="M21" s="210" t="n">
        <v>2.25</v>
      </c>
      <c r="N21" s="211" t="n">
        <v>6</v>
      </c>
      <c r="O21" s="212" t="n">
        <v>5</v>
      </c>
      <c r="P21" s="220" t="s">
        <v>115</v>
      </c>
      <c r="Q21" s="218" t="s">
        <v>59</v>
      </c>
      <c r="R21" s="214" t="n">
        <v>9</v>
      </c>
      <c r="S21" s="215" t="n">
        <v>-140</v>
      </c>
      <c r="T21" s="215"/>
      <c r="U21" s="212" t="n">
        <v>6</v>
      </c>
      <c r="V21" s="222" t="n">
        <v>2</v>
      </c>
      <c r="W21" s="223" t="n">
        <v>-2.25</v>
      </c>
    </row>
    <row r="22" customFormat="false" ht="17.1" hidden="false" customHeight="true" outlineLevel="0" collapsed="false">
      <c r="A22" s="210" t="n">
        <v>-0.75</v>
      </c>
      <c r="B22" s="211" t="n">
        <v>3</v>
      </c>
      <c r="C22" s="212" t="n">
        <v>7</v>
      </c>
      <c r="D22" s="220" t="s">
        <v>493</v>
      </c>
      <c r="E22" s="225" t="s">
        <v>56</v>
      </c>
      <c r="F22" s="214" t="n">
        <v>8</v>
      </c>
      <c r="G22" s="215" t="n">
        <v>-500</v>
      </c>
      <c r="H22" s="215"/>
      <c r="I22" s="216" t="n">
        <v>8</v>
      </c>
      <c r="J22" s="217" t="n">
        <v>5</v>
      </c>
      <c r="K22" s="210" t="n">
        <v>0.75</v>
      </c>
      <c r="L22" s="146"/>
      <c r="M22" s="210" t="n">
        <v>1.25</v>
      </c>
      <c r="N22" s="211" t="n">
        <v>4</v>
      </c>
      <c r="O22" s="212" t="n">
        <v>7</v>
      </c>
      <c r="P22" s="220" t="s">
        <v>75</v>
      </c>
      <c r="Q22" s="225" t="s">
        <v>59</v>
      </c>
      <c r="R22" s="214" t="n">
        <v>10</v>
      </c>
      <c r="S22" s="215" t="n">
        <v>-170</v>
      </c>
      <c r="T22" s="215"/>
      <c r="U22" s="212" t="n">
        <v>8</v>
      </c>
      <c r="V22" s="217" t="n">
        <v>4</v>
      </c>
      <c r="W22" s="210" t="n">
        <v>-1.25</v>
      </c>
    </row>
    <row r="23" customFormat="false" ht="17.1" hidden="false" customHeight="true" outlineLevel="0" collapsed="false">
      <c r="A23" s="210" t="n">
        <v>-7.1875</v>
      </c>
      <c r="B23" s="234" t="n">
        <v>0</v>
      </c>
      <c r="C23" s="219" t="n">
        <v>9</v>
      </c>
      <c r="D23" s="235" t="s">
        <v>63</v>
      </c>
      <c r="E23" s="225" t="s">
        <v>62</v>
      </c>
      <c r="F23" s="236" t="n">
        <v>8</v>
      </c>
      <c r="G23" s="237"/>
      <c r="H23" s="237" t="n">
        <v>800</v>
      </c>
      <c r="I23" s="219" t="n">
        <v>10</v>
      </c>
      <c r="J23" s="222" t="n">
        <v>8</v>
      </c>
      <c r="K23" s="210" t="n">
        <v>7.1875</v>
      </c>
      <c r="L23" s="146"/>
      <c r="M23" s="210" t="n">
        <v>6.625</v>
      </c>
      <c r="N23" s="234" t="n">
        <v>8</v>
      </c>
      <c r="O23" s="219" t="n">
        <v>9</v>
      </c>
      <c r="P23" s="235" t="s">
        <v>561</v>
      </c>
      <c r="Q23" s="225" t="s">
        <v>59</v>
      </c>
      <c r="R23" s="236" t="n">
        <v>9</v>
      </c>
      <c r="S23" s="237" t="n">
        <v>50</v>
      </c>
      <c r="T23" s="237"/>
      <c r="U23" s="219" t="n">
        <v>10</v>
      </c>
      <c r="V23" s="222" t="n">
        <v>0</v>
      </c>
      <c r="W23" s="210" t="n">
        <v>-6.625</v>
      </c>
    </row>
    <row r="24" s="169" customFormat="true" ht="30" hidden="false" customHeight="true" outlineLevel="0" collapsed="false">
      <c r="A24" s="135"/>
      <c r="B24" s="135"/>
      <c r="C24" s="136"/>
      <c r="D24" s="135"/>
      <c r="E24" s="135"/>
      <c r="F24" s="135"/>
      <c r="G24" s="135"/>
      <c r="H24" s="135"/>
      <c r="I24" s="136"/>
      <c r="J24" s="135"/>
      <c r="K24" s="145"/>
      <c r="L24" s="137"/>
      <c r="M24" s="135"/>
      <c r="N24" s="135"/>
      <c r="O24" s="136"/>
      <c r="P24" s="135"/>
      <c r="Q24" s="135"/>
      <c r="R24" s="135"/>
      <c r="S24" s="135"/>
      <c r="T24" s="135"/>
      <c r="U24" s="136"/>
      <c r="V24" s="135"/>
      <c r="W24" s="135"/>
    </row>
    <row r="25" s="169" customFormat="true" ht="15" hidden="false" customHeight="false" outlineLevel="0" collapsed="false">
      <c r="A25" s="138"/>
      <c r="B25" s="139" t="s">
        <v>117</v>
      </c>
      <c r="C25" s="140"/>
      <c r="D25" s="139"/>
      <c r="E25" s="141" t="s">
        <v>177</v>
      </c>
      <c r="F25" s="142"/>
      <c r="G25" s="143" t="s">
        <v>119</v>
      </c>
      <c r="H25" s="143"/>
      <c r="I25" s="144" t="s">
        <v>178</v>
      </c>
      <c r="J25" s="144"/>
      <c r="K25" s="145"/>
      <c r="L25" s="146" t="n">
        <v>150</v>
      </c>
      <c r="M25" s="138"/>
      <c r="N25" s="139" t="s">
        <v>117</v>
      </c>
      <c r="O25" s="140"/>
      <c r="P25" s="139"/>
      <c r="Q25" s="141" t="s">
        <v>179</v>
      </c>
      <c r="R25" s="142"/>
      <c r="S25" s="143" t="s">
        <v>119</v>
      </c>
      <c r="T25" s="143"/>
      <c r="U25" s="144" t="s">
        <v>180</v>
      </c>
      <c r="V25" s="144"/>
      <c r="W25" s="145"/>
    </row>
    <row r="26" s="169" customFormat="true" ht="12.75" hidden="false" customHeight="false" outlineLevel="0" collapsed="false">
      <c r="A26" s="147"/>
      <c r="B26" s="147"/>
      <c r="C26" s="148"/>
      <c r="D26" s="149"/>
      <c r="E26" s="149"/>
      <c r="F26" s="149"/>
      <c r="G26" s="150" t="s">
        <v>123</v>
      </c>
      <c r="H26" s="150"/>
      <c r="I26" s="144" t="s">
        <v>181</v>
      </c>
      <c r="J26" s="144"/>
      <c r="K26" s="145"/>
      <c r="L26" s="146" t="n">
        <v>150</v>
      </c>
      <c r="M26" s="147"/>
      <c r="N26" s="147"/>
      <c r="O26" s="148"/>
      <c r="P26" s="149"/>
      <c r="Q26" s="149"/>
      <c r="R26" s="149"/>
      <c r="S26" s="150" t="s">
        <v>123</v>
      </c>
      <c r="T26" s="150"/>
      <c r="U26" s="144" t="s">
        <v>66</v>
      </c>
      <c r="V26" s="144"/>
      <c r="W26" s="145"/>
    </row>
    <row r="27" s="169" customFormat="true" ht="4.5" hidden="false" customHeight="true" outlineLevel="0" collapsed="false">
      <c r="A27" s="151"/>
      <c r="B27" s="152"/>
      <c r="C27" s="153"/>
      <c r="D27" s="154"/>
      <c r="E27" s="155"/>
      <c r="F27" s="156"/>
      <c r="G27" s="155"/>
      <c r="H27" s="155"/>
      <c r="I27" s="153"/>
      <c r="J27" s="152"/>
      <c r="K27" s="157"/>
      <c r="L27" s="158"/>
      <c r="M27" s="151"/>
      <c r="N27" s="152"/>
      <c r="O27" s="153"/>
      <c r="P27" s="154"/>
      <c r="Q27" s="155"/>
      <c r="R27" s="156"/>
      <c r="S27" s="155"/>
      <c r="T27" s="155"/>
      <c r="U27" s="153"/>
      <c r="V27" s="152"/>
      <c r="W27" s="157"/>
    </row>
    <row r="28" s="169" customFormat="true" ht="12.95" hidden="false" customHeight="true" outlineLevel="0" collapsed="false">
      <c r="A28" s="159"/>
      <c r="B28" s="160"/>
      <c r="C28" s="161"/>
      <c r="D28" s="162"/>
      <c r="E28" s="163" t="s">
        <v>125</v>
      </c>
      <c r="F28" s="164" t="s">
        <v>313</v>
      </c>
      <c r="G28" s="165"/>
      <c r="H28" s="166"/>
      <c r="I28" s="166"/>
      <c r="J28" s="160"/>
      <c r="K28" s="167"/>
      <c r="L28" s="168"/>
      <c r="M28" s="159"/>
      <c r="N28" s="160"/>
      <c r="O28" s="161"/>
      <c r="P28" s="162"/>
      <c r="Q28" s="163" t="s">
        <v>125</v>
      </c>
      <c r="R28" s="164" t="s">
        <v>802</v>
      </c>
      <c r="S28" s="165"/>
      <c r="T28" s="166"/>
      <c r="U28" s="166"/>
      <c r="V28" s="160"/>
      <c r="W28" s="167"/>
    </row>
    <row r="29" s="169" customFormat="true" ht="12.95" hidden="false" customHeight="true" outlineLevel="0" collapsed="false">
      <c r="A29" s="159"/>
      <c r="B29" s="160"/>
      <c r="C29" s="161"/>
      <c r="D29" s="162"/>
      <c r="E29" s="170" t="s">
        <v>128</v>
      </c>
      <c r="F29" s="164" t="s">
        <v>803</v>
      </c>
      <c r="G29" s="171"/>
      <c r="H29" s="166"/>
      <c r="I29" s="166"/>
      <c r="J29" s="160"/>
      <c r="K29" s="167"/>
      <c r="L29" s="168"/>
      <c r="M29" s="159"/>
      <c r="N29" s="160"/>
      <c r="O29" s="161"/>
      <c r="P29" s="162"/>
      <c r="Q29" s="170" t="s">
        <v>128</v>
      </c>
      <c r="R29" s="164" t="s">
        <v>804</v>
      </c>
      <c r="S29" s="171"/>
      <c r="T29" s="166"/>
      <c r="U29" s="166"/>
      <c r="V29" s="160"/>
      <c r="W29" s="167"/>
    </row>
    <row r="30" s="169" customFormat="true" ht="12.95" hidden="false" customHeight="true" outlineLevel="0" collapsed="false">
      <c r="A30" s="159"/>
      <c r="B30" s="160"/>
      <c r="C30" s="161"/>
      <c r="D30" s="162"/>
      <c r="E30" s="170" t="s">
        <v>131</v>
      </c>
      <c r="F30" s="164" t="s">
        <v>805</v>
      </c>
      <c r="G30" s="165"/>
      <c r="H30" s="166"/>
      <c r="I30" s="166"/>
      <c r="J30" s="160"/>
      <c r="K30" s="167"/>
      <c r="L30" s="168"/>
      <c r="M30" s="159"/>
      <c r="N30" s="160"/>
      <c r="O30" s="161"/>
      <c r="P30" s="162"/>
      <c r="Q30" s="170" t="s">
        <v>131</v>
      </c>
      <c r="R30" s="164" t="s">
        <v>806</v>
      </c>
      <c r="S30" s="165"/>
      <c r="T30" s="166"/>
      <c r="U30" s="166"/>
      <c r="V30" s="160"/>
      <c r="W30" s="167"/>
    </row>
    <row r="31" s="169" customFormat="true" ht="12.95" hidden="false" customHeight="true" outlineLevel="0" collapsed="false">
      <c r="A31" s="159"/>
      <c r="B31" s="160"/>
      <c r="C31" s="161"/>
      <c r="D31" s="162"/>
      <c r="E31" s="163" t="s">
        <v>134</v>
      </c>
      <c r="F31" s="164" t="s">
        <v>223</v>
      </c>
      <c r="G31" s="165"/>
      <c r="H31" s="166"/>
      <c r="I31" s="166"/>
      <c r="J31" s="160"/>
      <c r="K31" s="167"/>
      <c r="L31" s="168"/>
      <c r="M31" s="159"/>
      <c r="N31" s="160"/>
      <c r="O31" s="161"/>
      <c r="P31" s="162"/>
      <c r="Q31" s="163" t="s">
        <v>134</v>
      </c>
      <c r="R31" s="164" t="s">
        <v>235</v>
      </c>
      <c r="S31" s="165"/>
      <c r="T31" s="166"/>
      <c r="U31" s="166"/>
      <c r="V31" s="160"/>
      <c r="W31" s="167"/>
    </row>
    <row r="32" s="169" customFormat="true" ht="12.95" hidden="false" customHeight="true" outlineLevel="0" collapsed="false">
      <c r="A32" s="172" t="s">
        <v>125</v>
      </c>
      <c r="B32" s="173" t="s">
        <v>615</v>
      </c>
      <c r="C32" s="161"/>
      <c r="D32" s="162"/>
      <c r="E32" s="174"/>
      <c r="F32" s="165"/>
      <c r="G32" s="163" t="s">
        <v>125</v>
      </c>
      <c r="H32" s="175" t="s">
        <v>386</v>
      </c>
      <c r="I32" s="165"/>
      <c r="J32" s="171"/>
      <c r="K32" s="167"/>
      <c r="L32" s="168"/>
      <c r="M32" s="172" t="s">
        <v>125</v>
      </c>
      <c r="N32" s="173" t="s">
        <v>807</v>
      </c>
      <c r="O32" s="161"/>
      <c r="P32" s="162"/>
      <c r="Q32" s="174"/>
      <c r="R32" s="165"/>
      <c r="S32" s="163" t="s">
        <v>125</v>
      </c>
      <c r="T32" s="175" t="s">
        <v>401</v>
      </c>
      <c r="U32" s="165"/>
      <c r="V32" s="171"/>
      <c r="W32" s="167"/>
    </row>
    <row r="33" s="169" customFormat="true" ht="12.95" hidden="false" customHeight="true" outlineLevel="0" collapsed="false">
      <c r="A33" s="176" t="s">
        <v>128</v>
      </c>
      <c r="B33" s="173" t="s">
        <v>350</v>
      </c>
      <c r="C33" s="177"/>
      <c r="D33" s="162"/>
      <c r="E33" s="174"/>
      <c r="F33" s="166"/>
      <c r="G33" s="170" t="s">
        <v>128</v>
      </c>
      <c r="H33" s="175" t="s">
        <v>808</v>
      </c>
      <c r="I33" s="165"/>
      <c r="J33" s="171"/>
      <c r="K33" s="167"/>
      <c r="L33" s="168"/>
      <c r="M33" s="176" t="s">
        <v>128</v>
      </c>
      <c r="N33" s="173" t="s">
        <v>809</v>
      </c>
      <c r="O33" s="177"/>
      <c r="P33" s="162"/>
      <c r="Q33" s="174"/>
      <c r="R33" s="166"/>
      <c r="S33" s="170" t="s">
        <v>128</v>
      </c>
      <c r="T33" s="175" t="s">
        <v>810</v>
      </c>
      <c r="U33" s="165"/>
      <c r="V33" s="171"/>
      <c r="W33" s="167"/>
    </row>
    <row r="34" s="169" customFormat="true" ht="12.95" hidden="false" customHeight="true" outlineLevel="0" collapsed="false">
      <c r="A34" s="176" t="s">
        <v>131</v>
      </c>
      <c r="B34" s="173" t="s">
        <v>478</v>
      </c>
      <c r="C34" s="161"/>
      <c r="D34" s="162"/>
      <c r="E34" s="174"/>
      <c r="F34" s="166"/>
      <c r="G34" s="170" t="s">
        <v>131</v>
      </c>
      <c r="H34" s="175" t="s">
        <v>811</v>
      </c>
      <c r="I34" s="165"/>
      <c r="J34" s="165"/>
      <c r="K34" s="167"/>
      <c r="L34" s="168"/>
      <c r="M34" s="176" t="s">
        <v>131</v>
      </c>
      <c r="N34" s="173" t="s">
        <v>812</v>
      </c>
      <c r="O34" s="161"/>
      <c r="P34" s="162"/>
      <c r="Q34" s="174"/>
      <c r="R34" s="166"/>
      <c r="S34" s="170" t="s">
        <v>131</v>
      </c>
      <c r="T34" s="175" t="s">
        <v>813</v>
      </c>
      <c r="U34" s="165"/>
      <c r="V34" s="165"/>
      <c r="W34" s="167"/>
    </row>
    <row r="35" s="169" customFormat="true" ht="12.95" hidden="false" customHeight="true" outlineLevel="0" collapsed="false">
      <c r="A35" s="172" t="s">
        <v>134</v>
      </c>
      <c r="B35" s="173" t="s">
        <v>814</v>
      </c>
      <c r="C35" s="177"/>
      <c r="D35" s="162"/>
      <c r="E35" s="174"/>
      <c r="F35" s="165"/>
      <c r="G35" s="163" t="s">
        <v>134</v>
      </c>
      <c r="H35" s="175" t="s">
        <v>185</v>
      </c>
      <c r="I35" s="178"/>
      <c r="J35" s="179" t="s">
        <v>151</v>
      </c>
      <c r="K35" s="180"/>
      <c r="L35" s="168"/>
      <c r="M35" s="172" t="s">
        <v>134</v>
      </c>
      <c r="N35" s="173" t="s">
        <v>805</v>
      </c>
      <c r="O35" s="177"/>
      <c r="P35" s="162"/>
      <c r="Q35" s="174"/>
      <c r="R35" s="165"/>
      <c r="S35" s="163" t="s">
        <v>134</v>
      </c>
      <c r="T35" s="175" t="s">
        <v>815</v>
      </c>
      <c r="U35" s="178"/>
      <c r="V35" s="179" t="s">
        <v>151</v>
      </c>
      <c r="W35" s="180"/>
    </row>
    <row r="36" s="169" customFormat="true" ht="12.95" hidden="false" customHeight="true" outlineLevel="0" collapsed="false">
      <c r="A36" s="181"/>
      <c r="B36" s="177"/>
      <c r="C36" s="163"/>
      <c r="D36" s="162"/>
      <c r="E36" s="163" t="s">
        <v>125</v>
      </c>
      <c r="F36" s="164" t="s">
        <v>433</v>
      </c>
      <c r="G36" s="165"/>
      <c r="H36" s="182"/>
      <c r="I36" s="183" t="s">
        <v>56</v>
      </c>
      <c r="J36" s="226" t="s">
        <v>816</v>
      </c>
      <c r="K36" s="180"/>
      <c r="L36" s="168"/>
      <c r="M36" s="181"/>
      <c r="N36" s="177"/>
      <c r="O36" s="163"/>
      <c r="P36" s="162"/>
      <c r="Q36" s="163" t="s">
        <v>125</v>
      </c>
      <c r="R36" s="164" t="s">
        <v>817</v>
      </c>
      <c r="S36" s="165"/>
      <c r="T36" s="182"/>
      <c r="U36" s="183" t="s">
        <v>56</v>
      </c>
      <c r="V36" s="184" t="s">
        <v>818</v>
      </c>
      <c r="W36" s="180"/>
    </row>
    <row r="37" s="169" customFormat="true" ht="12.95" hidden="false" customHeight="true" outlineLevel="0" collapsed="false">
      <c r="A37" s="159"/>
      <c r="B37" s="185" t="s">
        <v>158</v>
      </c>
      <c r="C37" s="161"/>
      <c r="D37" s="162"/>
      <c r="E37" s="170" t="s">
        <v>128</v>
      </c>
      <c r="F37" s="164" t="s">
        <v>703</v>
      </c>
      <c r="G37" s="165"/>
      <c r="H37" s="166"/>
      <c r="I37" s="183" t="s">
        <v>62</v>
      </c>
      <c r="J37" s="227" t="s">
        <v>819</v>
      </c>
      <c r="K37" s="180"/>
      <c r="L37" s="168"/>
      <c r="M37" s="159"/>
      <c r="N37" s="185" t="s">
        <v>158</v>
      </c>
      <c r="O37" s="161"/>
      <c r="P37" s="162"/>
      <c r="Q37" s="170" t="s">
        <v>128</v>
      </c>
      <c r="R37" s="164" t="s">
        <v>256</v>
      </c>
      <c r="S37" s="165"/>
      <c r="T37" s="166"/>
      <c r="U37" s="183" t="s">
        <v>62</v>
      </c>
      <c r="V37" s="186" t="s">
        <v>818</v>
      </c>
      <c r="W37" s="180"/>
    </row>
    <row r="38" s="169" customFormat="true" ht="12.95" hidden="false" customHeight="true" outlineLevel="0" collapsed="false">
      <c r="A38" s="159"/>
      <c r="B38" s="187" t="s">
        <v>820</v>
      </c>
      <c r="C38" s="161"/>
      <c r="D38" s="162"/>
      <c r="E38" s="170" t="s">
        <v>131</v>
      </c>
      <c r="F38" s="164" t="s">
        <v>821</v>
      </c>
      <c r="G38" s="171"/>
      <c r="H38" s="166"/>
      <c r="I38" s="183" t="s">
        <v>59</v>
      </c>
      <c r="J38" s="186" t="s">
        <v>822</v>
      </c>
      <c r="K38" s="180"/>
      <c r="L38" s="168"/>
      <c r="M38" s="159"/>
      <c r="N38" s="187" t="s">
        <v>823</v>
      </c>
      <c r="O38" s="161"/>
      <c r="P38" s="162"/>
      <c r="Q38" s="170" t="s">
        <v>131</v>
      </c>
      <c r="R38" s="164" t="s">
        <v>757</v>
      </c>
      <c r="S38" s="171"/>
      <c r="T38" s="166"/>
      <c r="U38" s="183" t="s">
        <v>59</v>
      </c>
      <c r="V38" s="186" t="s">
        <v>824</v>
      </c>
      <c r="W38" s="180"/>
    </row>
    <row r="39" s="169" customFormat="true" ht="12.95" hidden="false" customHeight="true" outlineLevel="0" collapsed="false">
      <c r="A39" s="188"/>
      <c r="B39" s="189"/>
      <c r="C39" s="189"/>
      <c r="D39" s="162"/>
      <c r="E39" s="163" t="s">
        <v>134</v>
      </c>
      <c r="F39" s="173" t="s">
        <v>825</v>
      </c>
      <c r="G39" s="189"/>
      <c r="H39" s="189"/>
      <c r="I39" s="190" t="s">
        <v>65</v>
      </c>
      <c r="J39" s="186" t="s">
        <v>822</v>
      </c>
      <c r="K39" s="191"/>
      <c r="L39" s="192"/>
      <c r="M39" s="188"/>
      <c r="N39" s="189"/>
      <c r="O39" s="189"/>
      <c r="P39" s="162"/>
      <c r="Q39" s="163" t="s">
        <v>134</v>
      </c>
      <c r="R39" s="173" t="s">
        <v>826</v>
      </c>
      <c r="S39" s="189"/>
      <c r="T39" s="189"/>
      <c r="U39" s="190" t="s">
        <v>65</v>
      </c>
      <c r="V39" s="186" t="s">
        <v>824</v>
      </c>
      <c r="W39" s="191"/>
    </row>
    <row r="40" customFormat="false" ht="4.5" hidden="false" customHeight="true" outlineLevel="0" collapsed="false">
      <c r="A40" s="193"/>
      <c r="B40" s="194"/>
      <c r="C40" s="195"/>
      <c r="D40" s="196"/>
      <c r="E40" s="197"/>
      <c r="F40" s="198"/>
      <c r="G40" s="197"/>
      <c r="H40" s="197"/>
      <c r="I40" s="195"/>
      <c r="J40" s="194"/>
      <c r="K40" s="199"/>
      <c r="L40" s="200"/>
      <c r="M40" s="193"/>
      <c r="N40" s="194"/>
      <c r="O40" s="195"/>
      <c r="P40" s="196"/>
      <c r="Q40" s="197"/>
      <c r="R40" s="198"/>
      <c r="S40" s="197"/>
      <c r="T40" s="197"/>
      <c r="U40" s="195"/>
      <c r="V40" s="194"/>
      <c r="W40" s="199"/>
    </row>
    <row r="41" customFormat="false" ht="13.15" hidden="false" customHeight="true" outlineLevel="0" collapsed="false">
      <c r="A41" s="201"/>
      <c r="B41" s="201" t="s">
        <v>169</v>
      </c>
      <c r="C41" s="202"/>
      <c r="D41" s="203" t="s">
        <v>170</v>
      </c>
      <c r="E41" s="203" t="s">
        <v>171</v>
      </c>
      <c r="F41" s="203" t="s">
        <v>172</v>
      </c>
      <c r="G41" s="204" t="s">
        <v>173</v>
      </c>
      <c r="H41" s="204"/>
      <c r="I41" s="202" t="s">
        <v>41</v>
      </c>
      <c r="J41" s="203" t="s">
        <v>169</v>
      </c>
      <c r="K41" s="201" t="s">
        <v>53</v>
      </c>
      <c r="L41" s="146" t="n">
        <v>150</v>
      </c>
      <c r="M41" s="201"/>
      <c r="N41" s="201" t="s">
        <v>169</v>
      </c>
      <c r="O41" s="202"/>
      <c r="P41" s="203" t="s">
        <v>170</v>
      </c>
      <c r="Q41" s="203" t="s">
        <v>171</v>
      </c>
      <c r="R41" s="203" t="s">
        <v>172</v>
      </c>
      <c r="S41" s="204" t="s">
        <v>173</v>
      </c>
      <c r="T41" s="204"/>
      <c r="U41" s="202" t="s">
        <v>41</v>
      </c>
      <c r="V41" s="203" t="s">
        <v>169</v>
      </c>
      <c r="W41" s="201" t="s">
        <v>53</v>
      </c>
    </row>
    <row r="42" customFormat="false" ht="12.75" hidden="false" customHeight="false" outlineLevel="0" collapsed="false">
      <c r="A42" s="205" t="s">
        <v>53</v>
      </c>
      <c r="B42" s="206" t="s">
        <v>174</v>
      </c>
      <c r="C42" s="207" t="s">
        <v>39</v>
      </c>
      <c r="D42" s="208" t="s">
        <v>175</v>
      </c>
      <c r="E42" s="208" t="s">
        <v>176</v>
      </c>
      <c r="F42" s="208"/>
      <c r="G42" s="204" t="s">
        <v>39</v>
      </c>
      <c r="H42" s="204" t="s">
        <v>41</v>
      </c>
      <c r="I42" s="209"/>
      <c r="J42" s="205" t="s">
        <v>174</v>
      </c>
      <c r="K42" s="205"/>
      <c r="L42" s="146" t="n">
        <v>150</v>
      </c>
      <c r="M42" s="205" t="s">
        <v>53</v>
      </c>
      <c r="N42" s="206" t="s">
        <v>174</v>
      </c>
      <c r="O42" s="207" t="s">
        <v>39</v>
      </c>
      <c r="P42" s="208" t="s">
        <v>175</v>
      </c>
      <c r="Q42" s="208" t="s">
        <v>176</v>
      </c>
      <c r="R42" s="208"/>
      <c r="S42" s="204" t="s">
        <v>39</v>
      </c>
      <c r="T42" s="204" t="s">
        <v>41</v>
      </c>
      <c r="U42" s="209"/>
      <c r="V42" s="205" t="s">
        <v>174</v>
      </c>
      <c r="W42" s="205"/>
    </row>
    <row r="43" customFormat="false" ht="17.1" hidden="false" customHeight="true" outlineLevel="0" collapsed="false">
      <c r="A43" s="210" t="n">
        <v>2.3125</v>
      </c>
      <c r="B43" s="211" t="n">
        <v>6</v>
      </c>
      <c r="C43" s="212" t="n">
        <v>1</v>
      </c>
      <c r="D43" s="213" t="s">
        <v>77</v>
      </c>
      <c r="E43" s="218" t="s">
        <v>62</v>
      </c>
      <c r="F43" s="214" t="n">
        <v>10</v>
      </c>
      <c r="G43" s="215" t="n">
        <v>430</v>
      </c>
      <c r="H43" s="215"/>
      <c r="I43" s="212" t="n">
        <v>2</v>
      </c>
      <c r="J43" s="217" t="n">
        <v>2</v>
      </c>
      <c r="K43" s="210" t="n">
        <v>-2.3125</v>
      </c>
      <c r="L43" s="146"/>
      <c r="M43" s="210" t="n">
        <v>12.5</v>
      </c>
      <c r="N43" s="211" t="n">
        <v>8</v>
      </c>
      <c r="O43" s="212" t="n">
        <v>1</v>
      </c>
      <c r="P43" s="213" t="s">
        <v>773</v>
      </c>
      <c r="Q43" s="218" t="s">
        <v>62</v>
      </c>
      <c r="R43" s="214" t="n">
        <v>12</v>
      </c>
      <c r="S43" s="215" t="n">
        <v>1370</v>
      </c>
      <c r="T43" s="215"/>
      <c r="U43" s="212" t="n">
        <v>2</v>
      </c>
      <c r="V43" s="217" t="n">
        <v>0</v>
      </c>
      <c r="W43" s="210" t="n">
        <v>-12.5</v>
      </c>
    </row>
    <row r="44" customFormat="false" ht="17.1" hidden="false" customHeight="true" outlineLevel="0" collapsed="false">
      <c r="A44" s="210" t="n">
        <v>2.3125</v>
      </c>
      <c r="B44" s="211" t="n">
        <v>4</v>
      </c>
      <c r="C44" s="212" t="n">
        <v>3</v>
      </c>
      <c r="D44" s="213" t="s">
        <v>58</v>
      </c>
      <c r="E44" s="218" t="s">
        <v>62</v>
      </c>
      <c r="F44" s="214" t="n">
        <v>10</v>
      </c>
      <c r="G44" s="215" t="n">
        <v>420</v>
      </c>
      <c r="H44" s="215"/>
      <c r="I44" s="212" t="n">
        <v>4</v>
      </c>
      <c r="J44" s="217" t="n">
        <v>4</v>
      </c>
      <c r="K44" s="210" t="n">
        <v>-2.3125</v>
      </c>
      <c r="L44" s="146"/>
      <c r="M44" s="210" t="n">
        <v>-9.125</v>
      </c>
      <c r="N44" s="211" t="n">
        <v>1</v>
      </c>
      <c r="O44" s="212" t="n">
        <v>3</v>
      </c>
      <c r="P44" s="213" t="s">
        <v>774</v>
      </c>
      <c r="Q44" s="218" t="s">
        <v>56</v>
      </c>
      <c r="R44" s="214" t="n">
        <v>11</v>
      </c>
      <c r="S44" s="215" t="n">
        <v>-100</v>
      </c>
      <c r="T44" s="215"/>
      <c r="U44" s="212" t="n">
        <v>4</v>
      </c>
      <c r="V44" s="217" t="n">
        <v>7</v>
      </c>
      <c r="W44" s="210" t="n">
        <v>9.125</v>
      </c>
    </row>
    <row r="45" customFormat="false" ht="17.1" hidden="false" customHeight="true" outlineLevel="0" collapsed="false">
      <c r="A45" s="210" t="n">
        <v>-8.1875</v>
      </c>
      <c r="B45" s="211" t="n">
        <v>0</v>
      </c>
      <c r="C45" s="212" t="n">
        <v>5</v>
      </c>
      <c r="D45" s="220" t="s">
        <v>58</v>
      </c>
      <c r="E45" s="218" t="s">
        <v>56</v>
      </c>
      <c r="F45" s="214" t="n">
        <v>9</v>
      </c>
      <c r="G45" s="215" t="n">
        <v>-50</v>
      </c>
      <c r="H45" s="215"/>
      <c r="I45" s="212" t="n">
        <v>6</v>
      </c>
      <c r="J45" s="222" t="n">
        <v>8</v>
      </c>
      <c r="K45" s="223" t="n">
        <v>8.1875</v>
      </c>
      <c r="L45" s="224"/>
      <c r="M45" s="210" t="n">
        <v>4.0625</v>
      </c>
      <c r="N45" s="211" t="n">
        <v>6</v>
      </c>
      <c r="O45" s="212" t="n">
        <v>5</v>
      </c>
      <c r="P45" s="220" t="s">
        <v>776</v>
      </c>
      <c r="Q45" s="218" t="s">
        <v>56</v>
      </c>
      <c r="R45" s="214" t="n">
        <v>13</v>
      </c>
      <c r="S45" s="215" t="n">
        <v>710</v>
      </c>
      <c r="T45" s="215"/>
      <c r="U45" s="212" t="n">
        <v>6</v>
      </c>
      <c r="V45" s="222" t="n">
        <v>2</v>
      </c>
      <c r="W45" s="223" t="n">
        <v>-4.0625</v>
      </c>
    </row>
    <row r="46" customFormat="false" ht="17.1" hidden="false" customHeight="true" outlineLevel="0" collapsed="false">
      <c r="A46" s="210" t="n">
        <v>3.3125</v>
      </c>
      <c r="B46" s="211" t="n">
        <v>8</v>
      </c>
      <c r="C46" s="212" t="n">
        <v>7</v>
      </c>
      <c r="D46" s="220" t="s">
        <v>77</v>
      </c>
      <c r="E46" s="225" t="s">
        <v>62</v>
      </c>
      <c r="F46" s="214" t="n">
        <v>11</v>
      </c>
      <c r="G46" s="215" t="n">
        <v>460</v>
      </c>
      <c r="H46" s="215"/>
      <c r="I46" s="212" t="n">
        <v>8</v>
      </c>
      <c r="J46" s="217" t="n">
        <v>0</v>
      </c>
      <c r="K46" s="210" t="n">
        <v>-3.3125</v>
      </c>
      <c r="L46" s="146"/>
      <c r="M46" s="210" t="n">
        <v>2.8125</v>
      </c>
      <c r="N46" s="211" t="n">
        <v>4</v>
      </c>
      <c r="O46" s="212" t="n">
        <v>7</v>
      </c>
      <c r="P46" s="220" t="s">
        <v>58</v>
      </c>
      <c r="Q46" s="225" t="s">
        <v>56</v>
      </c>
      <c r="R46" s="214" t="n">
        <v>11</v>
      </c>
      <c r="S46" s="215" t="n">
        <v>650</v>
      </c>
      <c r="T46" s="215"/>
      <c r="U46" s="212" t="n">
        <v>8</v>
      </c>
      <c r="V46" s="217" t="n">
        <v>4</v>
      </c>
      <c r="W46" s="210" t="n">
        <v>-2.8125</v>
      </c>
    </row>
    <row r="47" customFormat="false" ht="17.1" hidden="false" customHeight="true" outlineLevel="0" collapsed="false">
      <c r="A47" s="210" t="n">
        <v>-4.5625</v>
      </c>
      <c r="B47" s="234" t="n">
        <v>2</v>
      </c>
      <c r="C47" s="219" t="n">
        <v>9</v>
      </c>
      <c r="D47" s="235" t="s">
        <v>76</v>
      </c>
      <c r="E47" s="225" t="s">
        <v>56</v>
      </c>
      <c r="F47" s="236" t="n">
        <v>9</v>
      </c>
      <c r="G47" s="237" t="n">
        <v>140</v>
      </c>
      <c r="H47" s="237"/>
      <c r="I47" s="219" t="n">
        <v>10</v>
      </c>
      <c r="J47" s="222" t="n">
        <v>6</v>
      </c>
      <c r="K47" s="210" t="n">
        <v>4.5625</v>
      </c>
      <c r="L47" s="146"/>
      <c r="M47" s="210" t="n">
        <v>-9.125</v>
      </c>
      <c r="N47" s="234" t="n">
        <v>1</v>
      </c>
      <c r="O47" s="219" t="n">
        <v>9</v>
      </c>
      <c r="P47" s="235" t="s">
        <v>77</v>
      </c>
      <c r="Q47" s="225" t="s">
        <v>56</v>
      </c>
      <c r="R47" s="236" t="n">
        <v>8</v>
      </c>
      <c r="S47" s="237"/>
      <c r="T47" s="237" t="n">
        <v>100</v>
      </c>
      <c r="U47" s="219" t="n">
        <v>10</v>
      </c>
      <c r="V47" s="222" t="n">
        <v>7</v>
      </c>
      <c r="W47" s="210" t="n">
        <v>9.125</v>
      </c>
    </row>
    <row r="48" s="169" customFormat="true" ht="9.95" hidden="false" customHeight="true" outlineLevel="0" collapsed="false">
      <c r="A48" s="135"/>
      <c r="B48" s="135"/>
      <c r="C48" s="136"/>
      <c r="D48" s="135"/>
      <c r="E48" s="135"/>
      <c r="F48" s="135"/>
      <c r="G48" s="135"/>
      <c r="H48" s="135"/>
      <c r="I48" s="136"/>
      <c r="J48" s="135"/>
      <c r="K48" s="135"/>
      <c r="L48" s="137"/>
      <c r="M48" s="135"/>
      <c r="N48" s="135"/>
      <c r="O48" s="136"/>
      <c r="P48" s="135"/>
      <c r="Q48" s="135"/>
      <c r="R48" s="135"/>
      <c r="S48" s="135"/>
      <c r="T48" s="135"/>
      <c r="U48" s="136"/>
      <c r="V48" s="135"/>
      <c r="W48" s="135"/>
    </row>
    <row r="49" s="169" customFormat="true" ht="15" hidden="false" customHeight="false" outlineLevel="0" collapsed="false">
      <c r="A49" s="138"/>
      <c r="B49" s="139" t="s">
        <v>117</v>
      </c>
      <c r="C49" s="140"/>
      <c r="D49" s="139"/>
      <c r="E49" s="141" t="s">
        <v>218</v>
      </c>
      <c r="F49" s="142"/>
      <c r="G49" s="143" t="s">
        <v>119</v>
      </c>
      <c r="H49" s="143"/>
      <c r="I49" s="144" t="s">
        <v>120</v>
      </c>
      <c r="J49" s="144"/>
      <c r="K49" s="145"/>
      <c r="L49" s="146" t="n">
        <v>150</v>
      </c>
      <c r="M49" s="138"/>
      <c r="N49" s="139" t="s">
        <v>117</v>
      </c>
      <c r="O49" s="140"/>
      <c r="P49" s="139"/>
      <c r="Q49" s="141" t="s">
        <v>219</v>
      </c>
      <c r="R49" s="142"/>
      <c r="S49" s="143" t="s">
        <v>119</v>
      </c>
      <c r="T49" s="143"/>
      <c r="U49" s="144" t="s">
        <v>122</v>
      </c>
      <c r="V49" s="144"/>
      <c r="W49" s="145"/>
    </row>
    <row r="50" s="169" customFormat="true" ht="12.75" hidden="false" customHeight="false" outlineLevel="0" collapsed="false">
      <c r="A50" s="147"/>
      <c r="B50" s="147"/>
      <c r="C50" s="148"/>
      <c r="D50" s="149"/>
      <c r="E50" s="149"/>
      <c r="F50" s="149"/>
      <c r="G50" s="150" t="s">
        <v>123</v>
      </c>
      <c r="H50" s="150"/>
      <c r="I50" s="144" t="s">
        <v>124</v>
      </c>
      <c r="J50" s="144"/>
      <c r="K50" s="145"/>
      <c r="L50" s="146" t="n">
        <v>150</v>
      </c>
      <c r="M50" s="147"/>
      <c r="N50" s="147"/>
      <c r="O50" s="148"/>
      <c r="P50" s="149"/>
      <c r="Q50" s="149"/>
      <c r="R50" s="149"/>
      <c r="S50" s="150" t="s">
        <v>123</v>
      </c>
      <c r="T50" s="150"/>
      <c r="U50" s="144" t="s">
        <v>181</v>
      </c>
      <c r="V50" s="144"/>
      <c r="W50" s="145"/>
    </row>
    <row r="51" s="169" customFormat="true" ht="4.5" hidden="false" customHeight="true" outlineLevel="0" collapsed="false">
      <c r="A51" s="151"/>
      <c r="B51" s="152"/>
      <c r="C51" s="153"/>
      <c r="D51" s="154"/>
      <c r="E51" s="155"/>
      <c r="F51" s="156"/>
      <c r="G51" s="155"/>
      <c r="H51" s="155"/>
      <c r="I51" s="153"/>
      <c r="J51" s="152"/>
      <c r="K51" s="157"/>
      <c r="L51" s="158"/>
      <c r="M51" s="151"/>
      <c r="N51" s="152"/>
      <c r="O51" s="153"/>
      <c r="P51" s="154"/>
      <c r="Q51" s="155"/>
      <c r="R51" s="156"/>
      <c r="S51" s="155"/>
      <c r="T51" s="155"/>
      <c r="U51" s="153"/>
      <c r="V51" s="152"/>
      <c r="W51" s="157"/>
    </row>
    <row r="52" s="169" customFormat="true" ht="12.95" hidden="false" customHeight="true" outlineLevel="0" collapsed="false">
      <c r="A52" s="159"/>
      <c r="B52" s="160"/>
      <c r="C52" s="161"/>
      <c r="D52" s="162"/>
      <c r="E52" s="163" t="s">
        <v>125</v>
      </c>
      <c r="F52" s="164" t="s">
        <v>827</v>
      </c>
      <c r="G52" s="165"/>
      <c r="H52" s="166"/>
      <c r="I52" s="166"/>
      <c r="J52" s="160"/>
      <c r="K52" s="167"/>
      <c r="L52" s="168"/>
      <c r="M52" s="159"/>
      <c r="N52" s="160"/>
      <c r="O52" s="161"/>
      <c r="P52" s="162"/>
      <c r="Q52" s="163" t="s">
        <v>125</v>
      </c>
      <c r="R52" s="164" t="s">
        <v>828</v>
      </c>
      <c r="S52" s="165"/>
      <c r="T52" s="166"/>
      <c r="U52" s="166"/>
      <c r="V52" s="160"/>
      <c r="W52" s="167"/>
    </row>
    <row r="53" s="169" customFormat="true" ht="12.95" hidden="false" customHeight="true" outlineLevel="0" collapsed="false">
      <c r="A53" s="159"/>
      <c r="B53" s="160"/>
      <c r="C53" s="161"/>
      <c r="D53" s="162"/>
      <c r="E53" s="170" t="s">
        <v>128</v>
      </c>
      <c r="F53" s="164" t="s">
        <v>829</v>
      </c>
      <c r="G53" s="171"/>
      <c r="H53" s="166"/>
      <c r="I53" s="166"/>
      <c r="J53" s="160"/>
      <c r="K53" s="167"/>
      <c r="L53" s="168"/>
      <c r="M53" s="159"/>
      <c r="N53" s="160"/>
      <c r="O53" s="161"/>
      <c r="P53" s="162"/>
      <c r="Q53" s="170" t="s">
        <v>128</v>
      </c>
      <c r="R53" s="164" t="s">
        <v>830</v>
      </c>
      <c r="S53" s="171"/>
      <c r="T53" s="166"/>
      <c r="U53" s="166"/>
      <c r="V53" s="160"/>
      <c r="W53" s="167"/>
    </row>
    <row r="54" s="169" customFormat="true" ht="12.95" hidden="false" customHeight="true" outlineLevel="0" collapsed="false">
      <c r="A54" s="159"/>
      <c r="B54" s="160"/>
      <c r="C54" s="161"/>
      <c r="D54" s="162"/>
      <c r="E54" s="170" t="s">
        <v>131</v>
      </c>
      <c r="F54" s="164" t="s">
        <v>831</v>
      </c>
      <c r="G54" s="165"/>
      <c r="H54" s="166"/>
      <c r="I54" s="166"/>
      <c r="J54" s="160"/>
      <c r="K54" s="167"/>
      <c r="L54" s="168"/>
      <c r="M54" s="159"/>
      <c r="N54" s="160"/>
      <c r="O54" s="161"/>
      <c r="P54" s="162"/>
      <c r="Q54" s="170" t="s">
        <v>131</v>
      </c>
      <c r="R54" s="164" t="s">
        <v>832</v>
      </c>
      <c r="S54" s="165"/>
      <c r="T54" s="166"/>
      <c r="U54" s="166"/>
      <c r="V54" s="160"/>
      <c r="W54" s="167"/>
    </row>
    <row r="55" s="169" customFormat="true" ht="12.95" hidden="false" customHeight="true" outlineLevel="0" collapsed="false">
      <c r="A55" s="159"/>
      <c r="B55" s="160"/>
      <c r="C55" s="161"/>
      <c r="D55" s="162"/>
      <c r="E55" s="163" t="s">
        <v>134</v>
      </c>
      <c r="F55" s="164" t="s">
        <v>833</v>
      </c>
      <c r="G55" s="165"/>
      <c r="H55" s="166"/>
      <c r="I55" s="166"/>
      <c r="J55" s="160"/>
      <c r="K55" s="167"/>
      <c r="L55" s="168"/>
      <c r="M55" s="159"/>
      <c r="N55" s="160"/>
      <c r="O55" s="161"/>
      <c r="P55" s="162"/>
      <c r="Q55" s="163" t="s">
        <v>134</v>
      </c>
      <c r="R55" s="164" t="s">
        <v>834</v>
      </c>
      <c r="S55" s="165"/>
      <c r="T55" s="166"/>
      <c r="U55" s="166"/>
      <c r="V55" s="160"/>
      <c r="W55" s="167"/>
    </row>
    <row r="56" s="169" customFormat="true" ht="12.95" hidden="false" customHeight="true" outlineLevel="0" collapsed="false">
      <c r="A56" s="172" t="s">
        <v>125</v>
      </c>
      <c r="B56" s="173" t="s">
        <v>835</v>
      </c>
      <c r="C56" s="161"/>
      <c r="D56" s="162"/>
      <c r="E56" s="174"/>
      <c r="F56" s="165"/>
      <c r="G56" s="163" t="s">
        <v>125</v>
      </c>
      <c r="H56" s="175" t="s">
        <v>406</v>
      </c>
      <c r="I56" s="165"/>
      <c r="J56" s="171"/>
      <c r="K56" s="167"/>
      <c r="L56" s="168"/>
      <c r="M56" s="172" t="s">
        <v>125</v>
      </c>
      <c r="N56" s="173" t="s">
        <v>836</v>
      </c>
      <c r="O56" s="161"/>
      <c r="P56" s="162"/>
      <c r="Q56" s="174"/>
      <c r="R56" s="165"/>
      <c r="S56" s="163" t="s">
        <v>125</v>
      </c>
      <c r="T56" s="175" t="s">
        <v>704</v>
      </c>
      <c r="U56" s="165"/>
      <c r="V56" s="171"/>
      <c r="W56" s="167"/>
    </row>
    <row r="57" s="169" customFormat="true" ht="12.95" hidden="false" customHeight="true" outlineLevel="0" collapsed="false">
      <c r="A57" s="176" t="s">
        <v>128</v>
      </c>
      <c r="B57" s="173" t="s">
        <v>235</v>
      </c>
      <c r="C57" s="177"/>
      <c r="D57" s="162"/>
      <c r="E57" s="174"/>
      <c r="F57" s="166"/>
      <c r="G57" s="170" t="s">
        <v>128</v>
      </c>
      <c r="H57" s="175" t="s">
        <v>837</v>
      </c>
      <c r="I57" s="165"/>
      <c r="J57" s="171"/>
      <c r="K57" s="167"/>
      <c r="L57" s="168"/>
      <c r="M57" s="176" t="s">
        <v>128</v>
      </c>
      <c r="N57" s="173" t="s">
        <v>838</v>
      </c>
      <c r="O57" s="177"/>
      <c r="P57" s="162"/>
      <c r="Q57" s="174"/>
      <c r="R57" s="166"/>
      <c r="S57" s="170" t="s">
        <v>128</v>
      </c>
      <c r="T57" s="175" t="s">
        <v>839</v>
      </c>
      <c r="U57" s="165"/>
      <c r="V57" s="171"/>
      <c r="W57" s="167"/>
    </row>
    <row r="58" s="169" customFormat="true" ht="12.95" hidden="false" customHeight="true" outlineLevel="0" collapsed="false">
      <c r="A58" s="176" t="s">
        <v>131</v>
      </c>
      <c r="B58" s="173" t="s">
        <v>296</v>
      </c>
      <c r="C58" s="161"/>
      <c r="D58" s="162"/>
      <c r="E58" s="174"/>
      <c r="F58" s="166"/>
      <c r="G58" s="170" t="s">
        <v>131</v>
      </c>
      <c r="H58" s="175" t="s">
        <v>840</v>
      </c>
      <c r="I58" s="165"/>
      <c r="J58" s="165"/>
      <c r="K58" s="167"/>
      <c r="L58" s="168"/>
      <c r="M58" s="176" t="s">
        <v>131</v>
      </c>
      <c r="N58" s="173" t="s">
        <v>442</v>
      </c>
      <c r="O58" s="161"/>
      <c r="P58" s="162"/>
      <c r="Q58" s="174"/>
      <c r="R58" s="166"/>
      <c r="S58" s="170" t="s">
        <v>131</v>
      </c>
      <c r="T58" s="175" t="s">
        <v>841</v>
      </c>
      <c r="U58" s="165"/>
      <c r="V58" s="165"/>
      <c r="W58" s="167"/>
    </row>
    <row r="59" s="169" customFormat="true" ht="12.95" hidden="false" customHeight="true" outlineLevel="0" collapsed="false">
      <c r="A59" s="172" t="s">
        <v>134</v>
      </c>
      <c r="B59" s="173" t="s">
        <v>842</v>
      </c>
      <c r="C59" s="177"/>
      <c r="D59" s="162"/>
      <c r="E59" s="174"/>
      <c r="F59" s="165"/>
      <c r="G59" s="163" t="s">
        <v>134</v>
      </c>
      <c r="H59" s="175" t="s">
        <v>843</v>
      </c>
      <c r="I59" s="178"/>
      <c r="J59" s="179" t="s">
        <v>151</v>
      </c>
      <c r="K59" s="180"/>
      <c r="L59" s="168"/>
      <c r="M59" s="172" t="s">
        <v>134</v>
      </c>
      <c r="N59" s="173" t="s">
        <v>624</v>
      </c>
      <c r="O59" s="177"/>
      <c r="P59" s="162"/>
      <c r="Q59" s="174"/>
      <c r="R59" s="165"/>
      <c r="S59" s="163" t="s">
        <v>134</v>
      </c>
      <c r="T59" s="175" t="s">
        <v>598</v>
      </c>
      <c r="U59" s="178"/>
      <c r="V59" s="179" t="s">
        <v>151</v>
      </c>
      <c r="W59" s="180"/>
    </row>
    <row r="60" s="169" customFormat="true" ht="12.95" hidden="false" customHeight="true" outlineLevel="0" collapsed="false">
      <c r="A60" s="181"/>
      <c r="B60" s="177"/>
      <c r="C60" s="163"/>
      <c r="D60" s="162"/>
      <c r="E60" s="163" t="s">
        <v>125</v>
      </c>
      <c r="F60" s="164" t="s">
        <v>843</v>
      </c>
      <c r="G60" s="165"/>
      <c r="H60" s="182"/>
      <c r="I60" s="183" t="s">
        <v>56</v>
      </c>
      <c r="J60" s="184" t="s">
        <v>844</v>
      </c>
      <c r="K60" s="180"/>
      <c r="L60" s="168"/>
      <c r="M60" s="181"/>
      <c r="N60" s="177"/>
      <c r="O60" s="163"/>
      <c r="P60" s="162"/>
      <c r="Q60" s="163" t="s">
        <v>125</v>
      </c>
      <c r="R60" s="164" t="s">
        <v>845</v>
      </c>
      <c r="S60" s="165"/>
      <c r="T60" s="182"/>
      <c r="U60" s="183" t="s">
        <v>56</v>
      </c>
      <c r="V60" s="184" t="s">
        <v>846</v>
      </c>
      <c r="W60" s="180"/>
    </row>
    <row r="61" s="169" customFormat="true" ht="12.95" hidden="false" customHeight="true" outlineLevel="0" collapsed="false">
      <c r="A61" s="159"/>
      <c r="B61" s="185" t="s">
        <v>158</v>
      </c>
      <c r="C61" s="161"/>
      <c r="D61" s="162"/>
      <c r="E61" s="170" t="s">
        <v>128</v>
      </c>
      <c r="F61" s="164" t="s">
        <v>847</v>
      </c>
      <c r="G61" s="165"/>
      <c r="H61" s="166"/>
      <c r="I61" s="183" t="s">
        <v>62</v>
      </c>
      <c r="J61" s="186" t="s">
        <v>844</v>
      </c>
      <c r="K61" s="180"/>
      <c r="L61" s="168"/>
      <c r="M61" s="159"/>
      <c r="N61" s="185" t="s">
        <v>158</v>
      </c>
      <c r="O61" s="161"/>
      <c r="P61" s="162"/>
      <c r="Q61" s="170" t="s">
        <v>128</v>
      </c>
      <c r="R61" s="164" t="s">
        <v>309</v>
      </c>
      <c r="S61" s="165"/>
      <c r="T61" s="166"/>
      <c r="U61" s="183" t="s">
        <v>62</v>
      </c>
      <c r="V61" s="186" t="s">
        <v>846</v>
      </c>
      <c r="W61" s="180"/>
    </row>
    <row r="62" s="169" customFormat="true" ht="12.95" hidden="false" customHeight="true" outlineLevel="0" collapsed="false">
      <c r="A62" s="159"/>
      <c r="B62" s="187" t="s">
        <v>848</v>
      </c>
      <c r="C62" s="161"/>
      <c r="D62" s="162"/>
      <c r="E62" s="170" t="s">
        <v>131</v>
      </c>
      <c r="F62" s="164" t="s">
        <v>601</v>
      </c>
      <c r="G62" s="171"/>
      <c r="H62" s="166"/>
      <c r="I62" s="183" t="s">
        <v>59</v>
      </c>
      <c r="J62" s="186" t="s">
        <v>849</v>
      </c>
      <c r="K62" s="180"/>
      <c r="L62" s="168"/>
      <c r="M62" s="159"/>
      <c r="N62" s="187" t="s">
        <v>695</v>
      </c>
      <c r="O62" s="161"/>
      <c r="P62" s="162"/>
      <c r="Q62" s="170" t="s">
        <v>131</v>
      </c>
      <c r="R62" s="164" t="s">
        <v>850</v>
      </c>
      <c r="S62" s="171"/>
      <c r="T62" s="166"/>
      <c r="U62" s="183" t="s">
        <v>59</v>
      </c>
      <c r="V62" s="186" t="s">
        <v>851</v>
      </c>
      <c r="W62" s="180"/>
    </row>
    <row r="63" s="169" customFormat="true" ht="12.95" hidden="false" customHeight="true" outlineLevel="0" collapsed="false">
      <c r="A63" s="188"/>
      <c r="B63" s="189"/>
      <c r="C63" s="189"/>
      <c r="D63" s="162"/>
      <c r="E63" s="163" t="s">
        <v>134</v>
      </c>
      <c r="F63" s="173" t="s">
        <v>473</v>
      </c>
      <c r="G63" s="189"/>
      <c r="H63" s="189"/>
      <c r="I63" s="190" t="s">
        <v>65</v>
      </c>
      <c r="J63" s="186" t="s">
        <v>849</v>
      </c>
      <c r="K63" s="191"/>
      <c r="L63" s="192"/>
      <c r="M63" s="188"/>
      <c r="N63" s="189"/>
      <c r="O63" s="189"/>
      <c r="P63" s="162"/>
      <c r="Q63" s="163" t="s">
        <v>134</v>
      </c>
      <c r="R63" s="173" t="s">
        <v>852</v>
      </c>
      <c r="S63" s="189"/>
      <c r="T63" s="189"/>
      <c r="U63" s="190" t="s">
        <v>65</v>
      </c>
      <c r="V63" s="186" t="s">
        <v>851</v>
      </c>
      <c r="W63" s="191"/>
    </row>
    <row r="64" customFormat="false" ht="4.5" hidden="false" customHeight="true" outlineLevel="0" collapsed="false">
      <c r="A64" s="193"/>
      <c r="B64" s="194"/>
      <c r="C64" s="195"/>
      <c r="D64" s="196"/>
      <c r="E64" s="197"/>
      <c r="F64" s="198"/>
      <c r="G64" s="197"/>
      <c r="H64" s="197"/>
      <c r="I64" s="195"/>
      <c r="J64" s="194"/>
      <c r="K64" s="199"/>
      <c r="L64" s="200"/>
      <c r="M64" s="193"/>
      <c r="N64" s="194"/>
      <c r="O64" s="195"/>
      <c r="P64" s="196"/>
      <c r="Q64" s="197"/>
      <c r="R64" s="198"/>
      <c r="S64" s="197"/>
      <c r="T64" s="197"/>
      <c r="U64" s="195"/>
      <c r="V64" s="194"/>
      <c r="W64" s="199"/>
    </row>
    <row r="65" customFormat="false" ht="13.15" hidden="false" customHeight="true" outlineLevel="0" collapsed="false">
      <c r="A65" s="201"/>
      <c r="B65" s="201" t="s">
        <v>169</v>
      </c>
      <c r="C65" s="202"/>
      <c r="D65" s="203" t="s">
        <v>170</v>
      </c>
      <c r="E65" s="203" t="s">
        <v>171</v>
      </c>
      <c r="F65" s="203" t="s">
        <v>172</v>
      </c>
      <c r="G65" s="204" t="s">
        <v>173</v>
      </c>
      <c r="H65" s="204"/>
      <c r="I65" s="202" t="s">
        <v>41</v>
      </c>
      <c r="J65" s="203" t="s">
        <v>169</v>
      </c>
      <c r="K65" s="201" t="s">
        <v>53</v>
      </c>
      <c r="L65" s="146" t="n">
        <v>150</v>
      </c>
      <c r="M65" s="201"/>
      <c r="N65" s="201" t="s">
        <v>169</v>
      </c>
      <c r="O65" s="202"/>
      <c r="P65" s="203" t="s">
        <v>170</v>
      </c>
      <c r="Q65" s="203" t="s">
        <v>171</v>
      </c>
      <c r="R65" s="203" t="s">
        <v>172</v>
      </c>
      <c r="S65" s="204" t="s">
        <v>173</v>
      </c>
      <c r="T65" s="204"/>
      <c r="U65" s="202" t="s">
        <v>41</v>
      </c>
      <c r="V65" s="203" t="s">
        <v>169</v>
      </c>
      <c r="W65" s="201" t="s">
        <v>53</v>
      </c>
    </row>
    <row r="66" customFormat="false" ht="12.75" hidden="false" customHeight="false" outlineLevel="0" collapsed="false">
      <c r="A66" s="205" t="s">
        <v>53</v>
      </c>
      <c r="B66" s="206" t="s">
        <v>174</v>
      </c>
      <c r="C66" s="207" t="s">
        <v>39</v>
      </c>
      <c r="D66" s="208" t="s">
        <v>175</v>
      </c>
      <c r="E66" s="208" t="s">
        <v>176</v>
      </c>
      <c r="F66" s="208"/>
      <c r="G66" s="204" t="s">
        <v>39</v>
      </c>
      <c r="H66" s="204" t="s">
        <v>41</v>
      </c>
      <c r="I66" s="209"/>
      <c r="J66" s="205" t="s">
        <v>174</v>
      </c>
      <c r="K66" s="205"/>
      <c r="L66" s="146" t="n">
        <v>150</v>
      </c>
      <c r="M66" s="205" t="s">
        <v>53</v>
      </c>
      <c r="N66" s="206" t="s">
        <v>174</v>
      </c>
      <c r="O66" s="207" t="s">
        <v>39</v>
      </c>
      <c r="P66" s="208" t="s">
        <v>175</v>
      </c>
      <c r="Q66" s="208" t="s">
        <v>176</v>
      </c>
      <c r="R66" s="208"/>
      <c r="S66" s="204" t="s">
        <v>39</v>
      </c>
      <c r="T66" s="204" t="s">
        <v>41</v>
      </c>
      <c r="U66" s="209"/>
      <c r="V66" s="205" t="s">
        <v>174</v>
      </c>
      <c r="W66" s="205"/>
    </row>
    <row r="67" customFormat="false" ht="16.9" hidden="false" customHeight="true" outlineLevel="0" collapsed="false">
      <c r="A67" s="210" t="n">
        <v>-4.125</v>
      </c>
      <c r="B67" s="211" t="n">
        <v>0</v>
      </c>
      <c r="C67" s="212" t="n">
        <v>1</v>
      </c>
      <c r="D67" s="213" t="s">
        <v>500</v>
      </c>
      <c r="E67" s="218" t="s">
        <v>65</v>
      </c>
      <c r="F67" s="214" t="n">
        <v>9</v>
      </c>
      <c r="G67" s="215" t="n">
        <v>-140</v>
      </c>
      <c r="H67" s="215"/>
      <c r="I67" s="212" t="n">
        <v>2</v>
      </c>
      <c r="J67" s="217" t="n">
        <v>8</v>
      </c>
      <c r="K67" s="210" t="n">
        <v>4.125</v>
      </c>
      <c r="L67" s="146"/>
      <c r="M67" s="210" t="n">
        <v>-3.75</v>
      </c>
      <c r="N67" s="211" t="n">
        <v>0</v>
      </c>
      <c r="O67" s="212" t="n">
        <v>1</v>
      </c>
      <c r="P67" s="213" t="s">
        <v>492</v>
      </c>
      <c r="Q67" s="218" t="s">
        <v>59</v>
      </c>
      <c r="R67" s="214" t="n">
        <v>8</v>
      </c>
      <c r="S67" s="215" t="n">
        <v>-110</v>
      </c>
      <c r="T67" s="215"/>
      <c r="U67" s="212" t="n">
        <v>2</v>
      </c>
      <c r="V67" s="217" t="n">
        <v>8</v>
      </c>
      <c r="W67" s="210" t="n">
        <v>3.75</v>
      </c>
    </row>
    <row r="68" customFormat="false" ht="16.9" hidden="false" customHeight="true" outlineLevel="0" collapsed="false">
      <c r="A68" s="210" t="n">
        <v>2.1875</v>
      </c>
      <c r="B68" s="211" t="n">
        <v>6</v>
      </c>
      <c r="C68" s="212" t="n">
        <v>3</v>
      </c>
      <c r="D68" s="213" t="s">
        <v>77</v>
      </c>
      <c r="E68" s="218" t="s">
        <v>59</v>
      </c>
      <c r="F68" s="214" t="n">
        <v>7</v>
      </c>
      <c r="G68" s="215" t="n">
        <v>100</v>
      </c>
      <c r="H68" s="215"/>
      <c r="I68" s="212" t="n">
        <v>4</v>
      </c>
      <c r="J68" s="217" t="n">
        <v>2</v>
      </c>
      <c r="K68" s="210" t="n">
        <v>-2.1875</v>
      </c>
      <c r="L68" s="146"/>
      <c r="M68" s="210" t="n">
        <v>2.25</v>
      </c>
      <c r="N68" s="211" t="n">
        <v>8</v>
      </c>
      <c r="O68" s="212" t="n">
        <v>3</v>
      </c>
      <c r="P68" s="213" t="s">
        <v>74</v>
      </c>
      <c r="Q68" s="218" t="s">
        <v>56</v>
      </c>
      <c r="R68" s="214" t="n">
        <v>8</v>
      </c>
      <c r="S68" s="215" t="n">
        <v>120</v>
      </c>
      <c r="T68" s="215"/>
      <c r="U68" s="212" t="n">
        <v>4</v>
      </c>
      <c r="V68" s="217" t="n">
        <v>0</v>
      </c>
      <c r="W68" s="210" t="n">
        <v>-2.25</v>
      </c>
    </row>
    <row r="69" customFormat="false" ht="16.9" hidden="false" customHeight="true" outlineLevel="0" collapsed="false">
      <c r="A69" s="210" t="n">
        <v>4.5</v>
      </c>
      <c r="B69" s="211" t="n">
        <v>8</v>
      </c>
      <c r="C69" s="212" t="n">
        <v>5</v>
      </c>
      <c r="D69" s="220" t="s">
        <v>71</v>
      </c>
      <c r="E69" s="218" t="s">
        <v>59</v>
      </c>
      <c r="F69" s="214" t="n">
        <v>4</v>
      </c>
      <c r="G69" s="215" t="n">
        <v>200</v>
      </c>
      <c r="H69" s="215"/>
      <c r="I69" s="212" t="n">
        <v>6</v>
      </c>
      <c r="J69" s="222" t="n">
        <v>0</v>
      </c>
      <c r="K69" s="223" t="n">
        <v>-4.5</v>
      </c>
      <c r="L69" s="224"/>
      <c r="M69" s="210" t="n">
        <v>2.25</v>
      </c>
      <c r="N69" s="211" t="n">
        <v>6</v>
      </c>
      <c r="O69" s="212" t="n">
        <v>5</v>
      </c>
      <c r="P69" s="220" t="s">
        <v>777</v>
      </c>
      <c r="Q69" s="218" t="s">
        <v>62</v>
      </c>
      <c r="R69" s="214" t="n">
        <v>8</v>
      </c>
      <c r="S69" s="215" t="n">
        <v>110</v>
      </c>
      <c r="T69" s="215"/>
      <c r="U69" s="212" t="n">
        <v>6</v>
      </c>
      <c r="V69" s="222" t="n">
        <v>2</v>
      </c>
      <c r="W69" s="223" t="n">
        <v>-2.25</v>
      </c>
    </row>
    <row r="70" customFormat="false" ht="16.9" hidden="false" customHeight="true" outlineLevel="0" collapsed="false">
      <c r="A70" s="210" t="n">
        <v>0.5625</v>
      </c>
      <c r="B70" s="211" t="n">
        <v>4</v>
      </c>
      <c r="C70" s="212" t="n">
        <v>7</v>
      </c>
      <c r="D70" s="220" t="s">
        <v>77</v>
      </c>
      <c r="E70" s="225" t="s">
        <v>59</v>
      </c>
      <c r="F70" s="214" t="n">
        <v>8</v>
      </c>
      <c r="G70" s="215" t="n">
        <v>50</v>
      </c>
      <c r="H70" s="215"/>
      <c r="I70" s="212" t="n">
        <v>8</v>
      </c>
      <c r="J70" s="217" t="n">
        <v>4</v>
      </c>
      <c r="K70" s="210" t="n">
        <v>-0.5625</v>
      </c>
      <c r="L70" s="146"/>
      <c r="M70" s="210" t="n">
        <v>-0.75</v>
      </c>
      <c r="N70" s="234" t="n">
        <v>3</v>
      </c>
      <c r="O70" s="219" t="n">
        <v>7</v>
      </c>
      <c r="P70" s="235"/>
      <c r="Q70" s="225" t="s">
        <v>778</v>
      </c>
      <c r="R70" s="236"/>
      <c r="S70" s="237" t="n">
        <v>0</v>
      </c>
      <c r="T70" s="237" t="n">
        <v>0</v>
      </c>
      <c r="U70" s="219" t="n">
        <v>8</v>
      </c>
      <c r="V70" s="222" t="n">
        <v>5</v>
      </c>
      <c r="W70" s="210" t="n">
        <v>0.75</v>
      </c>
    </row>
    <row r="71" customFormat="false" ht="16.9" hidden="false" customHeight="true" outlineLevel="0" collapsed="false">
      <c r="A71" s="210" t="n">
        <v>-3.125</v>
      </c>
      <c r="B71" s="234" t="n">
        <v>2</v>
      </c>
      <c r="C71" s="219" t="n">
        <v>9</v>
      </c>
      <c r="D71" s="235" t="s">
        <v>112</v>
      </c>
      <c r="E71" s="225" t="s">
        <v>65</v>
      </c>
      <c r="F71" s="236" t="n">
        <v>9</v>
      </c>
      <c r="G71" s="237"/>
      <c r="H71" s="237" t="n">
        <v>110</v>
      </c>
      <c r="I71" s="219" t="n">
        <v>10</v>
      </c>
      <c r="J71" s="222" t="n">
        <v>6</v>
      </c>
      <c r="K71" s="210" t="n">
        <v>3.125</v>
      </c>
      <c r="L71" s="146"/>
      <c r="M71" s="210" t="n">
        <v>-0.75</v>
      </c>
      <c r="N71" s="234" t="n">
        <v>3</v>
      </c>
      <c r="O71" s="219" t="n">
        <v>9</v>
      </c>
      <c r="P71" s="235"/>
      <c r="Q71" s="225" t="s">
        <v>778</v>
      </c>
      <c r="R71" s="236"/>
      <c r="S71" s="237" t="n">
        <v>0</v>
      </c>
      <c r="T71" s="237" t="n">
        <v>0</v>
      </c>
      <c r="U71" s="219" t="n">
        <v>10</v>
      </c>
      <c r="V71" s="222" t="n">
        <v>5</v>
      </c>
      <c r="W71" s="210" t="n">
        <v>0.75</v>
      </c>
    </row>
    <row r="72" s="169" customFormat="true" ht="30" hidden="false" customHeight="true" outlineLevel="0" collapsed="false">
      <c r="A72" s="135"/>
      <c r="B72" s="135"/>
      <c r="C72" s="136"/>
      <c r="D72" s="135"/>
      <c r="E72" s="135"/>
      <c r="F72" s="135"/>
      <c r="G72" s="135"/>
      <c r="H72" s="135"/>
      <c r="I72" s="136"/>
      <c r="J72" s="135"/>
      <c r="K72" s="135"/>
      <c r="L72" s="137"/>
      <c r="M72" s="135"/>
      <c r="N72" s="135"/>
      <c r="O72" s="136"/>
      <c r="P72" s="135"/>
      <c r="Q72" s="135"/>
      <c r="R72" s="135"/>
      <c r="S72" s="135"/>
      <c r="T72" s="135"/>
      <c r="U72" s="136"/>
      <c r="V72" s="135"/>
      <c r="W72" s="135"/>
    </row>
    <row r="73" s="169" customFormat="true" ht="15" hidden="false" customHeight="false" outlineLevel="0" collapsed="false">
      <c r="A73" s="138"/>
      <c r="B73" s="139" t="s">
        <v>117</v>
      </c>
      <c r="C73" s="140"/>
      <c r="D73" s="139"/>
      <c r="E73" s="141" t="s">
        <v>252</v>
      </c>
      <c r="F73" s="142"/>
      <c r="G73" s="143" t="s">
        <v>119</v>
      </c>
      <c r="H73" s="143"/>
      <c r="I73" s="144" t="s">
        <v>178</v>
      </c>
      <c r="J73" s="144"/>
      <c r="K73" s="145"/>
      <c r="L73" s="146" t="n">
        <v>150</v>
      </c>
      <c r="M73" s="138"/>
      <c r="N73" s="139" t="s">
        <v>117</v>
      </c>
      <c r="O73" s="140"/>
      <c r="P73" s="139"/>
      <c r="Q73" s="141" t="s">
        <v>253</v>
      </c>
      <c r="R73" s="142"/>
      <c r="S73" s="143" t="s">
        <v>119</v>
      </c>
      <c r="T73" s="143"/>
      <c r="U73" s="144" t="s">
        <v>180</v>
      </c>
      <c r="V73" s="144"/>
      <c r="W73" s="145"/>
    </row>
    <row r="74" s="169" customFormat="true" ht="12.75" hidden="false" customHeight="false" outlineLevel="0" collapsed="false">
      <c r="A74" s="147"/>
      <c r="B74" s="147"/>
      <c r="C74" s="148"/>
      <c r="D74" s="149"/>
      <c r="E74" s="149"/>
      <c r="F74" s="149"/>
      <c r="G74" s="150" t="s">
        <v>123</v>
      </c>
      <c r="H74" s="150"/>
      <c r="I74" s="144" t="s">
        <v>66</v>
      </c>
      <c r="J74" s="144"/>
      <c r="K74" s="145"/>
      <c r="L74" s="146" t="n">
        <v>150</v>
      </c>
      <c r="M74" s="147"/>
      <c r="N74" s="147"/>
      <c r="O74" s="148"/>
      <c r="P74" s="149"/>
      <c r="Q74" s="149"/>
      <c r="R74" s="149"/>
      <c r="S74" s="150" t="s">
        <v>123</v>
      </c>
      <c r="T74" s="150"/>
      <c r="U74" s="144" t="s">
        <v>55</v>
      </c>
      <c r="V74" s="144"/>
      <c r="W74" s="145"/>
    </row>
    <row r="75" s="169" customFormat="true" ht="4.5" hidden="false" customHeight="true" outlineLevel="0" collapsed="false">
      <c r="A75" s="151"/>
      <c r="B75" s="152"/>
      <c r="C75" s="153"/>
      <c r="D75" s="154"/>
      <c r="E75" s="155"/>
      <c r="F75" s="156"/>
      <c r="G75" s="155"/>
      <c r="H75" s="155"/>
      <c r="I75" s="153"/>
      <c r="J75" s="152"/>
      <c r="K75" s="157"/>
      <c r="L75" s="158"/>
      <c r="M75" s="151"/>
      <c r="N75" s="152"/>
      <c r="O75" s="153"/>
      <c r="P75" s="154"/>
      <c r="Q75" s="155"/>
      <c r="R75" s="156"/>
      <c r="S75" s="155"/>
      <c r="T75" s="155"/>
      <c r="U75" s="153"/>
      <c r="V75" s="152"/>
      <c r="W75" s="157"/>
    </row>
    <row r="76" s="169" customFormat="true" ht="12.95" hidden="false" customHeight="true" outlineLevel="0" collapsed="false">
      <c r="A76" s="159"/>
      <c r="B76" s="160"/>
      <c r="C76" s="161"/>
      <c r="D76" s="162"/>
      <c r="E76" s="163" t="s">
        <v>125</v>
      </c>
      <c r="F76" s="164" t="s">
        <v>685</v>
      </c>
      <c r="G76" s="165"/>
      <c r="H76" s="166"/>
      <c r="I76" s="166"/>
      <c r="J76" s="160"/>
      <c r="K76" s="167"/>
      <c r="L76" s="168"/>
      <c r="M76" s="159"/>
      <c r="N76" s="160"/>
      <c r="O76" s="161"/>
      <c r="P76" s="162"/>
      <c r="Q76" s="163" t="s">
        <v>125</v>
      </c>
      <c r="R76" s="164" t="s">
        <v>853</v>
      </c>
      <c r="S76" s="165"/>
      <c r="T76" s="166"/>
      <c r="U76" s="166"/>
      <c r="V76" s="160"/>
      <c r="W76" s="167"/>
    </row>
    <row r="77" s="169" customFormat="true" ht="12.95" hidden="false" customHeight="true" outlineLevel="0" collapsed="false">
      <c r="A77" s="159"/>
      <c r="B77" s="160"/>
      <c r="C77" s="161"/>
      <c r="D77" s="162"/>
      <c r="E77" s="170" t="s">
        <v>128</v>
      </c>
      <c r="F77" s="164" t="s">
        <v>709</v>
      </c>
      <c r="G77" s="171"/>
      <c r="H77" s="166"/>
      <c r="I77" s="166"/>
      <c r="J77" s="160"/>
      <c r="K77" s="167"/>
      <c r="L77" s="168"/>
      <c r="M77" s="159"/>
      <c r="N77" s="160"/>
      <c r="O77" s="161"/>
      <c r="P77" s="162"/>
      <c r="Q77" s="170" t="s">
        <v>128</v>
      </c>
      <c r="R77" s="164" t="s">
        <v>726</v>
      </c>
      <c r="S77" s="171"/>
      <c r="T77" s="166"/>
      <c r="U77" s="166"/>
      <c r="V77" s="160"/>
      <c r="W77" s="167"/>
    </row>
    <row r="78" s="169" customFormat="true" ht="12.95" hidden="false" customHeight="true" outlineLevel="0" collapsed="false">
      <c r="A78" s="159"/>
      <c r="B78" s="160"/>
      <c r="C78" s="161"/>
      <c r="D78" s="162"/>
      <c r="E78" s="170" t="s">
        <v>131</v>
      </c>
      <c r="F78" s="164" t="s">
        <v>854</v>
      </c>
      <c r="G78" s="165"/>
      <c r="H78" s="166"/>
      <c r="I78" s="166"/>
      <c r="J78" s="160"/>
      <c r="K78" s="167"/>
      <c r="L78" s="168"/>
      <c r="M78" s="159"/>
      <c r="N78" s="160"/>
      <c r="O78" s="161"/>
      <c r="P78" s="162"/>
      <c r="Q78" s="170" t="s">
        <v>131</v>
      </c>
      <c r="R78" s="164" t="s">
        <v>855</v>
      </c>
      <c r="S78" s="165"/>
      <c r="T78" s="166"/>
      <c r="U78" s="166"/>
      <c r="V78" s="160"/>
      <c r="W78" s="167"/>
    </row>
    <row r="79" s="169" customFormat="true" ht="12.95" hidden="false" customHeight="true" outlineLevel="0" collapsed="false">
      <c r="A79" s="159"/>
      <c r="B79" s="160"/>
      <c r="C79" s="161"/>
      <c r="D79" s="162"/>
      <c r="E79" s="163" t="s">
        <v>134</v>
      </c>
      <c r="F79" s="164" t="s">
        <v>510</v>
      </c>
      <c r="G79" s="165"/>
      <c r="H79" s="166"/>
      <c r="I79" s="166"/>
      <c r="J79" s="160"/>
      <c r="K79" s="167"/>
      <c r="L79" s="168"/>
      <c r="M79" s="159"/>
      <c r="N79" s="160"/>
      <c r="O79" s="161"/>
      <c r="P79" s="162"/>
      <c r="Q79" s="163" t="s">
        <v>134</v>
      </c>
      <c r="R79" s="164" t="s">
        <v>198</v>
      </c>
      <c r="S79" s="165"/>
      <c r="T79" s="166"/>
      <c r="U79" s="166"/>
      <c r="V79" s="160"/>
      <c r="W79" s="167"/>
    </row>
    <row r="80" s="169" customFormat="true" ht="12.95" hidden="false" customHeight="true" outlineLevel="0" collapsed="false">
      <c r="A80" s="172" t="s">
        <v>125</v>
      </c>
      <c r="B80" s="173" t="s">
        <v>856</v>
      </c>
      <c r="C80" s="161"/>
      <c r="D80" s="162"/>
      <c r="E80" s="174"/>
      <c r="F80" s="165"/>
      <c r="G80" s="163" t="s">
        <v>125</v>
      </c>
      <c r="H80" s="175" t="s">
        <v>857</v>
      </c>
      <c r="I80" s="165"/>
      <c r="J80" s="171"/>
      <c r="K80" s="167"/>
      <c r="L80" s="168"/>
      <c r="M80" s="172" t="s">
        <v>125</v>
      </c>
      <c r="N80" s="173" t="s">
        <v>858</v>
      </c>
      <c r="O80" s="161"/>
      <c r="P80" s="162"/>
      <c r="Q80" s="174"/>
      <c r="R80" s="165"/>
      <c r="S80" s="163" t="s">
        <v>125</v>
      </c>
      <c r="T80" s="175" t="s">
        <v>859</v>
      </c>
      <c r="U80" s="165"/>
      <c r="V80" s="171"/>
      <c r="W80" s="167"/>
    </row>
    <row r="81" s="169" customFormat="true" ht="12.95" hidden="false" customHeight="true" outlineLevel="0" collapsed="false">
      <c r="A81" s="176" t="s">
        <v>128</v>
      </c>
      <c r="B81" s="173" t="s">
        <v>153</v>
      </c>
      <c r="C81" s="177"/>
      <c r="D81" s="162"/>
      <c r="E81" s="174"/>
      <c r="F81" s="166"/>
      <c r="G81" s="170" t="s">
        <v>128</v>
      </c>
      <c r="H81" s="175" t="s">
        <v>860</v>
      </c>
      <c r="I81" s="165"/>
      <c r="J81" s="171"/>
      <c r="K81" s="167"/>
      <c r="L81" s="168"/>
      <c r="M81" s="176" t="s">
        <v>128</v>
      </c>
      <c r="N81" s="173" t="s">
        <v>412</v>
      </c>
      <c r="O81" s="177"/>
      <c r="P81" s="162"/>
      <c r="Q81" s="174"/>
      <c r="R81" s="166"/>
      <c r="S81" s="170" t="s">
        <v>128</v>
      </c>
      <c r="T81" s="175" t="s">
        <v>861</v>
      </c>
      <c r="U81" s="165"/>
      <c r="V81" s="171"/>
      <c r="W81" s="167"/>
    </row>
    <row r="82" s="169" customFormat="true" ht="12.95" hidden="false" customHeight="true" outlineLevel="0" collapsed="false">
      <c r="A82" s="176" t="s">
        <v>131</v>
      </c>
      <c r="B82" s="173" t="s">
        <v>862</v>
      </c>
      <c r="C82" s="161"/>
      <c r="D82" s="162"/>
      <c r="E82" s="174"/>
      <c r="F82" s="166"/>
      <c r="G82" s="170" t="s">
        <v>131</v>
      </c>
      <c r="H82" s="175" t="s">
        <v>55</v>
      </c>
      <c r="I82" s="165"/>
      <c r="J82" s="165"/>
      <c r="K82" s="167"/>
      <c r="L82" s="168"/>
      <c r="M82" s="176" t="s">
        <v>131</v>
      </c>
      <c r="N82" s="173" t="s">
        <v>863</v>
      </c>
      <c r="O82" s="161"/>
      <c r="P82" s="162"/>
      <c r="Q82" s="174"/>
      <c r="R82" s="166"/>
      <c r="S82" s="170" t="s">
        <v>131</v>
      </c>
      <c r="T82" s="175" t="s">
        <v>703</v>
      </c>
      <c r="U82" s="165"/>
      <c r="V82" s="165"/>
      <c r="W82" s="167"/>
    </row>
    <row r="83" s="169" customFormat="true" ht="12.95" hidden="false" customHeight="true" outlineLevel="0" collapsed="false">
      <c r="A83" s="172" t="s">
        <v>134</v>
      </c>
      <c r="B83" s="173" t="s">
        <v>864</v>
      </c>
      <c r="C83" s="177"/>
      <c r="D83" s="162"/>
      <c r="E83" s="174"/>
      <c r="F83" s="165"/>
      <c r="G83" s="163" t="s">
        <v>134</v>
      </c>
      <c r="H83" s="175" t="s">
        <v>865</v>
      </c>
      <c r="I83" s="178"/>
      <c r="J83" s="179" t="s">
        <v>151</v>
      </c>
      <c r="K83" s="180"/>
      <c r="L83" s="168"/>
      <c r="M83" s="172" t="s">
        <v>134</v>
      </c>
      <c r="N83" s="173" t="s">
        <v>866</v>
      </c>
      <c r="O83" s="177"/>
      <c r="P83" s="162"/>
      <c r="Q83" s="174"/>
      <c r="R83" s="165"/>
      <c r="S83" s="163" t="s">
        <v>134</v>
      </c>
      <c r="T83" s="175" t="s">
        <v>867</v>
      </c>
      <c r="U83" s="178"/>
      <c r="V83" s="179" t="s">
        <v>151</v>
      </c>
      <c r="W83" s="180"/>
    </row>
    <row r="84" s="169" customFormat="true" ht="12.95" hidden="false" customHeight="true" outlineLevel="0" collapsed="false">
      <c r="A84" s="181"/>
      <c r="B84" s="177"/>
      <c r="C84" s="163"/>
      <c r="D84" s="162"/>
      <c r="E84" s="163" t="s">
        <v>125</v>
      </c>
      <c r="F84" s="164" t="s">
        <v>868</v>
      </c>
      <c r="G84" s="165"/>
      <c r="H84" s="182"/>
      <c r="I84" s="183" t="s">
        <v>56</v>
      </c>
      <c r="J84" s="226" t="s">
        <v>869</v>
      </c>
      <c r="K84" s="180"/>
      <c r="L84" s="168"/>
      <c r="M84" s="181"/>
      <c r="N84" s="177"/>
      <c r="O84" s="163"/>
      <c r="P84" s="162"/>
      <c r="Q84" s="163" t="s">
        <v>125</v>
      </c>
      <c r="R84" s="164" t="s">
        <v>865</v>
      </c>
      <c r="S84" s="165"/>
      <c r="T84" s="182"/>
      <c r="U84" s="183" t="s">
        <v>56</v>
      </c>
      <c r="V84" s="184" t="s">
        <v>870</v>
      </c>
      <c r="W84" s="180"/>
    </row>
    <row r="85" s="169" customFormat="true" ht="12.95" hidden="false" customHeight="true" outlineLevel="0" collapsed="false">
      <c r="A85" s="159"/>
      <c r="B85" s="185" t="s">
        <v>158</v>
      </c>
      <c r="C85" s="161"/>
      <c r="D85" s="162"/>
      <c r="E85" s="170" t="s">
        <v>128</v>
      </c>
      <c r="F85" s="164" t="s">
        <v>571</v>
      </c>
      <c r="G85" s="165"/>
      <c r="H85" s="166"/>
      <c r="I85" s="183" t="s">
        <v>62</v>
      </c>
      <c r="J85" s="227" t="s">
        <v>871</v>
      </c>
      <c r="K85" s="180"/>
      <c r="L85" s="168"/>
      <c r="M85" s="159"/>
      <c r="N85" s="185" t="s">
        <v>158</v>
      </c>
      <c r="O85" s="161"/>
      <c r="P85" s="162"/>
      <c r="Q85" s="170" t="s">
        <v>128</v>
      </c>
      <c r="R85" s="164" t="s">
        <v>549</v>
      </c>
      <c r="S85" s="165"/>
      <c r="T85" s="166"/>
      <c r="U85" s="183" t="s">
        <v>62</v>
      </c>
      <c r="V85" s="186" t="s">
        <v>872</v>
      </c>
      <c r="W85" s="180"/>
    </row>
    <row r="86" s="169" customFormat="true" ht="12.95" hidden="false" customHeight="true" outlineLevel="0" collapsed="false">
      <c r="A86" s="159"/>
      <c r="B86" s="187" t="s">
        <v>873</v>
      </c>
      <c r="C86" s="161"/>
      <c r="D86" s="162"/>
      <c r="E86" s="170" t="s">
        <v>131</v>
      </c>
      <c r="F86" s="164" t="s">
        <v>760</v>
      </c>
      <c r="G86" s="171"/>
      <c r="H86" s="166"/>
      <c r="I86" s="183" t="s">
        <v>59</v>
      </c>
      <c r="J86" s="186" t="s">
        <v>874</v>
      </c>
      <c r="K86" s="180"/>
      <c r="L86" s="168"/>
      <c r="M86" s="159"/>
      <c r="N86" s="187" t="s">
        <v>455</v>
      </c>
      <c r="O86" s="161"/>
      <c r="P86" s="162"/>
      <c r="Q86" s="170" t="s">
        <v>131</v>
      </c>
      <c r="R86" s="164" t="s">
        <v>875</v>
      </c>
      <c r="S86" s="171"/>
      <c r="T86" s="166"/>
      <c r="U86" s="183" t="s">
        <v>59</v>
      </c>
      <c r="V86" s="186" t="s">
        <v>876</v>
      </c>
      <c r="W86" s="180"/>
    </row>
    <row r="87" s="169" customFormat="true" ht="12.95" hidden="false" customHeight="true" outlineLevel="0" collapsed="false">
      <c r="A87" s="188"/>
      <c r="B87" s="189"/>
      <c r="C87" s="189"/>
      <c r="D87" s="162"/>
      <c r="E87" s="163" t="s">
        <v>134</v>
      </c>
      <c r="F87" s="173" t="s">
        <v>537</v>
      </c>
      <c r="G87" s="189"/>
      <c r="H87" s="189"/>
      <c r="I87" s="190" t="s">
        <v>65</v>
      </c>
      <c r="J87" s="186" t="s">
        <v>874</v>
      </c>
      <c r="K87" s="191"/>
      <c r="L87" s="192"/>
      <c r="M87" s="188"/>
      <c r="N87" s="189"/>
      <c r="O87" s="189"/>
      <c r="P87" s="162"/>
      <c r="Q87" s="163" t="s">
        <v>134</v>
      </c>
      <c r="R87" s="173" t="s">
        <v>287</v>
      </c>
      <c r="S87" s="189"/>
      <c r="T87" s="189"/>
      <c r="U87" s="190" t="s">
        <v>65</v>
      </c>
      <c r="V87" s="186" t="s">
        <v>876</v>
      </c>
      <c r="W87" s="191"/>
    </row>
    <row r="88" customFormat="false" ht="4.5" hidden="false" customHeight="true" outlineLevel="0" collapsed="false">
      <c r="A88" s="193"/>
      <c r="B88" s="194"/>
      <c r="C88" s="195"/>
      <c r="D88" s="196"/>
      <c r="E88" s="197"/>
      <c r="F88" s="198"/>
      <c r="G88" s="197"/>
      <c r="H88" s="197"/>
      <c r="I88" s="195"/>
      <c r="J88" s="194"/>
      <c r="K88" s="199"/>
      <c r="L88" s="200"/>
      <c r="M88" s="193"/>
      <c r="N88" s="194"/>
      <c r="O88" s="195"/>
      <c r="P88" s="196"/>
      <c r="Q88" s="197"/>
      <c r="R88" s="198"/>
      <c r="S88" s="197"/>
      <c r="T88" s="197"/>
      <c r="U88" s="195"/>
      <c r="V88" s="194"/>
      <c r="W88" s="199"/>
    </row>
    <row r="89" customFormat="false" ht="13.15" hidden="false" customHeight="true" outlineLevel="0" collapsed="false">
      <c r="A89" s="201"/>
      <c r="B89" s="201" t="s">
        <v>169</v>
      </c>
      <c r="C89" s="202"/>
      <c r="D89" s="203" t="s">
        <v>170</v>
      </c>
      <c r="E89" s="203" t="s">
        <v>171</v>
      </c>
      <c r="F89" s="203" t="s">
        <v>172</v>
      </c>
      <c r="G89" s="204" t="s">
        <v>173</v>
      </c>
      <c r="H89" s="204"/>
      <c r="I89" s="202" t="s">
        <v>41</v>
      </c>
      <c r="J89" s="203" t="s">
        <v>169</v>
      </c>
      <c r="K89" s="201" t="s">
        <v>53</v>
      </c>
      <c r="L89" s="146" t="n">
        <v>150</v>
      </c>
      <c r="M89" s="201"/>
      <c r="N89" s="201" t="s">
        <v>169</v>
      </c>
      <c r="O89" s="202"/>
      <c r="P89" s="203" t="s">
        <v>170</v>
      </c>
      <c r="Q89" s="203" t="s">
        <v>171</v>
      </c>
      <c r="R89" s="203" t="s">
        <v>172</v>
      </c>
      <c r="S89" s="204" t="s">
        <v>173</v>
      </c>
      <c r="T89" s="204"/>
      <c r="U89" s="202" t="s">
        <v>41</v>
      </c>
      <c r="V89" s="203" t="s">
        <v>169</v>
      </c>
      <c r="W89" s="201" t="s">
        <v>53</v>
      </c>
    </row>
    <row r="90" customFormat="false" ht="12.75" hidden="false" customHeight="false" outlineLevel="0" collapsed="false">
      <c r="A90" s="205" t="s">
        <v>53</v>
      </c>
      <c r="B90" s="206" t="s">
        <v>174</v>
      </c>
      <c r="C90" s="207" t="s">
        <v>39</v>
      </c>
      <c r="D90" s="208" t="s">
        <v>175</v>
      </c>
      <c r="E90" s="208" t="s">
        <v>176</v>
      </c>
      <c r="F90" s="208"/>
      <c r="G90" s="204" t="s">
        <v>39</v>
      </c>
      <c r="H90" s="204" t="s">
        <v>41</v>
      </c>
      <c r="I90" s="209"/>
      <c r="J90" s="205" t="s">
        <v>174</v>
      </c>
      <c r="K90" s="205"/>
      <c r="L90" s="146" t="n">
        <v>150</v>
      </c>
      <c r="M90" s="205" t="s">
        <v>53</v>
      </c>
      <c r="N90" s="206" t="s">
        <v>174</v>
      </c>
      <c r="O90" s="207" t="s">
        <v>39</v>
      </c>
      <c r="P90" s="208" t="s">
        <v>175</v>
      </c>
      <c r="Q90" s="208" t="s">
        <v>176</v>
      </c>
      <c r="R90" s="208"/>
      <c r="S90" s="204" t="s">
        <v>39</v>
      </c>
      <c r="T90" s="204" t="s">
        <v>41</v>
      </c>
      <c r="U90" s="209"/>
      <c r="V90" s="205" t="s">
        <v>174</v>
      </c>
      <c r="W90" s="205"/>
    </row>
    <row r="91" customFormat="false" ht="17.1" hidden="false" customHeight="true" outlineLevel="0" collapsed="false">
      <c r="A91" s="210" t="n">
        <v>1.4375</v>
      </c>
      <c r="B91" s="211" t="n">
        <v>4</v>
      </c>
      <c r="C91" s="212" t="n">
        <v>1</v>
      </c>
      <c r="D91" s="213" t="s">
        <v>61</v>
      </c>
      <c r="E91" s="218" t="s">
        <v>62</v>
      </c>
      <c r="F91" s="214" t="n">
        <v>9</v>
      </c>
      <c r="G91" s="215" t="n">
        <v>110</v>
      </c>
      <c r="H91" s="215"/>
      <c r="I91" s="212" t="n">
        <v>2</v>
      </c>
      <c r="J91" s="217" t="n">
        <v>4</v>
      </c>
      <c r="K91" s="210" t="n">
        <v>-1.4375</v>
      </c>
      <c r="L91" s="146"/>
      <c r="M91" s="210" t="n">
        <v>1.9375</v>
      </c>
      <c r="N91" s="211" t="n">
        <v>6</v>
      </c>
      <c r="O91" s="212" t="n">
        <v>1</v>
      </c>
      <c r="P91" s="213" t="s">
        <v>74</v>
      </c>
      <c r="Q91" s="218" t="s">
        <v>59</v>
      </c>
      <c r="R91" s="214" t="n">
        <v>5</v>
      </c>
      <c r="S91" s="215" t="n">
        <v>100</v>
      </c>
      <c r="T91" s="215"/>
      <c r="U91" s="212" t="n">
        <v>2</v>
      </c>
      <c r="V91" s="217" t="n">
        <v>2</v>
      </c>
      <c r="W91" s="210" t="n">
        <v>-1.9375</v>
      </c>
    </row>
    <row r="92" customFormat="false" ht="17.1" hidden="false" customHeight="true" outlineLevel="0" collapsed="false">
      <c r="A92" s="210" t="n">
        <v>-4.5</v>
      </c>
      <c r="B92" s="211" t="n">
        <v>1</v>
      </c>
      <c r="C92" s="212" t="n">
        <v>3</v>
      </c>
      <c r="D92" s="213" t="s">
        <v>115</v>
      </c>
      <c r="E92" s="218" t="s">
        <v>59</v>
      </c>
      <c r="F92" s="214" t="n">
        <v>9</v>
      </c>
      <c r="G92" s="215" t="n">
        <v>-140</v>
      </c>
      <c r="H92" s="215"/>
      <c r="I92" s="212" t="n">
        <v>4</v>
      </c>
      <c r="J92" s="217" t="n">
        <v>7</v>
      </c>
      <c r="K92" s="210" t="n">
        <v>4.5</v>
      </c>
      <c r="L92" s="146"/>
      <c r="M92" s="210" t="n">
        <v>0.3125</v>
      </c>
      <c r="N92" s="211" t="n">
        <v>4</v>
      </c>
      <c r="O92" s="212" t="n">
        <v>3</v>
      </c>
      <c r="P92" s="213" t="s">
        <v>76</v>
      </c>
      <c r="Q92" s="218" t="s">
        <v>65</v>
      </c>
      <c r="R92" s="214" t="n">
        <v>8</v>
      </c>
      <c r="S92" s="215" t="n">
        <v>50</v>
      </c>
      <c r="T92" s="215"/>
      <c r="U92" s="212" t="n">
        <v>4</v>
      </c>
      <c r="V92" s="217" t="n">
        <v>4</v>
      </c>
      <c r="W92" s="210" t="n">
        <v>-0.3125</v>
      </c>
    </row>
    <row r="93" customFormat="false" ht="17.1" hidden="false" customHeight="true" outlineLevel="0" collapsed="false">
      <c r="A93" s="210" t="n">
        <v>2.4375</v>
      </c>
      <c r="B93" s="211" t="n">
        <v>6</v>
      </c>
      <c r="C93" s="212" t="n">
        <v>5</v>
      </c>
      <c r="D93" s="220" t="s">
        <v>61</v>
      </c>
      <c r="E93" s="218" t="s">
        <v>62</v>
      </c>
      <c r="F93" s="214" t="n">
        <v>10</v>
      </c>
      <c r="G93" s="215" t="n">
        <v>130</v>
      </c>
      <c r="H93" s="215"/>
      <c r="I93" s="212" t="n">
        <v>6</v>
      </c>
      <c r="J93" s="222" t="n">
        <v>2</v>
      </c>
      <c r="K93" s="223" t="n">
        <v>-2.4375</v>
      </c>
      <c r="L93" s="224"/>
      <c r="M93" s="210" t="n">
        <v>-2.375</v>
      </c>
      <c r="N93" s="211" t="n">
        <v>2</v>
      </c>
      <c r="O93" s="212" t="n">
        <v>5</v>
      </c>
      <c r="P93" s="220" t="s">
        <v>74</v>
      </c>
      <c r="Q93" s="218" t="s">
        <v>56</v>
      </c>
      <c r="R93" s="214" t="n">
        <v>6</v>
      </c>
      <c r="S93" s="215" t="n">
        <v>-50</v>
      </c>
      <c r="T93" s="215"/>
      <c r="U93" s="212" t="n">
        <v>6</v>
      </c>
      <c r="V93" s="222" t="n">
        <v>6</v>
      </c>
      <c r="W93" s="223" t="n">
        <v>2.375</v>
      </c>
    </row>
    <row r="94" customFormat="false" ht="17.1" hidden="false" customHeight="true" outlineLevel="0" collapsed="false">
      <c r="A94" s="210" t="n">
        <v>-4.5</v>
      </c>
      <c r="B94" s="211" t="n">
        <v>1</v>
      </c>
      <c r="C94" s="212" t="n">
        <v>7</v>
      </c>
      <c r="D94" s="220" t="s">
        <v>75</v>
      </c>
      <c r="E94" s="225" t="s">
        <v>59</v>
      </c>
      <c r="F94" s="214" t="n">
        <v>9</v>
      </c>
      <c r="G94" s="215" t="n">
        <v>-140</v>
      </c>
      <c r="H94" s="215"/>
      <c r="I94" s="212" t="n">
        <v>8</v>
      </c>
      <c r="J94" s="217" t="n">
        <v>7</v>
      </c>
      <c r="K94" s="210" t="n">
        <v>4.5</v>
      </c>
      <c r="L94" s="146"/>
      <c r="M94" s="210" t="n">
        <v>-3.375</v>
      </c>
      <c r="N94" s="211" t="n">
        <v>0</v>
      </c>
      <c r="O94" s="212" t="n">
        <v>7</v>
      </c>
      <c r="P94" s="220" t="s">
        <v>74</v>
      </c>
      <c r="Q94" s="225" t="s">
        <v>59</v>
      </c>
      <c r="R94" s="214" t="n">
        <v>7</v>
      </c>
      <c r="S94" s="215" t="n">
        <v>-90</v>
      </c>
      <c r="T94" s="215"/>
      <c r="U94" s="212" t="n">
        <v>8</v>
      </c>
      <c r="V94" s="217" t="n">
        <v>8</v>
      </c>
      <c r="W94" s="210" t="n">
        <v>3.375</v>
      </c>
    </row>
    <row r="95" customFormat="false" ht="17.1" hidden="false" customHeight="true" outlineLevel="0" collapsed="false">
      <c r="A95" s="210" t="n">
        <v>4.125</v>
      </c>
      <c r="B95" s="234" t="n">
        <v>8</v>
      </c>
      <c r="C95" s="219" t="n">
        <v>9</v>
      </c>
      <c r="D95" s="235" t="s">
        <v>877</v>
      </c>
      <c r="E95" s="225" t="s">
        <v>65</v>
      </c>
      <c r="F95" s="236" t="n">
        <v>7</v>
      </c>
      <c r="G95" s="237" t="n">
        <v>200</v>
      </c>
      <c r="H95" s="237"/>
      <c r="I95" s="219" t="n">
        <v>10</v>
      </c>
      <c r="J95" s="222" t="n">
        <v>0</v>
      </c>
      <c r="K95" s="210" t="n">
        <v>-4.125</v>
      </c>
      <c r="L95" s="146"/>
      <c r="M95" s="210" t="n">
        <v>3.25</v>
      </c>
      <c r="N95" s="234" t="n">
        <v>8</v>
      </c>
      <c r="O95" s="219" t="n">
        <v>9</v>
      </c>
      <c r="P95" s="235" t="s">
        <v>74</v>
      </c>
      <c r="Q95" s="225" t="s">
        <v>56</v>
      </c>
      <c r="R95" s="236" t="n">
        <v>9</v>
      </c>
      <c r="S95" s="237" t="n">
        <v>150</v>
      </c>
      <c r="T95" s="237"/>
      <c r="U95" s="219" t="n">
        <v>10</v>
      </c>
      <c r="V95" s="222" t="n">
        <v>0</v>
      </c>
      <c r="W95" s="210" t="n">
        <v>-3.25</v>
      </c>
    </row>
    <row r="96" s="169" customFormat="true" ht="9.95" hidden="false" customHeight="true" outlineLevel="0" collapsed="false">
      <c r="A96" s="135"/>
      <c r="B96" s="135"/>
      <c r="C96" s="136"/>
      <c r="D96" s="135"/>
      <c r="E96" s="135"/>
      <c r="F96" s="135"/>
      <c r="G96" s="135"/>
      <c r="H96" s="135"/>
      <c r="I96" s="136"/>
      <c r="J96" s="135"/>
      <c r="K96" s="135"/>
      <c r="L96" s="137"/>
      <c r="M96" s="135"/>
      <c r="N96" s="135"/>
      <c r="O96" s="136"/>
      <c r="P96" s="135"/>
      <c r="Q96" s="135"/>
      <c r="R96" s="135"/>
      <c r="S96" s="135"/>
      <c r="T96" s="135"/>
      <c r="U96" s="136"/>
      <c r="V96" s="135"/>
      <c r="W96" s="135"/>
    </row>
    <row r="97" s="169" customFormat="true" ht="15" hidden="false" customHeight="false" outlineLevel="0" collapsed="false">
      <c r="A97" s="138"/>
      <c r="B97" s="139" t="s">
        <v>117</v>
      </c>
      <c r="C97" s="140"/>
      <c r="D97" s="139"/>
      <c r="E97" s="141" t="s">
        <v>290</v>
      </c>
      <c r="F97" s="142"/>
      <c r="G97" s="143" t="s">
        <v>119</v>
      </c>
      <c r="H97" s="143"/>
      <c r="I97" s="144" t="s">
        <v>120</v>
      </c>
      <c r="J97" s="144"/>
      <c r="K97" s="145"/>
      <c r="L97" s="146" t="n">
        <v>150</v>
      </c>
      <c r="M97" s="138"/>
      <c r="N97" s="139" t="s">
        <v>117</v>
      </c>
      <c r="O97" s="140"/>
      <c r="P97" s="139"/>
      <c r="Q97" s="141" t="s">
        <v>291</v>
      </c>
      <c r="R97" s="142"/>
      <c r="S97" s="143" t="s">
        <v>119</v>
      </c>
      <c r="T97" s="143"/>
      <c r="U97" s="144" t="s">
        <v>122</v>
      </c>
      <c r="V97" s="144"/>
      <c r="W97" s="145"/>
    </row>
    <row r="98" s="169" customFormat="true" ht="12.75" hidden="false" customHeight="false" outlineLevel="0" collapsed="false">
      <c r="A98" s="147"/>
      <c r="B98" s="147"/>
      <c r="C98" s="148"/>
      <c r="D98" s="149"/>
      <c r="E98" s="149"/>
      <c r="F98" s="149"/>
      <c r="G98" s="150" t="s">
        <v>123</v>
      </c>
      <c r="H98" s="150"/>
      <c r="I98" s="144" t="s">
        <v>181</v>
      </c>
      <c r="J98" s="144"/>
      <c r="K98" s="145"/>
      <c r="L98" s="146" t="n">
        <v>150</v>
      </c>
      <c r="M98" s="147"/>
      <c r="N98" s="147"/>
      <c r="O98" s="148"/>
      <c r="P98" s="149"/>
      <c r="Q98" s="149"/>
      <c r="R98" s="149"/>
      <c r="S98" s="150" t="s">
        <v>123</v>
      </c>
      <c r="T98" s="150"/>
      <c r="U98" s="144" t="s">
        <v>66</v>
      </c>
      <c r="V98" s="144"/>
      <c r="W98" s="145"/>
    </row>
    <row r="99" s="169" customFormat="true" ht="4.5" hidden="false" customHeight="true" outlineLevel="0" collapsed="false">
      <c r="A99" s="151"/>
      <c r="B99" s="152"/>
      <c r="C99" s="153"/>
      <c r="D99" s="154"/>
      <c r="E99" s="155"/>
      <c r="F99" s="156"/>
      <c r="G99" s="155"/>
      <c r="H99" s="155"/>
      <c r="I99" s="153"/>
      <c r="J99" s="152"/>
      <c r="K99" s="157"/>
      <c r="L99" s="158"/>
      <c r="M99" s="151"/>
      <c r="N99" s="152"/>
      <c r="O99" s="153"/>
      <c r="P99" s="154"/>
      <c r="Q99" s="155"/>
      <c r="R99" s="156"/>
      <c r="S99" s="155"/>
      <c r="T99" s="155"/>
      <c r="U99" s="153"/>
      <c r="V99" s="152"/>
      <c r="W99" s="157"/>
    </row>
    <row r="100" s="169" customFormat="true" ht="12.95" hidden="false" customHeight="true" outlineLevel="0" collapsed="false">
      <c r="A100" s="159"/>
      <c r="B100" s="160"/>
      <c r="C100" s="161"/>
      <c r="D100" s="162"/>
      <c r="E100" s="163" t="s">
        <v>125</v>
      </c>
      <c r="F100" s="164" t="s">
        <v>878</v>
      </c>
      <c r="G100" s="165"/>
      <c r="H100" s="166"/>
      <c r="I100" s="166"/>
      <c r="J100" s="160"/>
      <c r="K100" s="167"/>
      <c r="L100" s="168"/>
      <c r="M100" s="159"/>
      <c r="N100" s="160"/>
      <c r="O100" s="161"/>
      <c r="P100" s="162"/>
      <c r="Q100" s="163" t="s">
        <v>125</v>
      </c>
      <c r="R100" s="164" t="s">
        <v>627</v>
      </c>
      <c r="S100" s="165"/>
      <c r="T100" s="166"/>
      <c r="U100" s="166"/>
      <c r="V100" s="160"/>
      <c r="W100" s="167"/>
    </row>
    <row r="101" s="169" customFormat="true" ht="12.95" hidden="false" customHeight="true" outlineLevel="0" collapsed="false">
      <c r="A101" s="159"/>
      <c r="B101" s="160"/>
      <c r="C101" s="161"/>
      <c r="D101" s="162"/>
      <c r="E101" s="170" t="s">
        <v>128</v>
      </c>
      <c r="F101" s="164" t="s">
        <v>505</v>
      </c>
      <c r="G101" s="171"/>
      <c r="H101" s="166"/>
      <c r="I101" s="166"/>
      <c r="J101" s="160"/>
      <c r="K101" s="167"/>
      <c r="L101" s="168"/>
      <c r="M101" s="159"/>
      <c r="N101" s="160"/>
      <c r="O101" s="161"/>
      <c r="P101" s="162"/>
      <c r="Q101" s="170" t="s">
        <v>128</v>
      </c>
      <c r="R101" s="164" t="s">
        <v>879</v>
      </c>
      <c r="S101" s="171"/>
      <c r="T101" s="166"/>
      <c r="U101" s="166"/>
      <c r="V101" s="160"/>
      <c r="W101" s="167"/>
    </row>
    <row r="102" s="169" customFormat="true" ht="12.95" hidden="false" customHeight="true" outlineLevel="0" collapsed="false">
      <c r="A102" s="159"/>
      <c r="B102" s="160"/>
      <c r="C102" s="161"/>
      <c r="D102" s="162"/>
      <c r="E102" s="170" t="s">
        <v>131</v>
      </c>
      <c r="F102" s="164" t="s">
        <v>880</v>
      </c>
      <c r="G102" s="165"/>
      <c r="H102" s="166"/>
      <c r="I102" s="166"/>
      <c r="J102" s="160"/>
      <c r="K102" s="167"/>
      <c r="L102" s="168"/>
      <c r="M102" s="159"/>
      <c r="N102" s="160"/>
      <c r="O102" s="161"/>
      <c r="P102" s="162"/>
      <c r="Q102" s="170" t="s">
        <v>131</v>
      </c>
      <c r="R102" s="164" t="s">
        <v>466</v>
      </c>
      <c r="S102" s="165"/>
      <c r="T102" s="166"/>
      <c r="U102" s="166"/>
      <c r="V102" s="160"/>
      <c r="W102" s="167"/>
    </row>
    <row r="103" s="169" customFormat="true" ht="12.95" hidden="false" customHeight="true" outlineLevel="0" collapsed="false">
      <c r="A103" s="159"/>
      <c r="B103" s="160"/>
      <c r="C103" s="161"/>
      <c r="D103" s="162"/>
      <c r="E103" s="163" t="s">
        <v>134</v>
      </c>
      <c r="F103" s="164" t="s">
        <v>475</v>
      </c>
      <c r="G103" s="165"/>
      <c r="H103" s="166"/>
      <c r="I103" s="166"/>
      <c r="J103" s="160"/>
      <c r="K103" s="167"/>
      <c r="L103" s="168"/>
      <c r="M103" s="159"/>
      <c r="N103" s="160"/>
      <c r="O103" s="161"/>
      <c r="P103" s="162"/>
      <c r="Q103" s="163" t="s">
        <v>134</v>
      </c>
      <c r="R103" s="164" t="s">
        <v>261</v>
      </c>
      <c r="S103" s="165"/>
      <c r="T103" s="166"/>
      <c r="U103" s="166"/>
      <c r="V103" s="160"/>
      <c r="W103" s="167"/>
    </row>
    <row r="104" s="169" customFormat="true" ht="12.95" hidden="false" customHeight="true" outlineLevel="0" collapsed="false">
      <c r="A104" s="172" t="s">
        <v>125</v>
      </c>
      <c r="B104" s="173" t="s">
        <v>881</v>
      </c>
      <c r="C104" s="161"/>
      <c r="D104" s="162"/>
      <c r="E104" s="174"/>
      <c r="F104" s="165"/>
      <c r="G104" s="163" t="s">
        <v>125</v>
      </c>
      <c r="H104" s="175" t="s">
        <v>185</v>
      </c>
      <c r="I104" s="165"/>
      <c r="J104" s="171"/>
      <c r="K104" s="167"/>
      <c r="L104" s="168"/>
      <c r="M104" s="172" t="s">
        <v>125</v>
      </c>
      <c r="N104" s="173" t="s">
        <v>882</v>
      </c>
      <c r="O104" s="161"/>
      <c r="P104" s="162"/>
      <c r="Q104" s="174"/>
      <c r="R104" s="165"/>
      <c r="S104" s="163" t="s">
        <v>125</v>
      </c>
      <c r="T104" s="175" t="s">
        <v>853</v>
      </c>
      <c r="U104" s="165"/>
      <c r="V104" s="171"/>
      <c r="W104" s="167"/>
    </row>
    <row r="105" s="169" customFormat="true" ht="12.95" hidden="false" customHeight="true" outlineLevel="0" collapsed="false">
      <c r="A105" s="176" t="s">
        <v>128</v>
      </c>
      <c r="B105" s="173" t="s">
        <v>883</v>
      </c>
      <c r="C105" s="177"/>
      <c r="D105" s="162"/>
      <c r="E105" s="174"/>
      <c r="F105" s="166"/>
      <c r="G105" s="170" t="s">
        <v>128</v>
      </c>
      <c r="H105" s="175" t="s">
        <v>572</v>
      </c>
      <c r="I105" s="165"/>
      <c r="J105" s="171"/>
      <c r="K105" s="167"/>
      <c r="L105" s="168"/>
      <c r="M105" s="176" t="s">
        <v>128</v>
      </c>
      <c r="N105" s="173" t="s">
        <v>201</v>
      </c>
      <c r="O105" s="177"/>
      <c r="P105" s="162"/>
      <c r="Q105" s="174"/>
      <c r="R105" s="166"/>
      <c r="S105" s="170" t="s">
        <v>128</v>
      </c>
      <c r="T105" s="175" t="s">
        <v>884</v>
      </c>
      <c r="U105" s="165"/>
      <c r="V105" s="171"/>
      <c r="W105" s="167"/>
    </row>
    <row r="106" s="169" customFormat="true" ht="12.95" hidden="false" customHeight="true" outlineLevel="0" collapsed="false">
      <c r="A106" s="176" t="s">
        <v>131</v>
      </c>
      <c r="B106" s="173" t="s">
        <v>127</v>
      </c>
      <c r="C106" s="161"/>
      <c r="D106" s="162"/>
      <c r="E106" s="174"/>
      <c r="F106" s="166"/>
      <c r="G106" s="170" t="s">
        <v>131</v>
      </c>
      <c r="H106" s="175" t="s">
        <v>885</v>
      </c>
      <c r="I106" s="165"/>
      <c r="J106" s="165"/>
      <c r="K106" s="167"/>
      <c r="L106" s="168"/>
      <c r="M106" s="176" t="s">
        <v>131</v>
      </c>
      <c r="N106" s="173" t="s">
        <v>886</v>
      </c>
      <c r="O106" s="161"/>
      <c r="P106" s="162"/>
      <c r="Q106" s="174"/>
      <c r="R106" s="166"/>
      <c r="S106" s="170" t="s">
        <v>131</v>
      </c>
      <c r="T106" s="175" t="s">
        <v>747</v>
      </c>
      <c r="U106" s="165"/>
      <c r="V106" s="165"/>
      <c r="W106" s="167"/>
    </row>
    <row r="107" s="169" customFormat="true" ht="12.95" hidden="false" customHeight="true" outlineLevel="0" collapsed="false">
      <c r="A107" s="172" t="s">
        <v>134</v>
      </c>
      <c r="B107" s="173" t="s">
        <v>631</v>
      </c>
      <c r="C107" s="177"/>
      <c r="D107" s="162"/>
      <c r="E107" s="174"/>
      <c r="F107" s="165"/>
      <c r="G107" s="163" t="s">
        <v>134</v>
      </c>
      <c r="H107" s="175" t="s">
        <v>887</v>
      </c>
      <c r="I107" s="178"/>
      <c r="J107" s="179" t="s">
        <v>151</v>
      </c>
      <c r="K107" s="180"/>
      <c r="L107" s="168"/>
      <c r="M107" s="172" t="s">
        <v>134</v>
      </c>
      <c r="N107" s="173" t="s">
        <v>160</v>
      </c>
      <c r="O107" s="177"/>
      <c r="P107" s="162"/>
      <c r="Q107" s="174"/>
      <c r="R107" s="165"/>
      <c r="S107" s="163" t="s">
        <v>134</v>
      </c>
      <c r="T107" s="175" t="s">
        <v>309</v>
      </c>
      <c r="U107" s="178"/>
      <c r="V107" s="179" t="s">
        <v>151</v>
      </c>
      <c r="W107" s="180"/>
    </row>
    <row r="108" s="169" customFormat="true" ht="12.95" hidden="false" customHeight="true" outlineLevel="0" collapsed="false">
      <c r="A108" s="181"/>
      <c r="B108" s="177"/>
      <c r="C108" s="163"/>
      <c r="D108" s="162"/>
      <c r="E108" s="163" t="s">
        <v>125</v>
      </c>
      <c r="F108" s="164" t="s">
        <v>888</v>
      </c>
      <c r="G108" s="165"/>
      <c r="H108" s="182"/>
      <c r="I108" s="183" t="s">
        <v>56</v>
      </c>
      <c r="J108" s="184" t="s">
        <v>889</v>
      </c>
      <c r="K108" s="180"/>
      <c r="L108" s="168"/>
      <c r="M108" s="181"/>
      <c r="N108" s="177"/>
      <c r="O108" s="163"/>
      <c r="P108" s="162"/>
      <c r="Q108" s="163" t="s">
        <v>125</v>
      </c>
      <c r="R108" s="164" t="s">
        <v>223</v>
      </c>
      <c r="S108" s="165"/>
      <c r="T108" s="182"/>
      <c r="U108" s="183" t="s">
        <v>56</v>
      </c>
      <c r="V108" s="184" t="s">
        <v>890</v>
      </c>
      <c r="W108" s="180"/>
    </row>
    <row r="109" s="169" customFormat="true" ht="12.95" hidden="false" customHeight="true" outlineLevel="0" collapsed="false">
      <c r="A109" s="159"/>
      <c r="B109" s="185" t="s">
        <v>158</v>
      </c>
      <c r="C109" s="161"/>
      <c r="D109" s="162"/>
      <c r="E109" s="170" t="s">
        <v>128</v>
      </c>
      <c r="F109" s="164" t="s">
        <v>348</v>
      </c>
      <c r="G109" s="165"/>
      <c r="H109" s="166"/>
      <c r="I109" s="183" t="s">
        <v>62</v>
      </c>
      <c r="J109" s="186" t="s">
        <v>889</v>
      </c>
      <c r="K109" s="180"/>
      <c r="L109" s="168"/>
      <c r="M109" s="159"/>
      <c r="N109" s="185" t="s">
        <v>158</v>
      </c>
      <c r="O109" s="161"/>
      <c r="P109" s="162"/>
      <c r="Q109" s="170" t="s">
        <v>128</v>
      </c>
      <c r="R109" s="164" t="s">
        <v>891</v>
      </c>
      <c r="S109" s="165"/>
      <c r="T109" s="166"/>
      <c r="U109" s="183" t="s">
        <v>62</v>
      </c>
      <c r="V109" s="186" t="s">
        <v>892</v>
      </c>
      <c r="W109" s="180"/>
    </row>
    <row r="110" s="169" customFormat="true" ht="12.95" hidden="false" customHeight="true" outlineLevel="0" collapsed="false">
      <c r="A110" s="159"/>
      <c r="B110" s="187" t="s">
        <v>452</v>
      </c>
      <c r="C110" s="161"/>
      <c r="D110" s="162"/>
      <c r="E110" s="170" t="s">
        <v>131</v>
      </c>
      <c r="F110" s="164" t="s">
        <v>805</v>
      </c>
      <c r="G110" s="171"/>
      <c r="H110" s="166"/>
      <c r="I110" s="183" t="s">
        <v>59</v>
      </c>
      <c r="J110" s="186" t="s">
        <v>893</v>
      </c>
      <c r="K110" s="180"/>
      <c r="L110" s="168"/>
      <c r="M110" s="159"/>
      <c r="N110" s="187" t="s">
        <v>894</v>
      </c>
      <c r="O110" s="161"/>
      <c r="P110" s="162"/>
      <c r="Q110" s="170" t="s">
        <v>131</v>
      </c>
      <c r="R110" s="164" t="s">
        <v>895</v>
      </c>
      <c r="S110" s="171"/>
      <c r="T110" s="166"/>
      <c r="U110" s="183" t="s">
        <v>59</v>
      </c>
      <c r="V110" s="186" t="s">
        <v>896</v>
      </c>
      <c r="W110" s="180"/>
    </row>
    <row r="111" s="169" customFormat="true" ht="12.95" hidden="false" customHeight="true" outlineLevel="0" collapsed="false">
      <c r="A111" s="188"/>
      <c r="B111" s="189"/>
      <c r="C111" s="189"/>
      <c r="D111" s="162"/>
      <c r="E111" s="163" t="s">
        <v>134</v>
      </c>
      <c r="F111" s="173" t="s">
        <v>371</v>
      </c>
      <c r="G111" s="189"/>
      <c r="H111" s="189"/>
      <c r="I111" s="190" t="s">
        <v>65</v>
      </c>
      <c r="J111" s="186" t="s">
        <v>893</v>
      </c>
      <c r="K111" s="191"/>
      <c r="L111" s="192"/>
      <c r="M111" s="188"/>
      <c r="N111" s="189"/>
      <c r="O111" s="189"/>
      <c r="P111" s="162"/>
      <c r="Q111" s="163" t="s">
        <v>134</v>
      </c>
      <c r="R111" s="173" t="s">
        <v>897</v>
      </c>
      <c r="S111" s="189"/>
      <c r="T111" s="189"/>
      <c r="U111" s="190" t="s">
        <v>65</v>
      </c>
      <c r="V111" s="186" t="s">
        <v>898</v>
      </c>
      <c r="W111" s="191"/>
    </row>
    <row r="112" customFormat="false" ht="4.5" hidden="false" customHeight="true" outlineLevel="0" collapsed="false">
      <c r="A112" s="193"/>
      <c r="B112" s="194"/>
      <c r="C112" s="195"/>
      <c r="D112" s="196"/>
      <c r="E112" s="197"/>
      <c r="F112" s="198"/>
      <c r="G112" s="197"/>
      <c r="H112" s="197"/>
      <c r="I112" s="195"/>
      <c r="J112" s="194"/>
      <c r="K112" s="199"/>
      <c r="L112" s="200"/>
      <c r="M112" s="193"/>
      <c r="N112" s="194"/>
      <c r="O112" s="195"/>
      <c r="P112" s="196"/>
      <c r="Q112" s="197"/>
      <c r="R112" s="198"/>
      <c r="S112" s="197"/>
      <c r="T112" s="197"/>
      <c r="U112" s="195"/>
      <c r="V112" s="194"/>
      <c r="W112" s="199"/>
    </row>
    <row r="113" customFormat="false" ht="13.15" hidden="false" customHeight="true" outlineLevel="0" collapsed="false">
      <c r="A113" s="201"/>
      <c r="B113" s="201" t="s">
        <v>169</v>
      </c>
      <c r="C113" s="202"/>
      <c r="D113" s="203" t="s">
        <v>170</v>
      </c>
      <c r="E113" s="203" t="s">
        <v>171</v>
      </c>
      <c r="F113" s="203" t="s">
        <v>172</v>
      </c>
      <c r="G113" s="204" t="s">
        <v>173</v>
      </c>
      <c r="H113" s="204"/>
      <c r="I113" s="202" t="s">
        <v>41</v>
      </c>
      <c r="J113" s="203" t="s">
        <v>169</v>
      </c>
      <c r="K113" s="201" t="s">
        <v>53</v>
      </c>
      <c r="L113" s="146" t="n">
        <v>150</v>
      </c>
      <c r="M113" s="201"/>
      <c r="N113" s="201" t="s">
        <v>169</v>
      </c>
      <c r="O113" s="202"/>
      <c r="P113" s="203" t="s">
        <v>170</v>
      </c>
      <c r="Q113" s="203" t="s">
        <v>171</v>
      </c>
      <c r="R113" s="203" t="s">
        <v>172</v>
      </c>
      <c r="S113" s="204" t="s">
        <v>173</v>
      </c>
      <c r="T113" s="204"/>
      <c r="U113" s="202" t="s">
        <v>41</v>
      </c>
      <c r="V113" s="203" t="s">
        <v>169</v>
      </c>
      <c r="W113" s="201" t="s">
        <v>53</v>
      </c>
    </row>
    <row r="114" customFormat="false" ht="12.75" hidden="false" customHeight="false" outlineLevel="0" collapsed="false">
      <c r="A114" s="205" t="s">
        <v>53</v>
      </c>
      <c r="B114" s="206" t="s">
        <v>174</v>
      </c>
      <c r="C114" s="207" t="s">
        <v>39</v>
      </c>
      <c r="D114" s="208" t="s">
        <v>175</v>
      </c>
      <c r="E114" s="208" t="s">
        <v>176</v>
      </c>
      <c r="F114" s="208"/>
      <c r="G114" s="204" t="s">
        <v>39</v>
      </c>
      <c r="H114" s="204" t="s">
        <v>41</v>
      </c>
      <c r="I114" s="209"/>
      <c r="J114" s="205" t="s">
        <v>174</v>
      </c>
      <c r="K114" s="205"/>
      <c r="L114" s="146" t="n">
        <v>150</v>
      </c>
      <c r="M114" s="205" t="s">
        <v>53</v>
      </c>
      <c r="N114" s="206" t="s">
        <v>174</v>
      </c>
      <c r="O114" s="207" t="s">
        <v>39</v>
      </c>
      <c r="P114" s="208" t="s">
        <v>175</v>
      </c>
      <c r="Q114" s="208" t="s">
        <v>176</v>
      </c>
      <c r="R114" s="208"/>
      <c r="S114" s="204" t="s">
        <v>39</v>
      </c>
      <c r="T114" s="204" t="s">
        <v>41</v>
      </c>
      <c r="U114" s="209"/>
      <c r="V114" s="205" t="s">
        <v>174</v>
      </c>
      <c r="W114" s="205"/>
    </row>
    <row r="115" customFormat="false" ht="17.1" hidden="false" customHeight="true" outlineLevel="0" collapsed="false">
      <c r="A115" s="210" t="n">
        <v>3</v>
      </c>
      <c r="B115" s="211" t="n">
        <v>6</v>
      </c>
      <c r="C115" s="212" t="n">
        <v>1</v>
      </c>
      <c r="D115" s="213" t="s">
        <v>58</v>
      </c>
      <c r="E115" s="218" t="s">
        <v>62</v>
      </c>
      <c r="F115" s="214" t="n">
        <v>10</v>
      </c>
      <c r="G115" s="215" t="n">
        <v>420</v>
      </c>
      <c r="H115" s="215"/>
      <c r="I115" s="212" t="n">
        <v>2</v>
      </c>
      <c r="J115" s="217" t="n">
        <v>2</v>
      </c>
      <c r="K115" s="210" t="n">
        <v>-3</v>
      </c>
      <c r="L115" s="146"/>
      <c r="M115" s="210" t="n">
        <v>4.8125</v>
      </c>
      <c r="N115" s="211" t="n">
        <v>6</v>
      </c>
      <c r="O115" s="212" t="n">
        <v>1</v>
      </c>
      <c r="P115" s="213" t="s">
        <v>77</v>
      </c>
      <c r="Q115" s="218" t="s">
        <v>59</v>
      </c>
      <c r="R115" s="214" t="n">
        <v>5</v>
      </c>
      <c r="S115" s="215" t="n">
        <v>400</v>
      </c>
      <c r="T115" s="215"/>
      <c r="U115" s="212" t="n">
        <v>2</v>
      </c>
      <c r="V115" s="217" t="n">
        <v>2</v>
      </c>
      <c r="W115" s="210" t="n">
        <v>-4.8125</v>
      </c>
    </row>
    <row r="116" customFormat="false" ht="17.1" hidden="false" customHeight="true" outlineLevel="0" collapsed="false">
      <c r="A116" s="210" t="n">
        <v>-2.875</v>
      </c>
      <c r="B116" s="211" t="n">
        <v>2</v>
      </c>
      <c r="C116" s="212" t="n">
        <v>3</v>
      </c>
      <c r="D116" s="213" t="s">
        <v>775</v>
      </c>
      <c r="E116" s="218" t="s">
        <v>59</v>
      </c>
      <c r="F116" s="214" t="n">
        <v>7</v>
      </c>
      <c r="G116" s="215" t="n">
        <v>200</v>
      </c>
      <c r="H116" s="215"/>
      <c r="I116" s="212" t="n">
        <v>4</v>
      </c>
      <c r="J116" s="217" t="n">
        <v>6</v>
      </c>
      <c r="K116" s="210" t="n">
        <v>2.875</v>
      </c>
      <c r="L116" s="146"/>
      <c r="M116" s="210" t="n">
        <v>-6.3125</v>
      </c>
      <c r="N116" s="211" t="n">
        <v>0</v>
      </c>
      <c r="O116" s="212" t="n">
        <v>3</v>
      </c>
      <c r="P116" s="213" t="s">
        <v>68</v>
      </c>
      <c r="Q116" s="218" t="s">
        <v>65</v>
      </c>
      <c r="R116" s="214" t="n">
        <v>8</v>
      </c>
      <c r="S116" s="215" t="n">
        <v>-90</v>
      </c>
      <c r="T116" s="215"/>
      <c r="U116" s="212" t="n">
        <v>4</v>
      </c>
      <c r="V116" s="217" t="n">
        <v>8</v>
      </c>
      <c r="W116" s="210" t="n">
        <v>6.3125</v>
      </c>
    </row>
    <row r="117" customFormat="false" ht="17.1" hidden="false" customHeight="true" outlineLevel="0" collapsed="false">
      <c r="A117" s="210" t="n">
        <v>0</v>
      </c>
      <c r="B117" s="211" t="n">
        <v>4</v>
      </c>
      <c r="C117" s="212" t="n">
        <v>5</v>
      </c>
      <c r="D117" s="220" t="s">
        <v>61</v>
      </c>
      <c r="E117" s="218" t="s">
        <v>59</v>
      </c>
      <c r="F117" s="214" t="n">
        <v>6</v>
      </c>
      <c r="G117" s="215" t="n">
        <v>300</v>
      </c>
      <c r="H117" s="215"/>
      <c r="I117" s="212" t="n">
        <v>6</v>
      </c>
      <c r="J117" s="222" t="n">
        <v>4</v>
      </c>
      <c r="K117" s="223" t="n">
        <v>0</v>
      </c>
      <c r="L117" s="224"/>
      <c r="M117" s="210" t="n">
        <v>-2</v>
      </c>
      <c r="N117" s="211" t="n">
        <v>3</v>
      </c>
      <c r="O117" s="212" t="n">
        <v>5</v>
      </c>
      <c r="P117" s="220" t="s">
        <v>115</v>
      </c>
      <c r="Q117" s="218" t="s">
        <v>59</v>
      </c>
      <c r="R117" s="214" t="n">
        <v>8</v>
      </c>
      <c r="S117" s="215" t="n">
        <v>100</v>
      </c>
      <c r="T117" s="215"/>
      <c r="U117" s="212" t="n">
        <v>6</v>
      </c>
      <c r="V117" s="222" t="n">
        <v>5</v>
      </c>
      <c r="W117" s="223" t="n">
        <v>2</v>
      </c>
    </row>
    <row r="118" customFormat="false" ht="17.1" hidden="false" customHeight="true" outlineLevel="0" collapsed="false">
      <c r="A118" s="210" t="n">
        <v>-4.1875</v>
      </c>
      <c r="B118" s="211" t="n">
        <v>0</v>
      </c>
      <c r="C118" s="212" t="n">
        <v>7</v>
      </c>
      <c r="D118" s="220" t="s">
        <v>777</v>
      </c>
      <c r="E118" s="225" t="s">
        <v>56</v>
      </c>
      <c r="F118" s="214" t="n">
        <v>9</v>
      </c>
      <c r="G118" s="215" t="n">
        <v>140</v>
      </c>
      <c r="H118" s="215"/>
      <c r="I118" s="212" t="n">
        <v>8</v>
      </c>
      <c r="J118" s="217" t="n">
        <v>8</v>
      </c>
      <c r="K118" s="210" t="n">
        <v>4.1875</v>
      </c>
      <c r="L118" s="146"/>
      <c r="M118" s="210" t="n">
        <v>-2</v>
      </c>
      <c r="N118" s="211" t="n">
        <v>3</v>
      </c>
      <c r="O118" s="212" t="n">
        <v>7</v>
      </c>
      <c r="P118" s="220" t="s">
        <v>75</v>
      </c>
      <c r="Q118" s="225" t="s">
        <v>59</v>
      </c>
      <c r="R118" s="214" t="n">
        <v>7</v>
      </c>
      <c r="S118" s="215" t="n">
        <v>100</v>
      </c>
      <c r="T118" s="215"/>
      <c r="U118" s="212" t="n">
        <v>8</v>
      </c>
      <c r="V118" s="217" t="n">
        <v>5</v>
      </c>
      <c r="W118" s="210" t="n">
        <v>2</v>
      </c>
    </row>
    <row r="119" customFormat="false" ht="17.1" hidden="false" customHeight="true" outlineLevel="0" collapsed="false">
      <c r="A119" s="210" t="n">
        <v>3.6875</v>
      </c>
      <c r="B119" s="234" t="n">
        <v>8</v>
      </c>
      <c r="C119" s="219" t="n">
        <v>9</v>
      </c>
      <c r="D119" s="235" t="s">
        <v>58</v>
      </c>
      <c r="E119" s="225" t="s">
        <v>56</v>
      </c>
      <c r="F119" s="236" t="n">
        <v>11</v>
      </c>
      <c r="G119" s="237" t="n">
        <v>450</v>
      </c>
      <c r="H119" s="237"/>
      <c r="I119" s="219" t="n">
        <v>10</v>
      </c>
      <c r="J119" s="222" t="n">
        <v>0</v>
      </c>
      <c r="K119" s="210" t="n">
        <v>-3.6875</v>
      </c>
      <c r="L119" s="146"/>
      <c r="M119" s="210" t="n">
        <v>7.0625</v>
      </c>
      <c r="N119" s="234" t="n">
        <v>8</v>
      </c>
      <c r="O119" s="219" t="n">
        <v>9</v>
      </c>
      <c r="P119" s="235" t="s">
        <v>899</v>
      </c>
      <c r="Q119" s="225" t="s">
        <v>59</v>
      </c>
      <c r="R119" s="236" t="n">
        <v>7</v>
      </c>
      <c r="S119" s="237" t="n">
        <v>500</v>
      </c>
      <c r="T119" s="237"/>
      <c r="U119" s="219" t="n">
        <v>10</v>
      </c>
      <c r="V119" s="222" t="n">
        <v>0</v>
      </c>
      <c r="W119" s="210" t="n">
        <v>-7.0625</v>
      </c>
    </row>
    <row r="120" s="169" customFormat="true" ht="30" hidden="false" customHeight="true" outlineLevel="0" collapsed="false">
      <c r="A120" s="135"/>
      <c r="B120" s="135"/>
      <c r="C120" s="136"/>
      <c r="D120" s="135"/>
      <c r="E120" s="135"/>
      <c r="F120" s="135"/>
      <c r="G120" s="135"/>
      <c r="H120" s="135"/>
      <c r="I120" s="136"/>
      <c r="J120" s="135"/>
      <c r="K120" s="135"/>
      <c r="L120" s="137"/>
      <c r="M120" s="135"/>
      <c r="N120" s="135"/>
      <c r="O120" s="136"/>
      <c r="P120" s="135"/>
      <c r="Q120" s="135"/>
      <c r="R120" s="135"/>
      <c r="S120" s="135"/>
      <c r="T120" s="135"/>
      <c r="U120" s="136"/>
      <c r="V120" s="135"/>
      <c r="W120" s="135"/>
    </row>
    <row r="121" s="169" customFormat="true" ht="15" hidden="false" customHeight="false" outlineLevel="0" collapsed="false">
      <c r="A121" s="138"/>
      <c r="B121" s="139" t="s">
        <v>117</v>
      </c>
      <c r="C121" s="140"/>
      <c r="D121" s="139"/>
      <c r="E121" s="141" t="s">
        <v>325</v>
      </c>
      <c r="F121" s="142"/>
      <c r="G121" s="143" t="s">
        <v>119</v>
      </c>
      <c r="H121" s="143"/>
      <c r="I121" s="144" t="s">
        <v>178</v>
      </c>
      <c r="J121" s="144"/>
      <c r="K121" s="145"/>
      <c r="L121" s="146" t="n">
        <v>150</v>
      </c>
      <c r="M121" s="138"/>
      <c r="N121" s="139" t="s">
        <v>117</v>
      </c>
      <c r="O121" s="140"/>
      <c r="P121" s="139"/>
      <c r="Q121" s="141" t="s">
        <v>326</v>
      </c>
      <c r="R121" s="142"/>
      <c r="S121" s="143" t="s">
        <v>119</v>
      </c>
      <c r="T121" s="143"/>
      <c r="U121" s="144" t="s">
        <v>180</v>
      </c>
      <c r="V121" s="144"/>
      <c r="W121" s="145"/>
    </row>
    <row r="122" s="169" customFormat="true" ht="12.75" hidden="false" customHeight="false" outlineLevel="0" collapsed="false">
      <c r="A122" s="147"/>
      <c r="B122" s="147"/>
      <c r="C122" s="148"/>
      <c r="D122" s="149"/>
      <c r="E122" s="149"/>
      <c r="F122" s="149"/>
      <c r="G122" s="150" t="s">
        <v>123</v>
      </c>
      <c r="H122" s="150"/>
      <c r="I122" s="144" t="s">
        <v>55</v>
      </c>
      <c r="J122" s="144"/>
      <c r="K122" s="145"/>
      <c r="L122" s="146" t="n">
        <v>150</v>
      </c>
      <c r="M122" s="147"/>
      <c r="N122" s="147"/>
      <c r="O122" s="148"/>
      <c r="P122" s="149"/>
      <c r="Q122" s="149"/>
      <c r="R122" s="149"/>
      <c r="S122" s="150" t="s">
        <v>123</v>
      </c>
      <c r="T122" s="150"/>
      <c r="U122" s="144" t="s">
        <v>124</v>
      </c>
      <c r="V122" s="144"/>
      <c r="W122" s="145"/>
    </row>
    <row r="123" s="169" customFormat="true" ht="4.5" hidden="false" customHeight="true" outlineLevel="0" collapsed="false">
      <c r="A123" s="151"/>
      <c r="B123" s="152"/>
      <c r="C123" s="153"/>
      <c r="D123" s="154"/>
      <c r="E123" s="155"/>
      <c r="F123" s="156"/>
      <c r="G123" s="155"/>
      <c r="H123" s="155"/>
      <c r="I123" s="153"/>
      <c r="J123" s="152"/>
      <c r="K123" s="157"/>
      <c r="L123" s="158"/>
      <c r="M123" s="151"/>
      <c r="N123" s="152"/>
      <c r="O123" s="153"/>
      <c r="P123" s="154"/>
      <c r="Q123" s="155"/>
      <c r="R123" s="156"/>
      <c r="S123" s="155"/>
      <c r="T123" s="155"/>
      <c r="U123" s="153"/>
      <c r="V123" s="152"/>
      <c r="W123" s="157"/>
    </row>
    <row r="124" s="169" customFormat="true" ht="12.95" hidden="false" customHeight="true" outlineLevel="0" collapsed="false">
      <c r="A124" s="159"/>
      <c r="B124" s="160"/>
      <c r="C124" s="161"/>
      <c r="D124" s="162"/>
      <c r="E124" s="163" t="s">
        <v>125</v>
      </c>
      <c r="F124" s="164" t="s">
        <v>900</v>
      </c>
      <c r="G124" s="165"/>
      <c r="H124" s="166"/>
      <c r="I124" s="166"/>
      <c r="J124" s="160"/>
      <c r="K124" s="167"/>
      <c r="L124" s="168"/>
      <c r="M124" s="159"/>
      <c r="N124" s="160"/>
      <c r="O124" s="161"/>
      <c r="P124" s="162"/>
      <c r="Q124" s="163" t="s">
        <v>125</v>
      </c>
      <c r="R124" s="164" t="s">
        <v>901</v>
      </c>
      <c r="S124" s="165"/>
      <c r="T124" s="166"/>
      <c r="U124" s="166"/>
      <c r="V124" s="160"/>
      <c r="W124" s="167"/>
    </row>
    <row r="125" s="169" customFormat="true" ht="12.95" hidden="false" customHeight="true" outlineLevel="0" collapsed="false">
      <c r="A125" s="159"/>
      <c r="B125" s="160"/>
      <c r="C125" s="161"/>
      <c r="D125" s="162"/>
      <c r="E125" s="170" t="s">
        <v>128</v>
      </c>
      <c r="F125" s="164" t="s">
        <v>902</v>
      </c>
      <c r="G125" s="171"/>
      <c r="H125" s="166"/>
      <c r="I125" s="166"/>
      <c r="J125" s="160"/>
      <c r="K125" s="167"/>
      <c r="L125" s="168"/>
      <c r="M125" s="159"/>
      <c r="N125" s="160"/>
      <c r="O125" s="161"/>
      <c r="P125" s="162"/>
      <c r="Q125" s="170" t="s">
        <v>128</v>
      </c>
      <c r="R125" s="164" t="s">
        <v>903</v>
      </c>
      <c r="S125" s="171"/>
      <c r="T125" s="166"/>
      <c r="U125" s="166"/>
      <c r="V125" s="160"/>
      <c r="W125" s="167"/>
    </row>
    <row r="126" s="169" customFormat="true" ht="12.95" hidden="false" customHeight="true" outlineLevel="0" collapsed="false">
      <c r="A126" s="159"/>
      <c r="B126" s="160"/>
      <c r="C126" s="161"/>
      <c r="D126" s="162"/>
      <c r="E126" s="170" t="s">
        <v>131</v>
      </c>
      <c r="F126" s="164" t="s">
        <v>364</v>
      </c>
      <c r="G126" s="165"/>
      <c r="H126" s="166"/>
      <c r="I126" s="166"/>
      <c r="J126" s="160"/>
      <c r="K126" s="167"/>
      <c r="L126" s="168"/>
      <c r="M126" s="159"/>
      <c r="N126" s="160"/>
      <c r="O126" s="161"/>
      <c r="P126" s="162"/>
      <c r="Q126" s="170" t="s">
        <v>131</v>
      </c>
      <c r="R126" s="164" t="s">
        <v>855</v>
      </c>
      <c r="S126" s="165"/>
      <c r="T126" s="166"/>
      <c r="U126" s="166"/>
      <c r="V126" s="160"/>
      <c r="W126" s="167"/>
    </row>
    <row r="127" s="169" customFormat="true" ht="12.95" hidden="false" customHeight="true" outlineLevel="0" collapsed="false">
      <c r="A127" s="159"/>
      <c r="B127" s="160"/>
      <c r="C127" s="161"/>
      <c r="D127" s="162"/>
      <c r="E127" s="163" t="s">
        <v>134</v>
      </c>
      <c r="F127" s="164" t="s">
        <v>701</v>
      </c>
      <c r="G127" s="165"/>
      <c r="H127" s="166"/>
      <c r="I127" s="166"/>
      <c r="J127" s="160"/>
      <c r="K127" s="167"/>
      <c r="L127" s="168"/>
      <c r="M127" s="159"/>
      <c r="N127" s="160"/>
      <c r="O127" s="161"/>
      <c r="P127" s="162"/>
      <c r="Q127" s="163" t="s">
        <v>134</v>
      </c>
      <c r="R127" s="164" t="s">
        <v>722</v>
      </c>
      <c r="S127" s="165"/>
      <c r="T127" s="166"/>
      <c r="U127" s="166"/>
      <c r="V127" s="160"/>
      <c r="W127" s="167"/>
    </row>
    <row r="128" s="169" customFormat="true" ht="12.95" hidden="false" customHeight="true" outlineLevel="0" collapsed="false">
      <c r="A128" s="172" t="s">
        <v>125</v>
      </c>
      <c r="B128" s="173" t="s">
        <v>867</v>
      </c>
      <c r="C128" s="161"/>
      <c r="D128" s="162"/>
      <c r="E128" s="174"/>
      <c r="F128" s="165"/>
      <c r="G128" s="163" t="s">
        <v>125</v>
      </c>
      <c r="H128" s="175" t="s">
        <v>226</v>
      </c>
      <c r="I128" s="165"/>
      <c r="J128" s="171"/>
      <c r="K128" s="167"/>
      <c r="L128" s="168"/>
      <c r="M128" s="172" t="s">
        <v>125</v>
      </c>
      <c r="N128" s="173" t="s">
        <v>334</v>
      </c>
      <c r="O128" s="161"/>
      <c r="P128" s="162"/>
      <c r="Q128" s="174"/>
      <c r="R128" s="165"/>
      <c r="S128" s="163" t="s">
        <v>125</v>
      </c>
      <c r="T128" s="175" t="s">
        <v>904</v>
      </c>
      <c r="U128" s="165"/>
      <c r="V128" s="171"/>
      <c r="W128" s="167"/>
    </row>
    <row r="129" s="169" customFormat="true" ht="12.95" hidden="false" customHeight="true" outlineLevel="0" collapsed="false">
      <c r="A129" s="176" t="s">
        <v>128</v>
      </c>
      <c r="B129" s="173" t="s">
        <v>905</v>
      </c>
      <c r="C129" s="177"/>
      <c r="D129" s="162"/>
      <c r="E129" s="174"/>
      <c r="F129" s="166"/>
      <c r="G129" s="170" t="s">
        <v>128</v>
      </c>
      <c r="H129" s="175" t="s">
        <v>444</v>
      </c>
      <c r="I129" s="165"/>
      <c r="J129" s="171"/>
      <c r="K129" s="167"/>
      <c r="L129" s="168"/>
      <c r="M129" s="176" t="s">
        <v>128</v>
      </c>
      <c r="N129" s="173" t="s">
        <v>804</v>
      </c>
      <c r="O129" s="177"/>
      <c r="P129" s="162"/>
      <c r="Q129" s="174"/>
      <c r="R129" s="166"/>
      <c r="S129" s="170" t="s">
        <v>128</v>
      </c>
      <c r="T129" s="175" t="s">
        <v>906</v>
      </c>
      <c r="U129" s="165"/>
      <c r="V129" s="171"/>
      <c r="W129" s="167"/>
    </row>
    <row r="130" s="169" customFormat="true" ht="12.95" hidden="false" customHeight="true" outlineLevel="0" collapsed="false">
      <c r="A130" s="176" t="s">
        <v>131</v>
      </c>
      <c r="B130" s="173" t="s">
        <v>907</v>
      </c>
      <c r="C130" s="161"/>
      <c r="D130" s="162"/>
      <c r="E130" s="174"/>
      <c r="F130" s="166"/>
      <c r="G130" s="170" t="s">
        <v>131</v>
      </c>
      <c r="H130" s="175" t="s">
        <v>707</v>
      </c>
      <c r="I130" s="165"/>
      <c r="J130" s="165"/>
      <c r="K130" s="167"/>
      <c r="L130" s="168"/>
      <c r="M130" s="176" t="s">
        <v>131</v>
      </c>
      <c r="N130" s="173" t="s">
        <v>439</v>
      </c>
      <c r="O130" s="161"/>
      <c r="P130" s="162"/>
      <c r="Q130" s="174"/>
      <c r="R130" s="166"/>
      <c r="S130" s="170" t="s">
        <v>131</v>
      </c>
      <c r="T130" s="175" t="s">
        <v>244</v>
      </c>
      <c r="U130" s="165"/>
      <c r="V130" s="165"/>
      <c r="W130" s="167"/>
    </row>
    <row r="131" s="169" customFormat="true" ht="12.95" hidden="false" customHeight="true" outlineLevel="0" collapsed="false">
      <c r="A131" s="172" t="s">
        <v>134</v>
      </c>
      <c r="B131" s="173" t="s">
        <v>268</v>
      </c>
      <c r="C131" s="177"/>
      <c r="D131" s="162"/>
      <c r="E131" s="174"/>
      <c r="F131" s="165"/>
      <c r="G131" s="163" t="s">
        <v>134</v>
      </c>
      <c r="H131" s="175" t="s">
        <v>908</v>
      </c>
      <c r="I131" s="178"/>
      <c r="J131" s="179" t="s">
        <v>151</v>
      </c>
      <c r="K131" s="180"/>
      <c r="L131" s="168"/>
      <c r="M131" s="172" t="s">
        <v>134</v>
      </c>
      <c r="N131" s="173" t="s">
        <v>315</v>
      </c>
      <c r="O131" s="177"/>
      <c r="P131" s="162"/>
      <c r="Q131" s="174"/>
      <c r="R131" s="165"/>
      <c r="S131" s="163" t="s">
        <v>134</v>
      </c>
      <c r="T131" s="175" t="s">
        <v>186</v>
      </c>
      <c r="U131" s="178"/>
      <c r="V131" s="179" t="s">
        <v>151</v>
      </c>
      <c r="W131" s="180"/>
    </row>
    <row r="132" s="169" customFormat="true" ht="12.95" hidden="false" customHeight="true" outlineLevel="0" collapsed="false">
      <c r="A132" s="181"/>
      <c r="B132" s="177"/>
      <c r="C132" s="163"/>
      <c r="D132" s="162"/>
      <c r="E132" s="163" t="s">
        <v>125</v>
      </c>
      <c r="F132" s="164" t="s">
        <v>909</v>
      </c>
      <c r="G132" s="165"/>
      <c r="H132" s="182"/>
      <c r="I132" s="183" t="s">
        <v>56</v>
      </c>
      <c r="J132" s="184" t="s">
        <v>910</v>
      </c>
      <c r="K132" s="180"/>
      <c r="L132" s="168"/>
      <c r="M132" s="181"/>
      <c r="N132" s="177"/>
      <c r="O132" s="163"/>
      <c r="P132" s="162"/>
      <c r="Q132" s="163" t="s">
        <v>125</v>
      </c>
      <c r="R132" s="164" t="s">
        <v>235</v>
      </c>
      <c r="S132" s="165"/>
      <c r="T132" s="182"/>
      <c r="U132" s="183" t="s">
        <v>56</v>
      </c>
      <c r="V132" s="184" t="s">
        <v>911</v>
      </c>
      <c r="W132" s="180"/>
    </row>
    <row r="133" s="169" customFormat="true" ht="12.95" hidden="false" customHeight="true" outlineLevel="0" collapsed="false">
      <c r="A133" s="159"/>
      <c r="B133" s="185" t="s">
        <v>158</v>
      </c>
      <c r="C133" s="161"/>
      <c r="D133" s="162"/>
      <c r="E133" s="170" t="s">
        <v>128</v>
      </c>
      <c r="F133" s="164" t="s">
        <v>865</v>
      </c>
      <c r="G133" s="165"/>
      <c r="H133" s="166"/>
      <c r="I133" s="183" t="s">
        <v>62</v>
      </c>
      <c r="J133" s="186" t="s">
        <v>910</v>
      </c>
      <c r="K133" s="180"/>
      <c r="L133" s="168"/>
      <c r="M133" s="159"/>
      <c r="N133" s="185" t="s">
        <v>158</v>
      </c>
      <c r="O133" s="161"/>
      <c r="P133" s="162"/>
      <c r="Q133" s="170" t="s">
        <v>128</v>
      </c>
      <c r="R133" s="164" t="s">
        <v>154</v>
      </c>
      <c r="S133" s="165"/>
      <c r="T133" s="166"/>
      <c r="U133" s="183" t="s">
        <v>62</v>
      </c>
      <c r="V133" s="186" t="s">
        <v>911</v>
      </c>
      <c r="W133" s="180"/>
    </row>
    <row r="134" s="169" customFormat="true" ht="12.95" hidden="false" customHeight="true" outlineLevel="0" collapsed="false">
      <c r="A134" s="159"/>
      <c r="B134" s="187" t="s">
        <v>912</v>
      </c>
      <c r="C134" s="161"/>
      <c r="D134" s="162"/>
      <c r="E134" s="170" t="s">
        <v>131</v>
      </c>
      <c r="F134" s="164" t="s">
        <v>577</v>
      </c>
      <c r="G134" s="171"/>
      <c r="H134" s="166"/>
      <c r="I134" s="183" t="s">
        <v>59</v>
      </c>
      <c r="J134" s="186" t="s">
        <v>913</v>
      </c>
      <c r="K134" s="180"/>
      <c r="L134" s="168"/>
      <c r="M134" s="159"/>
      <c r="N134" s="187" t="s">
        <v>914</v>
      </c>
      <c r="O134" s="161"/>
      <c r="P134" s="162"/>
      <c r="Q134" s="170" t="s">
        <v>131</v>
      </c>
      <c r="R134" s="164" t="s">
        <v>620</v>
      </c>
      <c r="S134" s="171"/>
      <c r="T134" s="166"/>
      <c r="U134" s="183" t="s">
        <v>59</v>
      </c>
      <c r="V134" s="186" t="s">
        <v>915</v>
      </c>
      <c r="W134" s="180"/>
    </row>
    <row r="135" s="169" customFormat="true" ht="12.95" hidden="false" customHeight="true" outlineLevel="0" collapsed="false">
      <c r="A135" s="188"/>
      <c r="B135" s="189"/>
      <c r="C135" s="189"/>
      <c r="D135" s="162"/>
      <c r="E135" s="163" t="s">
        <v>134</v>
      </c>
      <c r="F135" s="173" t="s">
        <v>570</v>
      </c>
      <c r="G135" s="189"/>
      <c r="H135" s="189"/>
      <c r="I135" s="190" t="s">
        <v>65</v>
      </c>
      <c r="J135" s="186" t="s">
        <v>913</v>
      </c>
      <c r="K135" s="191"/>
      <c r="L135" s="192"/>
      <c r="M135" s="188"/>
      <c r="N135" s="189"/>
      <c r="O135" s="189"/>
      <c r="P135" s="162"/>
      <c r="Q135" s="163" t="s">
        <v>134</v>
      </c>
      <c r="R135" s="173" t="s">
        <v>916</v>
      </c>
      <c r="S135" s="189"/>
      <c r="T135" s="189"/>
      <c r="U135" s="190" t="s">
        <v>65</v>
      </c>
      <c r="V135" s="186" t="s">
        <v>915</v>
      </c>
      <c r="W135" s="191"/>
    </row>
    <row r="136" customFormat="false" ht="4.5" hidden="false" customHeight="true" outlineLevel="0" collapsed="false">
      <c r="A136" s="193"/>
      <c r="B136" s="194"/>
      <c r="C136" s="195"/>
      <c r="D136" s="196"/>
      <c r="E136" s="197"/>
      <c r="F136" s="198"/>
      <c r="G136" s="197"/>
      <c r="H136" s="197"/>
      <c r="I136" s="195"/>
      <c r="J136" s="194"/>
      <c r="K136" s="199"/>
      <c r="L136" s="200"/>
      <c r="M136" s="193"/>
      <c r="N136" s="194"/>
      <c r="O136" s="195"/>
      <c r="P136" s="196"/>
      <c r="Q136" s="197"/>
      <c r="R136" s="198"/>
      <c r="S136" s="197"/>
      <c r="T136" s="197"/>
      <c r="U136" s="195"/>
      <c r="V136" s="194"/>
      <c r="W136" s="199"/>
    </row>
    <row r="137" customFormat="false" ht="13.15" hidden="false" customHeight="true" outlineLevel="0" collapsed="false">
      <c r="A137" s="201"/>
      <c r="B137" s="201" t="s">
        <v>169</v>
      </c>
      <c r="C137" s="202"/>
      <c r="D137" s="203" t="s">
        <v>170</v>
      </c>
      <c r="E137" s="203" t="s">
        <v>171</v>
      </c>
      <c r="F137" s="203" t="s">
        <v>172</v>
      </c>
      <c r="G137" s="204" t="s">
        <v>173</v>
      </c>
      <c r="H137" s="204"/>
      <c r="I137" s="202" t="s">
        <v>41</v>
      </c>
      <c r="J137" s="203" t="s">
        <v>169</v>
      </c>
      <c r="K137" s="201" t="s">
        <v>53</v>
      </c>
      <c r="L137" s="146" t="n">
        <v>150</v>
      </c>
      <c r="M137" s="201"/>
      <c r="N137" s="201" t="s">
        <v>169</v>
      </c>
      <c r="O137" s="202"/>
      <c r="P137" s="203" t="s">
        <v>170</v>
      </c>
      <c r="Q137" s="203" t="s">
        <v>171</v>
      </c>
      <c r="R137" s="203" t="s">
        <v>172</v>
      </c>
      <c r="S137" s="204" t="s">
        <v>173</v>
      </c>
      <c r="T137" s="204"/>
      <c r="U137" s="202" t="s">
        <v>41</v>
      </c>
      <c r="V137" s="203" t="s">
        <v>169</v>
      </c>
      <c r="W137" s="201" t="s">
        <v>53</v>
      </c>
    </row>
    <row r="138" customFormat="false" ht="12.75" hidden="false" customHeight="false" outlineLevel="0" collapsed="false">
      <c r="A138" s="205" t="s">
        <v>53</v>
      </c>
      <c r="B138" s="206" t="s">
        <v>174</v>
      </c>
      <c r="C138" s="207" t="s">
        <v>39</v>
      </c>
      <c r="D138" s="208" t="s">
        <v>175</v>
      </c>
      <c r="E138" s="208" t="s">
        <v>176</v>
      </c>
      <c r="F138" s="208"/>
      <c r="G138" s="204" t="s">
        <v>39</v>
      </c>
      <c r="H138" s="204" t="s">
        <v>41</v>
      </c>
      <c r="I138" s="209"/>
      <c r="J138" s="205" t="s">
        <v>174</v>
      </c>
      <c r="K138" s="205"/>
      <c r="L138" s="146" t="n">
        <v>150</v>
      </c>
      <c r="M138" s="205" t="s">
        <v>53</v>
      </c>
      <c r="N138" s="206" t="s">
        <v>174</v>
      </c>
      <c r="O138" s="207" t="s">
        <v>39</v>
      </c>
      <c r="P138" s="208" t="s">
        <v>175</v>
      </c>
      <c r="Q138" s="208" t="s">
        <v>176</v>
      </c>
      <c r="R138" s="208"/>
      <c r="S138" s="204" t="s">
        <v>39</v>
      </c>
      <c r="T138" s="204" t="s">
        <v>41</v>
      </c>
      <c r="U138" s="209"/>
      <c r="V138" s="205" t="s">
        <v>174</v>
      </c>
      <c r="W138" s="205"/>
    </row>
    <row r="139" customFormat="false" ht="17.1" hidden="false" customHeight="true" outlineLevel="0" collapsed="false">
      <c r="A139" s="210" t="n">
        <v>0.5625</v>
      </c>
      <c r="B139" s="211" t="n">
        <v>6</v>
      </c>
      <c r="C139" s="212" t="n">
        <v>1</v>
      </c>
      <c r="D139" s="213" t="s">
        <v>74</v>
      </c>
      <c r="E139" s="218" t="s">
        <v>65</v>
      </c>
      <c r="F139" s="214" t="n">
        <v>8</v>
      </c>
      <c r="G139" s="215" t="n">
        <v>-120</v>
      </c>
      <c r="H139" s="215"/>
      <c r="I139" s="212" t="n">
        <v>3</v>
      </c>
      <c r="J139" s="217" t="n">
        <v>2</v>
      </c>
      <c r="K139" s="210" t="n">
        <v>-0.5625</v>
      </c>
      <c r="L139" s="146"/>
      <c r="M139" s="210" t="n">
        <v>-0.25</v>
      </c>
      <c r="N139" s="211" t="n">
        <v>3</v>
      </c>
      <c r="O139" s="212" t="n">
        <v>1</v>
      </c>
      <c r="P139" s="213" t="s">
        <v>76</v>
      </c>
      <c r="Q139" s="218" t="s">
        <v>59</v>
      </c>
      <c r="R139" s="214" t="n">
        <v>8</v>
      </c>
      <c r="S139" s="215" t="n">
        <v>50</v>
      </c>
      <c r="T139" s="215"/>
      <c r="U139" s="212" t="n">
        <v>3</v>
      </c>
      <c r="V139" s="217" t="n">
        <v>5</v>
      </c>
      <c r="W139" s="210" t="n">
        <v>0.25</v>
      </c>
    </row>
    <row r="140" customFormat="false" ht="17.1" hidden="false" customHeight="true" outlineLevel="0" collapsed="false">
      <c r="A140" s="210" t="n">
        <v>-0.4375</v>
      </c>
      <c r="B140" s="211" t="n">
        <v>2</v>
      </c>
      <c r="C140" s="212" t="n">
        <v>2</v>
      </c>
      <c r="D140" s="213" t="s">
        <v>76</v>
      </c>
      <c r="E140" s="218" t="s">
        <v>62</v>
      </c>
      <c r="F140" s="214" t="n">
        <v>7</v>
      </c>
      <c r="G140" s="215" t="n">
        <v>-150</v>
      </c>
      <c r="H140" s="215"/>
      <c r="I140" s="212" t="n">
        <v>4</v>
      </c>
      <c r="J140" s="217" t="n">
        <v>6</v>
      </c>
      <c r="K140" s="210" t="n">
        <v>0.4375</v>
      </c>
      <c r="L140" s="146"/>
      <c r="M140" s="210" t="n">
        <v>3.75</v>
      </c>
      <c r="N140" s="211" t="n">
        <v>8</v>
      </c>
      <c r="O140" s="212" t="n">
        <v>2</v>
      </c>
      <c r="P140" s="213" t="s">
        <v>77</v>
      </c>
      <c r="Q140" s="218" t="s">
        <v>59</v>
      </c>
      <c r="R140" s="214" t="n">
        <v>5</v>
      </c>
      <c r="S140" s="215" t="n">
        <v>200</v>
      </c>
      <c r="T140" s="215"/>
      <c r="U140" s="212" t="n">
        <v>4</v>
      </c>
      <c r="V140" s="217" t="n">
        <v>0</v>
      </c>
      <c r="W140" s="210" t="n">
        <v>-3.75</v>
      </c>
    </row>
    <row r="141" customFormat="false" ht="17.1" hidden="false" customHeight="true" outlineLevel="0" collapsed="false">
      <c r="A141" s="210" t="n">
        <v>0.5625</v>
      </c>
      <c r="B141" s="211" t="n">
        <v>6</v>
      </c>
      <c r="C141" s="212" t="n">
        <v>5</v>
      </c>
      <c r="D141" s="220" t="s">
        <v>74</v>
      </c>
      <c r="E141" s="218" t="s">
        <v>65</v>
      </c>
      <c r="F141" s="214" t="n">
        <v>8</v>
      </c>
      <c r="G141" s="215" t="n">
        <v>-120</v>
      </c>
      <c r="H141" s="215"/>
      <c r="I141" s="212" t="n">
        <v>7</v>
      </c>
      <c r="J141" s="222" t="n">
        <v>2</v>
      </c>
      <c r="K141" s="223" t="n">
        <v>-0.5625</v>
      </c>
      <c r="L141" s="224"/>
      <c r="M141" s="210" t="n">
        <v>-0.25</v>
      </c>
      <c r="N141" s="211" t="n">
        <v>3</v>
      </c>
      <c r="O141" s="212" t="n">
        <v>5</v>
      </c>
      <c r="P141" s="220" t="s">
        <v>67</v>
      </c>
      <c r="Q141" s="218" t="s">
        <v>59</v>
      </c>
      <c r="R141" s="214" t="n">
        <v>9</v>
      </c>
      <c r="S141" s="215" t="n">
        <v>50</v>
      </c>
      <c r="T141" s="215"/>
      <c r="U141" s="212" t="n">
        <v>7</v>
      </c>
      <c r="V141" s="222" t="n">
        <v>5</v>
      </c>
      <c r="W141" s="223" t="n">
        <v>0.25</v>
      </c>
    </row>
    <row r="142" customFormat="false" ht="17.1" hidden="false" customHeight="true" outlineLevel="0" collapsed="false">
      <c r="A142" s="210" t="n">
        <v>0.5625</v>
      </c>
      <c r="B142" s="211" t="n">
        <v>6</v>
      </c>
      <c r="C142" s="212" t="n">
        <v>6</v>
      </c>
      <c r="D142" s="220" t="s">
        <v>74</v>
      </c>
      <c r="E142" s="225" t="s">
        <v>65</v>
      </c>
      <c r="F142" s="214" t="n">
        <v>8</v>
      </c>
      <c r="G142" s="215" t="n">
        <v>-120</v>
      </c>
      <c r="H142" s="215"/>
      <c r="I142" s="212" t="n">
        <v>8</v>
      </c>
      <c r="J142" s="217" t="n">
        <v>2</v>
      </c>
      <c r="K142" s="210" t="n">
        <v>-0.5625</v>
      </c>
      <c r="L142" s="146"/>
      <c r="M142" s="210" t="n">
        <v>-0.25</v>
      </c>
      <c r="N142" s="211" t="n">
        <v>3</v>
      </c>
      <c r="O142" s="212" t="n">
        <v>6</v>
      </c>
      <c r="P142" s="220" t="s">
        <v>67</v>
      </c>
      <c r="Q142" s="225" t="s">
        <v>59</v>
      </c>
      <c r="R142" s="214" t="n">
        <v>9</v>
      </c>
      <c r="S142" s="215" t="n">
        <v>50</v>
      </c>
      <c r="T142" s="215"/>
      <c r="U142" s="212" t="n">
        <v>8</v>
      </c>
      <c r="V142" s="217" t="n">
        <v>5</v>
      </c>
      <c r="W142" s="210" t="n">
        <v>0.25</v>
      </c>
    </row>
    <row r="143" customFormat="false" ht="17.1" hidden="false" customHeight="true" outlineLevel="0" collapsed="false">
      <c r="A143" s="210" t="n">
        <v>-4.4375</v>
      </c>
      <c r="B143" s="234" t="n">
        <v>0</v>
      </c>
      <c r="C143" s="219" t="n">
        <v>9</v>
      </c>
      <c r="D143" s="235" t="s">
        <v>532</v>
      </c>
      <c r="E143" s="225" t="s">
        <v>62</v>
      </c>
      <c r="F143" s="236" t="n">
        <v>7</v>
      </c>
      <c r="G143" s="237"/>
      <c r="H143" s="237" t="n">
        <v>300</v>
      </c>
      <c r="I143" s="219" t="n">
        <v>10</v>
      </c>
      <c r="J143" s="222" t="n">
        <v>8</v>
      </c>
      <c r="K143" s="210" t="n">
        <v>4.4375</v>
      </c>
      <c r="L143" s="146"/>
      <c r="M143" s="210" t="n">
        <v>-0.25</v>
      </c>
      <c r="N143" s="234" t="n">
        <v>3</v>
      </c>
      <c r="O143" s="219" t="n">
        <v>9</v>
      </c>
      <c r="P143" s="235" t="s">
        <v>561</v>
      </c>
      <c r="Q143" s="225" t="s">
        <v>59</v>
      </c>
      <c r="R143" s="236" t="n">
        <v>9</v>
      </c>
      <c r="S143" s="237" t="n">
        <v>50</v>
      </c>
      <c r="T143" s="237"/>
      <c r="U143" s="219" t="n">
        <v>10</v>
      </c>
      <c r="V143" s="222" t="n">
        <v>5</v>
      </c>
      <c r="W143" s="210" t="n">
        <v>0.25</v>
      </c>
    </row>
    <row r="144" s="169" customFormat="true" ht="9.95" hidden="false" customHeight="true" outlineLevel="0" collapsed="false">
      <c r="A144" s="135"/>
      <c r="B144" s="135"/>
      <c r="C144" s="136"/>
      <c r="D144" s="135"/>
      <c r="E144" s="135"/>
      <c r="F144" s="135"/>
      <c r="G144" s="135"/>
      <c r="H144" s="135"/>
      <c r="I144" s="136"/>
      <c r="J144" s="135"/>
      <c r="K144" s="135"/>
      <c r="L144" s="137"/>
      <c r="M144" s="135"/>
      <c r="N144" s="135"/>
      <c r="O144" s="136"/>
      <c r="P144" s="135"/>
      <c r="Q144" s="135"/>
      <c r="R144" s="135"/>
      <c r="S144" s="135"/>
      <c r="T144" s="135"/>
      <c r="U144" s="136"/>
      <c r="V144" s="135"/>
      <c r="W144" s="135"/>
    </row>
    <row r="145" s="169" customFormat="true" ht="15" hidden="false" customHeight="false" outlineLevel="0" collapsed="false">
      <c r="A145" s="138"/>
      <c r="B145" s="139" t="s">
        <v>117</v>
      </c>
      <c r="C145" s="140"/>
      <c r="D145" s="139"/>
      <c r="E145" s="141" t="s">
        <v>362</v>
      </c>
      <c r="F145" s="142"/>
      <c r="G145" s="143" t="s">
        <v>119</v>
      </c>
      <c r="H145" s="143"/>
      <c r="I145" s="144" t="s">
        <v>120</v>
      </c>
      <c r="J145" s="144"/>
      <c r="K145" s="145"/>
      <c r="L145" s="146" t="n">
        <v>150</v>
      </c>
      <c r="M145" s="138"/>
      <c r="N145" s="139" t="s">
        <v>117</v>
      </c>
      <c r="O145" s="140"/>
      <c r="P145" s="139"/>
      <c r="Q145" s="141" t="s">
        <v>363</v>
      </c>
      <c r="R145" s="142"/>
      <c r="S145" s="143" t="s">
        <v>119</v>
      </c>
      <c r="T145" s="143"/>
      <c r="U145" s="144" t="s">
        <v>122</v>
      </c>
      <c r="V145" s="144"/>
      <c r="W145" s="145"/>
    </row>
    <row r="146" s="169" customFormat="true" ht="12.75" hidden="false" customHeight="false" outlineLevel="0" collapsed="false">
      <c r="A146" s="147"/>
      <c r="B146" s="147"/>
      <c r="C146" s="148"/>
      <c r="D146" s="149"/>
      <c r="E146" s="149"/>
      <c r="F146" s="149"/>
      <c r="G146" s="150" t="s">
        <v>123</v>
      </c>
      <c r="H146" s="150"/>
      <c r="I146" s="144" t="s">
        <v>66</v>
      </c>
      <c r="J146" s="144"/>
      <c r="K146" s="145"/>
      <c r="L146" s="146" t="n">
        <v>150</v>
      </c>
      <c r="M146" s="147"/>
      <c r="N146" s="147"/>
      <c r="O146" s="148"/>
      <c r="P146" s="149"/>
      <c r="Q146" s="149"/>
      <c r="R146" s="149"/>
      <c r="S146" s="150" t="s">
        <v>123</v>
      </c>
      <c r="T146" s="150"/>
      <c r="U146" s="144" t="s">
        <v>55</v>
      </c>
      <c r="V146" s="144"/>
      <c r="W146" s="145"/>
    </row>
    <row r="147" s="169" customFormat="true" ht="4.5" hidden="false" customHeight="true" outlineLevel="0" collapsed="false">
      <c r="A147" s="151"/>
      <c r="B147" s="152"/>
      <c r="C147" s="153"/>
      <c r="D147" s="154"/>
      <c r="E147" s="155"/>
      <c r="F147" s="156"/>
      <c r="G147" s="155"/>
      <c r="H147" s="155"/>
      <c r="I147" s="153"/>
      <c r="J147" s="152"/>
      <c r="K147" s="157"/>
      <c r="L147" s="158"/>
      <c r="M147" s="151"/>
      <c r="N147" s="152"/>
      <c r="O147" s="153"/>
      <c r="P147" s="154"/>
      <c r="Q147" s="155"/>
      <c r="R147" s="156"/>
      <c r="S147" s="155"/>
      <c r="T147" s="155"/>
      <c r="U147" s="153"/>
      <c r="V147" s="152"/>
      <c r="W147" s="157"/>
    </row>
    <row r="148" s="169" customFormat="true" ht="12.95" hidden="false" customHeight="true" outlineLevel="0" collapsed="false">
      <c r="A148" s="159"/>
      <c r="B148" s="160"/>
      <c r="C148" s="161"/>
      <c r="D148" s="162"/>
      <c r="E148" s="163" t="s">
        <v>125</v>
      </c>
      <c r="F148" s="164" t="s">
        <v>917</v>
      </c>
      <c r="G148" s="165"/>
      <c r="H148" s="166"/>
      <c r="I148" s="166"/>
      <c r="J148" s="160"/>
      <c r="K148" s="167"/>
      <c r="L148" s="168"/>
      <c r="M148" s="159"/>
      <c r="N148" s="160"/>
      <c r="O148" s="161"/>
      <c r="P148" s="162"/>
      <c r="Q148" s="163" t="s">
        <v>125</v>
      </c>
      <c r="R148" s="164" t="s">
        <v>918</v>
      </c>
      <c r="S148" s="165"/>
      <c r="T148" s="166"/>
      <c r="U148" s="166"/>
      <c r="V148" s="160"/>
      <c r="W148" s="167"/>
    </row>
    <row r="149" s="169" customFormat="true" ht="12.95" hidden="false" customHeight="true" outlineLevel="0" collapsed="false">
      <c r="A149" s="159"/>
      <c r="B149" s="160"/>
      <c r="C149" s="161"/>
      <c r="D149" s="162"/>
      <c r="E149" s="170" t="s">
        <v>128</v>
      </c>
      <c r="F149" s="164" t="s">
        <v>919</v>
      </c>
      <c r="G149" s="171"/>
      <c r="H149" s="166"/>
      <c r="I149" s="166"/>
      <c r="J149" s="160"/>
      <c r="K149" s="167"/>
      <c r="L149" s="168"/>
      <c r="M149" s="159"/>
      <c r="N149" s="160"/>
      <c r="O149" s="161"/>
      <c r="P149" s="162"/>
      <c r="Q149" s="170" t="s">
        <v>128</v>
      </c>
      <c r="R149" s="164" t="s">
        <v>920</v>
      </c>
      <c r="S149" s="171"/>
      <c r="T149" s="166"/>
      <c r="U149" s="166"/>
      <c r="V149" s="160"/>
      <c r="W149" s="167"/>
    </row>
    <row r="150" s="169" customFormat="true" ht="12.95" hidden="false" customHeight="true" outlineLevel="0" collapsed="false">
      <c r="A150" s="159"/>
      <c r="B150" s="160"/>
      <c r="C150" s="161"/>
      <c r="D150" s="162"/>
      <c r="E150" s="170" t="s">
        <v>131</v>
      </c>
      <c r="F150" s="164" t="s">
        <v>921</v>
      </c>
      <c r="G150" s="165"/>
      <c r="H150" s="166"/>
      <c r="I150" s="166"/>
      <c r="J150" s="160"/>
      <c r="K150" s="167"/>
      <c r="L150" s="168"/>
      <c r="M150" s="159"/>
      <c r="N150" s="160"/>
      <c r="O150" s="161"/>
      <c r="P150" s="162"/>
      <c r="Q150" s="170" t="s">
        <v>131</v>
      </c>
      <c r="R150" s="164" t="s">
        <v>676</v>
      </c>
      <c r="S150" s="165"/>
      <c r="T150" s="166"/>
      <c r="U150" s="166"/>
      <c r="V150" s="160"/>
      <c r="W150" s="167"/>
    </row>
    <row r="151" s="169" customFormat="true" ht="12.95" hidden="false" customHeight="true" outlineLevel="0" collapsed="false">
      <c r="A151" s="159"/>
      <c r="B151" s="160"/>
      <c r="C151" s="161"/>
      <c r="D151" s="162"/>
      <c r="E151" s="163" t="s">
        <v>134</v>
      </c>
      <c r="F151" s="164" t="s">
        <v>565</v>
      </c>
      <c r="G151" s="165"/>
      <c r="H151" s="166"/>
      <c r="I151" s="166"/>
      <c r="J151" s="160"/>
      <c r="K151" s="167"/>
      <c r="L151" s="168"/>
      <c r="M151" s="159"/>
      <c r="N151" s="160"/>
      <c r="O151" s="161"/>
      <c r="P151" s="162"/>
      <c r="Q151" s="163" t="s">
        <v>134</v>
      </c>
      <c r="R151" s="164" t="s">
        <v>285</v>
      </c>
      <c r="S151" s="165"/>
      <c r="T151" s="166"/>
      <c r="U151" s="166"/>
      <c r="V151" s="160"/>
      <c r="W151" s="167"/>
    </row>
    <row r="152" s="169" customFormat="true" ht="12.95" hidden="false" customHeight="true" outlineLevel="0" collapsed="false">
      <c r="A152" s="172" t="s">
        <v>125</v>
      </c>
      <c r="B152" s="173" t="s">
        <v>709</v>
      </c>
      <c r="C152" s="161"/>
      <c r="D152" s="162"/>
      <c r="E152" s="174"/>
      <c r="F152" s="165"/>
      <c r="G152" s="163" t="s">
        <v>125</v>
      </c>
      <c r="H152" s="175" t="s">
        <v>261</v>
      </c>
      <c r="I152" s="165"/>
      <c r="J152" s="171"/>
      <c r="K152" s="167"/>
      <c r="L152" s="168"/>
      <c r="M152" s="172" t="s">
        <v>125</v>
      </c>
      <c r="N152" s="173" t="s">
        <v>274</v>
      </c>
      <c r="O152" s="161"/>
      <c r="P152" s="162"/>
      <c r="Q152" s="174"/>
      <c r="R152" s="165"/>
      <c r="S152" s="163" t="s">
        <v>125</v>
      </c>
      <c r="T152" s="175" t="s">
        <v>922</v>
      </c>
      <c r="U152" s="165"/>
      <c r="V152" s="171"/>
      <c r="W152" s="167"/>
    </row>
    <row r="153" s="169" customFormat="true" ht="12.95" hidden="false" customHeight="true" outlineLevel="0" collapsed="false">
      <c r="A153" s="176" t="s">
        <v>128</v>
      </c>
      <c r="B153" s="173" t="s">
        <v>458</v>
      </c>
      <c r="C153" s="177"/>
      <c r="D153" s="162"/>
      <c r="E153" s="174"/>
      <c r="F153" s="166"/>
      <c r="G153" s="170" t="s">
        <v>128</v>
      </c>
      <c r="H153" s="175" t="s">
        <v>923</v>
      </c>
      <c r="I153" s="165"/>
      <c r="J153" s="171"/>
      <c r="K153" s="167"/>
      <c r="L153" s="168"/>
      <c r="M153" s="176" t="s">
        <v>128</v>
      </c>
      <c r="N153" s="173" t="s">
        <v>924</v>
      </c>
      <c r="O153" s="177"/>
      <c r="P153" s="162"/>
      <c r="Q153" s="174"/>
      <c r="R153" s="166"/>
      <c r="S153" s="170" t="s">
        <v>128</v>
      </c>
      <c r="T153" s="175" t="s">
        <v>517</v>
      </c>
      <c r="U153" s="165"/>
      <c r="V153" s="171"/>
      <c r="W153" s="167"/>
    </row>
    <row r="154" s="169" customFormat="true" ht="12.95" hidden="false" customHeight="true" outlineLevel="0" collapsed="false">
      <c r="A154" s="176" t="s">
        <v>131</v>
      </c>
      <c r="B154" s="173" t="s">
        <v>925</v>
      </c>
      <c r="C154" s="161"/>
      <c r="D154" s="162"/>
      <c r="E154" s="174"/>
      <c r="F154" s="166"/>
      <c r="G154" s="170" t="s">
        <v>131</v>
      </c>
      <c r="H154" s="175" t="s">
        <v>926</v>
      </c>
      <c r="I154" s="165"/>
      <c r="J154" s="165"/>
      <c r="K154" s="167"/>
      <c r="L154" s="168"/>
      <c r="M154" s="176" t="s">
        <v>131</v>
      </c>
      <c r="N154" s="173" t="s">
        <v>927</v>
      </c>
      <c r="O154" s="161"/>
      <c r="P154" s="162"/>
      <c r="Q154" s="174"/>
      <c r="R154" s="166"/>
      <c r="S154" s="170" t="s">
        <v>131</v>
      </c>
      <c r="T154" s="175" t="s">
        <v>928</v>
      </c>
      <c r="U154" s="165"/>
      <c r="V154" s="165"/>
      <c r="W154" s="167"/>
    </row>
    <row r="155" s="169" customFormat="true" ht="12.95" hidden="false" customHeight="true" outlineLevel="0" collapsed="false">
      <c r="A155" s="172" t="s">
        <v>134</v>
      </c>
      <c r="B155" s="173" t="s">
        <v>929</v>
      </c>
      <c r="C155" s="177"/>
      <c r="D155" s="162"/>
      <c r="E155" s="174"/>
      <c r="F155" s="165"/>
      <c r="G155" s="163" t="s">
        <v>134</v>
      </c>
      <c r="H155" s="175" t="s">
        <v>680</v>
      </c>
      <c r="I155" s="178"/>
      <c r="J155" s="179" t="s">
        <v>151</v>
      </c>
      <c r="K155" s="180"/>
      <c r="L155" s="168"/>
      <c r="M155" s="172" t="s">
        <v>134</v>
      </c>
      <c r="N155" s="173" t="s">
        <v>930</v>
      </c>
      <c r="O155" s="177"/>
      <c r="P155" s="162"/>
      <c r="Q155" s="174"/>
      <c r="R155" s="165"/>
      <c r="S155" s="163" t="s">
        <v>134</v>
      </c>
      <c r="T155" s="175" t="s">
        <v>527</v>
      </c>
      <c r="U155" s="178"/>
      <c r="V155" s="179" t="s">
        <v>151</v>
      </c>
      <c r="W155" s="180"/>
    </row>
    <row r="156" s="169" customFormat="true" ht="12.95" hidden="false" customHeight="true" outlineLevel="0" collapsed="false">
      <c r="A156" s="181"/>
      <c r="B156" s="177"/>
      <c r="C156" s="163"/>
      <c r="D156" s="162"/>
      <c r="E156" s="163" t="s">
        <v>125</v>
      </c>
      <c r="F156" s="164" t="s">
        <v>755</v>
      </c>
      <c r="G156" s="165"/>
      <c r="H156" s="182"/>
      <c r="I156" s="183" t="s">
        <v>56</v>
      </c>
      <c r="J156" s="184" t="s">
        <v>931</v>
      </c>
      <c r="K156" s="180"/>
      <c r="L156" s="168"/>
      <c r="M156" s="181"/>
      <c r="N156" s="177"/>
      <c r="O156" s="163"/>
      <c r="P156" s="162"/>
      <c r="Q156" s="163" t="s">
        <v>125</v>
      </c>
      <c r="R156" s="164" t="s">
        <v>932</v>
      </c>
      <c r="S156" s="165"/>
      <c r="T156" s="182"/>
      <c r="U156" s="183" t="s">
        <v>56</v>
      </c>
      <c r="V156" s="226" t="s">
        <v>933</v>
      </c>
      <c r="W156" s="180"/>
    </row>
    <row r="157" s="169" customFormat="true" ht="12.95" hidden="false" customHeight="true" outlineLevel="0" collapsed="false">
      <c r="A157" s="159"/>
      <c r="B157" s="185" t="s">
        <v>158</v>
      </c>
      <c r="C157" s="161"/>
      <c r="D157" s="162"/>
      <c r="E157" s="170" t="s">
        <v>128</v>
      </c>
      <c r="F157" s="164" t="s">
        <v>133</v>
      </c>
      <c r="G157" s="165"/>
      <c r="H157" s="166"/>
      <c r="I157" s="183" t="s">
        <v>62</v>
      </c>
      <c r="J157" s="186" t="s">
        <v>934</v>
      </c>
      <c r="K157" s="180"/>
      <c r="L157" s="168"/>
      <c r="M157" s="159"/>
      <c r="N157" s="185" t="s">
        <v>158</v>
      </c>
      <c r="O157" s="161"/>
      <c r="P157" s="162"/>
      <c r="Q157" s="170" t="s">
        <v>128</v>
      </c>
      <c r="R157" s="164" t="s">
        <v>935</v>
      </c>
      <c r="S157" s="165"/>
      <c r="T157" s="166"/>
      <c r="U157" s="183" t="s">
        <v>62</v>
      </c>
      <c r="V157" s="227" t="s">
        <v>933</v>
      </c>
      <c r="W157" s="180"/>
    </row>
    <row r="158" s="169" customFormat="true" ht="12.95" hidden="false" customHeight="true" outlineLevel="0" collapsed="false">
      <c r="A158" s="159"/>
      <c r="B158" s="187" t="s">
        <v>320</v>
      </c>
      <c r="C158" s="161"/>
      <c r="D158" s="162"/>
      <c r="E158" s="170" t="s">
        <v>131</v>
      </c>
      <c r="F158" s="164" t="s">
        <v>875</v>
      </c>
      <c r="G158" s="171"/>
      <c r="H158" s="166"/>
      <c r="I158" s="183" t="s">
        <v>59</v>
      </c>
      <c r="J158" s="186" t="s">
        <v>936</v>
      </c>
      <c r="K158" s="180"/>
      <c r="L158" s="168"/>
      <c r="M158" s="159"/>
      <c r="N158" s="187" t="s">
        <v>937</v>
      </c>
      <c r="O158" s="161"/>
      <c r="P158" s="162"/>
      <c r="Q158" s="170" t="s">
        <v>131</v>
      </c>
      <c r="R158" s="164" t="s">
        <v>480</v>
      </c>
      <c r="S158" s="171"/>
      <c r="T158" s="166"/>
      <c r="U158" s="183" t="s">
        <v>59</v>
      </c>
      <c r="V158" s="186" t="s">
        <v>938</v>
      </c>
      <c r="W158" s="180"/>
    </row>
    <row r="159" s="169" customFormat="true" ht="12.95" hidden="false" customHeight="true" outlineLevel="0" collapsed="false">
      <c r="A159" s="188"/>
      <c r="B159" s="189"/>
      <c r="C159" s="189"/>
      <c r="D159" s="162"/>
      <c r="E159" s="163" t="s">
        <v>134</v>
      </c>
      <c r="F159" s="173" t="s">
        <v>939</v>
      </c>
      <c r="G159" s="189"/>
      <c r="H159" s="189"/>
      <c r="I159" s="190" t="s">
        <v>65</v>
      </c>
      <c r="J159" s="186" t="s">
        <v>936</v>
      </c>
      <c r="K159" s="191"/>
      <c r="L159" s="192"/>
      <c r="M159" s="188"/>
      <c r="N159" s="189"/>
      <c r="O159" s="189"/>
      <c r="P159" s="162"/>
      <c r="Q159" s="163" t="s">
        <v>134</v>
      </c>
      <c r="R159" s="173" t="s">
        <v>940</v>
      </c>
      <c r="S159" s="189"/>
      <c r="T159" s="189"/>
      <c r="U159" s="190" t="s">
        <v>65</v>
      </c>
      <c r="V159" s="186" t="s">
        <v>941</v>
      </c>
      <c r="W159" s="191"/>
    </row>
    <row r="160" customFormat="false" ht="4.5" hidden="false" customHeight="true" outlineLevel="0" collapsed="false">
      <c r="A160" s="193"/>
      <c r="B160" s="194"/>
      <c r="C160" s="195"/>
      <c r="D160" s="196"/>
      <c r="E160" s="197"/>
      <c r="F160" s="198"/>
      <c r="G160" s="197"/>
      <c r="H160" s="197"/>
      <c r="I160" s="195"/>
      <c r="J160" s="194"/>
      <c r="K160" s="199"/>
      <c r="L160" s="200"/>
      <c r="M160" s="193"/>
      <c r="N160" s="194"/>
      <c r="O160" s="195"/>
      <c r="P160" s="196"/>
      <c r="Q160" s="197"/>
      <c r="R160" s="198"/>
      <c r="S160" s="197"/>
      <c r="T160" s="197"/>
      <c r="U160" s="195"/>
      <c r="V160" s="194"/>
      <c r="W160" s="199"/>
    </row>
    <row r="161" customFormat="false" ht="13.15" hidden="false" customHeight="true" outlineLevel="0" collapsed="false">
      <c r="A161" s="201"/>
      <c r="B161" s="201" t="s">
        <v>169</v>
      </c>
      <c r="C161" s="202"/>
      <c r="D161" s="203" t="s">
        <v>170</v>
      </c>
      <c r="E161" s="203" t="s">
        <v>171</v>
      </c>
      <c r="F161" s="203" t="s">
        <v>172</v>
      </c>
      <c r="G161" s="204" t="s">
        <v>173</v>
      </c>
      <c r="H161" s="204"/>
      <c r="I161" s="202" t="s">
        <v>41</v>
      </c>
      <c r="J161" s="203" t="s">
        <v>169</v>
      </c>
      <c r="K161" s="201" t="s">
        <v>53</v>
      </c>
      <c r="L161" s="146" t="n">
        <v>150</v>
      </c>
      <c r="M161" s="201"/>
      <c r="N161" s="201" t="s">
        <v>169</v>
      </c>
      <c r="O161" s="202"/>
      <c r="P161" s="203" t="s">
        <v>170</v>
      </c>
      <c r="Q161" s="203" t="s">
        <v>171</v>
      </c>
      <c r="R161" s="203" t="s">
        <v>172</v>
      </c>
      <c r="S161" s="204" t="s">
        <v>173</v>
      </c>
      <c r="T161" s="204"/>
      <c r="U161" s="202" t="s">
        <v>41</v>
      </c>
      <c r="V161" s="203" t="s">
        <v>169</v>
      </c>
      <c r="W161" s="201" t="s">
        <v>53</v>
      </c>
    </row>
    <row r="162" customFormat="false" ht="12.75" hidden="false" customHeight="false" outlineLevel="0" collapsed="false">
      <c r="A162" s="205" t="s">
        <v>53</v>
      </c>
      <c r="B162" s="206" t="s">
        <v>174</v>
      </c>
      <c r="C162" s="207" t="s">
        <v>39</v>
      </c>
      <c r="D162" s="208" t="s">
        <v>175</v>
      </c>
      <c r="E162" s="208" t="s">
        <v>176</v>
      </c>
      <c r="F162" s="208"/>
      <c r="G162" s="204" t="s">
        <v>39</v>
      </c>
      <c r="H162" s="204" t="s">
        <v>41</v>
      </c>
      <c r="I162" s="209"/>
      <c r="J162" s="205" t="s">
        <v>174</v>
      </c>
      <c r="K162" s="205"/>
      <c r="L162" s="146" t="n">
        <v>150</v>
      </c>
      <c r="M162" s="205" t="s">
        <v>53</v>
      </c>
      <c r="N162" s="206" t="s">
        <v>174</v>
      </c>
      <c r="O162" s="207" t="s">
        <v>39</v>
      </c>
      <c r="P162" s="208" t="s">
        <v>175</v>
      </c>
      <c r="Q162" s="208" t="s">
        <v>176</v>
      </c>
      <c r="R162" s="208"/>
      <c r="S162" s="204" t="s">
        <v>39</v>
      </c>
      <c r="T162" s="204" t="s">
        <v>41</v>
      </c>
      <c r="U162" s="209"/>
      <c r="V162" s="205" t="s">
        <v>174</v>
      </c>
      <c r="W162" s="205"/>
    </row>
    <row r="163" customFormat="false" ht="17.1" hidden="false" customHeight="true" outlineLevel="0" collapsed="false">
      <c r="A163" s="210" t="n">
        <v>1.4375</v>
      </c>
      <c r="B163" s="211" t="n">
        <v>7</v>
      </c>
      <c r="C163" s="212" t="n">
        <v>1</v>
      </c>
      <c r="D163" s="213" t="s">
        <v>58</v>
      </c>
      <c r="E163" s="218" t="s">
        <v>62</v>
      </c>
      <c r="F163" s="214" t="n">
        <v>11</v>
      </c>
      <c r="G163" s="215" t="n">
        <v>650</v>
      </c>
      <c r="H163" s="215"/>
      <c r="I163" s="212" t="n">
        <v>3</v>
      </c>
      <c r="J163" s="217" t="n">
        <v>1</v>
      </c>
      <c r="K163" s="210" t="n">
        <v>-1.4375</v>
      </c>
      <c r="L163" s="146"/>
      <c r="M163" s="210" t="n">
        <v>1.9375</v>
      </c>
      <c r="N163" s="211" t="n">
        <v>6</v>
      </c>
      <c r="O163" s="212" t="n">
        <v>1</v>
      </c>
      <c r="P163" s="213" t="s">
        <v>67</v>
      </c>
      <c r="Q163" s="218" t="s">
        <v>56</v>
      </c>
      <c r="R163" s="214" t="n">
        <v>10</v>
      </c>
      <c r="S163" s="215" t="n">
        <v>420</v>
      </c>
      <c r="T163" s="215"/>
      <c r="U163" s="212" t="n">
        <v>3</v>
      </c>
      <c r="V163" s="217" t="n">
        <v>2</v>
      </c>
      <c r="W163" s="210" t="n">
        <v>-1.9375</v>
      </c>
    </row>
    <row r="164" customFormat="false" ht="17.1" hidden="false" customHeight="true" outlineLevel="0" collapsed="false">
      <c r="A164" s="210" t="n">
        <v>1.4375</v>
      </c>
      <c r="B164" s="211" t="n">
        <v>7</v>
      </c>
      <c r="C164" s="212" t="n">
        <v>2</v>
      </c>
      <c r="D164" s="213" t="s">
        <v>58</v>
      </c>
      <c r="E164" s="218" t="s">
        <v>56</v>
      </c>
      <c r="F164" s="214" t="n">
        <v>11</v>
      </c>
      <c r="G164" s="215" t="n">
        <v>650</v>
      </c>
      <c r="H164" s="215"/>
      <c r="I164" s="212" t="n">
        <v>4</v>
      </c>
      <c r="J164" s="217" t="n">
        <v>1</v>
      </c>
      <c r="K164" s="210" t="n">
        <v>-1.4375</v>
      </c>
      <c r="L164" s="146"/>
      <c r="M164" s="210" t="n">
        <v>1.9375</v>
      </c>
      <c r="N164" s="211" t="n">
        <v>6</v>
      </c>
      <c r="O164" s="212" t="n">
        <v>2</v>
      </c>
      <c r="P164" s="213" t="s">
        <v>67</v>
      </c>
      <c r="Q164" s="218" t="s">
        <v>56</v>
      </c>
      <c r="R164" s="214" t="n">
        <v>10</v>
      </c>
      <c r="S164" s="215" t="n">
        <v>420</v>
      </c>
      <c r="T164" s="215"/>
      <c r="U164" s="212" t="n">
        <v>4</v>
      </c>
      <c r="V164" s="217" t="n">
        <v>2</v>
      </c>
      <c r="W164" s="210" t="n">
        <v>-1.9375</v>
      </c>
    </row>
    <row r="165" customFormat="false" ht="17.1" hidden="false" customHeight="true" outlineLevel="0" collapsed="false">
      <c r="A165" s="210" t="n">
        <v>0.4375</v>
      </c>
      <c r="B165" s="211" t="n">
        <v>3</v>
      </c>
      <c r="C165" s="212" t="n">
        <v>5</v>
      </c>
      <c r="D165" s="220" t="s">
        <v>58</v>
      </c>
      <c r="E165" s="218" t="s">
        <v>56</v>
      </c>
      <c r="F165" s="214" t="n">
        <v>10</v>
      </c>
      <c r="G165" s="215" t="n">
        <v>620</v>
      </c>
      <c r="H165" s="215"/>
      <c r="I165" s="212" t="n">
        <v>7</v>
      </c>
      <c r="J165" s="222" t="n">
        <v>5</v>
      </c>
      <c r="K165" s="223" t="n">
        <v>-0.4375</v>
      </c>
      <c r="L165" s="224"/>
      <c r="M165" s="210" t="n">
        <v>-4</v>
      </c>
      <c r="N165" s="211" t="n">
        <v>2</v>
      </c>
      <c r="O165" s="212" t="n">
        <v>5</v>
      </c>
      <c r="P165" s="220" t="s">
        <v>115</v>
      </c>
      <c r="Q165" s="218" t="s">
        <v>56</v>
      </c>
      <c r="R165" s="214" t="n">
        <v>11</v>
      </c>
      <c r="S165" s="215" t="n">
        <v>200</v>
      </c>
      <c r="T165" s="215"/>
      <c r="U165" s="212" t="n">
        <v>7</v>
      </c>
      <c r="V165" s="222" t="n">
        <v>6</v>
      </c>
      <c r="W165" s="223" t="n">
        <v>4</v>
      </c>
    </row>
    <row r="166" customFormat="false" ht="17.1" hidden="false" customHeight="true" outlineLevel="0" collapsed="false">
      <c r="A166" s="210" t="n">
        <v>-11.5625</v>
      </c>
      <c r="B166" s="211" t="n">
        <v>0</v>
      </c>
      <c r="C166" s="212" t="n">
        <v>6</v>
      </c>
      <c r="D166" s="220" t="s">
        <v>58</v>
      </c>
      <c r="E166" s="225" t="s">
        <v>62</v>
      </c>
      <c r="F166" s="214" t="n">
        <v>9</v>
      </c>
      <c r="G166" s="215" t="n">
        <v>-100</v>
      </c>
      <c r="H166" s="215"/>
      <c r="I166" s="212" t="n">
        <v>8</v>
      </c>
      <c r="J166" s="217" t="n">
        <v>8</v>
      </c>
      <c r="K166" s="210" t="n">
        <v>11.5625</v>
      </c>
      <c r="L166" s="146"/>
      <c r="M166" s="210" t="n">
        <v>-5.3125</v>
      </c>
      <c r="N166" s="211" t="n">
        <v>0</v>
      </c>
      <c r="O166" s="212" t="n">
        <v>6</v>
      </c>
      <c r="P166" s="220" t="s">
        <v>115</v>
      </c>
      <c r="Q166" s="225" t="s">
        <v>56</v>
      </c>
      <c r="R166" s="214" t="n">
        <v>9</v>
      </c>
      <c r="S166" s="215" t="n">
        <v>140</v>
      </c>
      <c r="T166" s="215"/>
      <c r="U166" s="212" t="n">
        <v>8</v>
      </c>
      <c r="V166" s="217" t="n">
        <v>8</v>
      </c>
      <c r="W166" s="210" t="n">
        <v>5.3125</v>
      </c>
    </row>
    <row r="167" customFormat="false" ht="17.1" hidden="false" customHeight="true" outlineLevel="0" collapsed="false">
      <c r="A167" s="210" t="n">
        <v>0.4375</v>
      </c>
      <c r="B167" s="234" t="n">
        <v>3</v>
      </c>
      <c r="C167" s="219" t="n">
        <v>9</v>
      </c>
      <c r="D167" s="235" t="s">
        <v>58</v>
      </c>
      <c r="E167" s="225" t="s">
        <v>56</v>
      </c>
      <c r="F167" s="236" t="n">
        <v>10</v>
      </c>
      <c r="G167" s="237" t="n">
        <v>620</v>
      </c>
      <c r="H167" s="237"/>
      <c r="I167" s="219" t="n">
        <v>10</v>
      </c>
      <c r="J167" s="222" t="n">
        <v>5</v>
      </c>
      <c r="K167" s="210" t="n">
        <v>-0.4375</v>
      </c>
      <c r="L167" s="146"/>
      <c r="M167" s="210" t="n">
        <v>1.9375</v>
      </c>
      <c r="N167" s="234" t="n">
        <v>6</v>
      </c>
      <c r="O167" s="219" t="n">
        <v>9</v>
      </c>
      <c r="P167" s="235" t="s">
        <v>561</v>
      </c>
      <c r="Q167" s="225" t="s">
        <v>56</v>
      </c>
      <c r="R167" s="236" t="n">
        <v>10</v>
      </c>
      <c r="S167" s="237" t="n">
        <v>420</v>
      </c>
      <c r="T167" s="237"/>
      <c r="U167" s="219" t="n">
        <v>10</v>
      </c>
      <c r="V167" s="222" t="n">
        <v>2</v>
      </c>
      <c r="W167" s="210" t="n">
        <v>-1.9375</v>
      </c>
    </row>
    <row r="168" s="169" customFormat="true" ht="30" hidden="false" customHeight="true" outlineLevel="0" collapsed="false">
      <c r="A168" s="135"/>
      <c r="B168" s="135"/>
      <c r="C168" s="136"/>
      <c r="D168" s="135"/>
      <c r="E168" s="135"/>
      <c r="F168" s="135"/>
      <c r="G168" s="135"/>
      <c r="H168" s="135"/>
      <c r="I168" s="136"/>
      <c r="J168" s="135"/>
      <c r="K168" s="135"/>
      <c r="L168" s="137"/>
      <c r="M168" s="135"/>
      <c r="N168" s="135"/>
      <c r="O168" s="136"/>
      <c r="P168" s="135"/>
      <c r="Q168" s="135"/>
      <c r="R168" s="135"/>
      <c r="S168" s="135"/>
      <c r="T168" s="135"/>
      <c r="U168" s="136"/>
      <c r="V168" s="135"/>
      <c r="W168" s="135"/>
    </row>
    <row r="169" s="169" customFormat="true" ht="15" hidden="false" customHeight="false" outlineLevel="0" collapsed="false">
      <c r="A169" s="138"/>
      <c r="B169" s="139" t="s">
        <v>117</v>
      </c>
      <c r="C169" s="140"/>
      <c r="D169" s="139"/>
      <c r="E169" s="141" t="s">
        <v>397</v>
      </c>
      <c r="F169" s="142"/>
      <c r="G169" s="143" t="s">
        <v>119</v>
      </c>
      <c r="H169" s="143"/>
      <c r="I169" s="144" t="s">
        <v>178</v>
      </c>
      <c r="J169" s="144"/>
      <c r="K169" s="145"/>
      <c r="L169" s="146" t="n">
        <v>150</v>
      </c>
      <c r="M169" s="138"/>
      <c r="N169" s="139" t="s">
        <v>117</v>
      </c>
      <c r="O169" s="140"/>
      <c r="P169" s="139"/>
      <c r="Q169" s="141" t="s">
        <v>398</v>
      </c>
      <c r="R169" s="142"/>
      <c r="S169" s="143" t="s">
        <v>119</v>
      </c>
      <c r="T169" s="143"/>
      <c r="U169" s="144" t="s">
        <v>180</v>
      </c>
      <c r="V169" s="144"/>
      <c r="W169" s="145"/>
    </row>
    <row r="170" s="169" customFormat="true" ht="12.75" hidden="false" customHeight="false" outlineLevel="0" collapsed="false">
      <c r="A170" s="147"/>
      <c r="B170" s="147"/>
      <c r="C170" s="148"/>
      <c r="D170" s="149"/>
      <c r="E170" s="149"/>
      <c r="F170" s="149"/>
      <c r="G170" s="150" t="s">
        <v>123</v>
      </c>
      <c r="H170" s="150"/>
      <c r="I170" s="144" t="s">
        <v>124</v>
      </c>
      <c r="J170" s="144"/>
      <c r="K170" s="145"/>
      <c r="L170" s="146" t="n">
        <v>150</v>
      </c>
      <c r="M170" s="147"/>
      <c r="N170" s="147"/>
      <c r="O170" s="148"/>
      <c r="P170" s="149"/>
      <c r="Q170" s="149"/>
      <c r="R170" s="149"/>
      <c r="S170" s="150" t="s">
        <v>123</v>
      </c>
      <c r="T170" s="150"/>
      <c r="U170" s="144" t="s">
        <v>181</v>
      </c>
      <c r="V170" s="144"/>
      <c r="W170" s="145"/>
    </row>
    <row r="171" s="169" customFormat="true" ht="4.5" hidden="false" customHeight="true" outlineLevel="0" collapsed="false">
      <c r="A171" s="151"/>
      <c r="B171" s="152"/>
      <c r="C171" s="153"/>
      <c r="D171" s="154"/>
      <c r="E171" s="155"/>
      <c r="F171" s="156"/>
      <c r="G171" s="155"/>
      <c r="H171" s="155"/>
      <c r="I171" s="153"/>
      <c r="J171" s="152"/>
      <c r="K171" s="157"/>
      <c r="L171" s="158"/>
      <c r="M171" s="151"/>
      <c r="N171" s="152"/>
      <c r="O171" s="153"/>
      <c r="P171" s="154"/>
      <c r="Q171" s="155"/>
      <c r="R171" s="156"/>
      <c r="S171" s="155"/>
      <c r="T171" s="155"/>
      <c r="U171" s="153"/>
      <c r="V171" s="152"/>
      <c r="W171" s="157"/>
    </row>
    <row r="172" s="169" customFormat="true" ht="12.95" hidden="false" customHeight="true" outlineLevel="0" collapsed="false">
      <c r="A172" s="159"/>
      <c r="B172" s="160"/>
      <c r="C172" s="161"/>
      <c r="D172" s="162"/>
      <c r="E172" s="163" t="s">
        <v>125</v>
      </c>
      <c r="F172" s="164" t="s">
        <v>354</v>
      </c>
      <c r="G172" s="165"/>
      <c r="H172" s="166"/>
      <c r="I172" s="166"/>
      <c r="J172" s="160"/>
      <c r="K172" s="167"/>
      <c r="L172" s="168"/>
      <c r="M172" s="159"/>
      <c r="N172" s="160"/>
      <c r="O172" s="161"/>
      <c r="P172" s="162"/>
      <c r="Q172" s="163" t="s">
        <v>125</v>
      </c>
      <c r="R172" s="164" t="s">
        <v>722</v>
      </c>
      <c r="S172" s="165"/>
      <c r="T172" s="166"/>
      <c r="U172" s="166"/>
      <c r="V172" s="160"/>
      <c r="W172" s="167"/>
    </row>
    <row r="173" s="169" customFormat="true" ht="12.95" hidden="false" customHeight="true" outlineLevel="0" collapsed="false">
      <c r="A173" s="159"/>
      <c r="B173" s="160"/>
      <c r="C173" s="161"/>
      <c r="D173" s="162"/>
      <c r="E173" s="170" t="s">
        <v>128</v>
      </c>
      <c r="F173" s="164" t="s">
        <v>888</v>
      </c>
      <c r="G173" s="171"/>
      <c r="H173" s="166"/>
      <c r="I173" s="166"/>
      <c r="J173" s="160"/>
      <c r="K173" s="167"/>
      <c r="L173" s="168"/>
      <c r="M173" s="159"/>
      <c r="N173" s="160"/>
      <c r="O173" s="161"/>
      <c r="P173" s="162"/>
      <c r="Q173" s="170" t="s">
        <v>128</v>
      </c>
      <c r="R173" s="164" t="s">
        <v>942</v>
      </c>
      <c r="S173" s="171"/>
      <c r="T173" s="166"/>
      <c r="U173" s="166"/>
      <c r="V173" s="160"/>
      <c r="W173" s="167"/>
    </row>
    <row r="174" s="169" customFormat="true" ht="12.95" hidden="false" customHeight="true" outlineLevel="0" collapsed="false">
      <c r="A174" s="159"/>
      <c r="B174" s="160"/>
      <c r="C174" s="161"/>
      <c r="D174" s="162"/>
      <c r="E174" s="170" t="s">
        <v>131</v>
      </c>
      <c r="F174" s="164" t="s">
        <v>410</v>
      </c>
      <c r="G174" s="165"/>
      <c r="H174" s="166"/>
      <c r="I174" s="166"/>
      <c r="J174" s="160"/>
      <c r="K174" s="167"/>
      <c r="L174" s="168"/>
      <c r="M174" s="159"/>
      <c r="N174" s="160"/>
      <c r="O174" s="161"/>
      <c r="P174" s="162"/>
      <c r="Q174" s="170" t="s">
        <v>131</v>
      </c>
      <c r="R174" s="164" t="s">
        <v>625</v>
      </c>
      <c r="S174" s="165"/>
      <c r="T174" s="166"/>
      <c r="U174" s="166"/>
      <c r="V174" s="160"/>
      <c r="W174" s="167"/>
    </row>
    <row r="175" s="169" customFormat="true" ht="12.95" hidden="false" customHeight="true" outlineLevel="0" collapsed="false">
      <c r="A175" s="159"/>
      <c r="B175" s="160"/>
      <c r="C175" s="161"/>
      <c r="D175" s="162"/>
      <c r="E175" s="163" t="s">
        <v>134</v>
      </c>
      <c r="F175" s="164" t="s">
        <v>943</v>
      </c>
      <c r="G175" s="165"/>
      <c r="H175" s="166"/>
      <c r="I175" s="166"/>
      <c r="J175" s="160"/>
      <c r="K175" s="167"/>
      <c r="L175" s="168"/>
      <c r="M175" s="159"/>
      <c r="N175" s="160"/>
      <c r="O175" s="161"/>
      <c r="P175" s="162"/>
      <c r="Q175" s="163" t="s">
        <v>134</v>
      </c>
      <c r="R175" s="164" t="s">
        <v>701</v>
      </c>
      <c r="S175" s="165"/>
      <c r="T175" s="166"/>
      <c r="U175" s="166"/>
      <c r="V175" s="160"/>
      <c r="W175" s="167"/>
    </row>
    <row r="176" s="169" customFormat="true" ht="12.95" hidden="false" customHeight="true" outlineLevel="0" collapsed="false">
      <c r="A176" s="172" t="s">
        <v>125</v>
      </c>
      <c r="B176" s="173" t="s">
        <v>944</v>
      </c>
      <c r="C176" s="161"/>
      <c r="D176" s="162"/>
      <c r="E176" s="174"/>
      <c r="F176" s="165"/>
      <c r="G176" s="163" t="s">
        <v>125</v>
      </c>
      <c r="H176" s="175" t="s">
        <v>945</v>
      </c>
      <c r="I176" s="165"/>
      <c r="J176" s="171"/>
      <c r="K176" s="167"/>
      <c r="L176" s="168"/>
      <c r="M176" s="172" t="s">
        <v>125</v>
      </c>
      <c r="N176" s="173" t="s">
        <v>379</v>
      </c>
      <c r="O176" s="161"/>
      <c r="P176" s="162"/>
      <c r="Q176" s="174"/>
      <c r="R176" s="165"/>
      <c r="S176" s="163" t="s">
        <v>125</v>
      </c>
      <c r="T176" s="175" t="s">
        <v>946</v>
      </c>
      <c r="U176" s="165"/>
      <c r="V176" s="171"/>
      <c r="W176" s="167"/>
    </row>
    <row r="177" s="169" customFormat="true" ht="12.95" hidden="false" customHeight="true" outlineLevel="0" collapsed="false">
      <c r="A177" s="176" t="s">
        <v>128</v>
      </c>
      <c r="B177" s="173" t="s">
        <v>274</v>
      </c>
      <c r="C177" s="177"/>
      <c r="D177" s="162"/>
      <c r="E177" s="174"/>
      <c r="F177" s="166"/>
      <c r="G177" s="170" t="s">
        <v>128</v>
      </c>
      <c r="H177" s="175" t="s">
        <v>282</v>
      </c>
      <c r="I177" s="165"/>
      <c r="J177" s="171"/>
      <c r="K177" s="167"/>
      <c r="L177" s="168"/>
      <c r="M177" s="176" t="s">
        <v>128</v>
      </c>
      <c r="N177" s="173" t="s">
        <v>681</v>
      </c>
      <c r="O177" s="177"/>
      <c r="P177" s="162"/>
      <c r="Q177" s="174"/>
      <c r="R177" s="166"/>
      <c r="S177" s="170" t="s">
        <v>128</v>
      </c>
      <c r="T177" s="175" t="s">
        <v>55</v>
      </c>
      <c r="U177" s="165"/>
      <c r="V177" s="171"/>
      <c r="W177" s="167"/>
    </row>
    <row r="178" s="169" customFormat="true" ht="12.95" hidden="false" customHeight="true" outlineLevel="0" collapsed="false">
      <c r="A178" s="176" t="s">
        <v>131</v>
      </c>
      <c r="B178" s="173" t="s">
        <v>947</v>
      </c>
      <c r="C178" s="161"/>
      <c r="D178" s="162"/>
      <c r="E178" s="174"/>
      <c r="F178" s="166"/>
      <c r="G178" s="170" t="s">
        <v>131</v>
      </c>
      <c r="H178" s="175" t="s">
        <v>427</v>
      </c>
      <c r="I178" s="165"/>
      <c r="J178" s="165"/>
      <c r="K178" s="167"/>
      <c r="L178" s="168"/>
      <c r="M178" s="176" t="s">
        <v>131</v>
      </c>
      <c r="N178" s="173" t="s">
        <v>948</v>
      </c>
      <c r="O178" s="161"/>
      <c r="P178" s="162"/>
      <c r="Q178" s="174"/>
      <c r="R178" s="166"/>
      <c r="S178" s="170" t="s">
        <v>131</v>
      </c>
      <c r="T178" s="175" t="s">
        <v>507</v>
      </c>
      <c r="U178" s="165"/>
      <c r="V178" s="165"/>
      <c r="W178" s="167"/>
    </row>
    <row r="179" s="169" customFormat="true" ht="12.95" hidden="false" customHeight="true" outlineLevel="0" collapsed="false">
      <c r="A179" s="172" t="s">
        <v>134</v>
      </c>
      <c r="B179" s="173" t="s">
        <v>949</v>
      </c>
      <c r="C179" s="177"/>
      <c r="D179" s="162"/>
      <c r="E179" s="174"/>
      <c r="F179" s="165"/>
      <c r="G179" s="163" t="s">
        <v>134</v>
      </c>
      <c r="H179" s="175" t="s">
        <v>950</v>
      </c>
      <c r="I179" s="178"/>
      <c r="J179" s="179" t="s">
        <v>151</v>
      </c>
      <c r="K179" s="180"/>
      <c r="L179" s="168"/>
      <c r="M179" s="172" t="s">
        <v>134</v>
      </c>
      <c r="N179" s="173" t="s">
        <v>951</v>
      </c>
      <c r="O179" s="177"/>
      <c r="P179" s="162"/>
      <c r="Q179" s="174"/>
      <c r="R179" s="165"/>
      <c r="S179" s="163" t="s">
        <v>134</v>
      </c>
      <c r="T179" s="175" t="s">
        <v>952</v>
      </c>
      <c r="U179" s="178"/>
      <c r="V179" s="179" t="s">
        <v>151</v>
      </c>
      <c r="W179" s="180"/>
    </row>
    <row r="180" s="169" customFormat="true" ht="12.95" hidden="false" customHeight="true" outlineLevel="0" collapsed="false">
      <c r="A180" s="181"/>
      <c r="B180" s="177"/>
      <c r="C180" s="163"/>
      <c r="D180" s="162"/>
      <c r="E180" s="163" t="s">
        <v>125</v>
      </c>
      <c r="F180" s="164" t="s">
        <v>193</v>
      </c>
      <c r="G180" s="165"/>
      <c r="H180" s="182"/>
      <c r="I180" s="183" t="s">
        <v>56</v>
      </c>
      <c r="J180" s="184" t="s">
        <v>953</v>
      </c>
      <c r="K180" s="180"/>
      <c r="L180" s="168"/>
      <c r="M180" s="181"/>
      <c r="N180" s="177"/>
      <c r="O180" s="163"/>
      <c r="P180" s="162"/>
      <c r="Q180" s="163" t="s">
        <v>125</v>
      </c>
      <c r="R180" s="164" t="s">
        <v>559</v>
      </c>
      <c r="S180" s="165"/>
      <c r="T180" s="182"/>
      <c r="U180" s="183" t="s">
        <v>56</v>
      </c>
      <c r="V180" s="184" t="s">
        <v>954</v>
      </c>
      <c r="W180" s="180"/>
    </row>
    <row r="181" s="169" customFormat="true" ht="12.95" hidden="false" customHeight="true" outlineLevel="0" collapsed="false">
      <c r="A181" s="159"/>
      <c r="B181" s="185" t="s">
        <v>158</v>
      </c>
      <c r="C181" s="161"/>
      <c r="D181" s="162"/>
      <c r="E181" s="170" t="s">
        <v>128</v>
      </c>
      <c r="F181" s="164" t="s">
        <v>955</v>
      </c>
      <c r="G181" s="165"/>
      <c r="H181" s="166"/>
      <c r="I181" s="183" t="s">
        <v>62</v>
      </c>
      <c r="J181" s="186" t="s">
        <v>953</v>
      </c>
      <c r="K181" s="180"/>
      <c r="L181" s="168"/>
      <c r="M181" s="159"/>
      <c r="N181" s="185" t="s">
        <v>158</v>
      </c>
      <c r="O181" s="161"/>
      <c r="P181" s="162"/>
      <c r="Q181" s="170" t="s">
        <v>128</v>
      </c>
      <c r="R181" s="164" t="s">
        <v>956</v>
      </c>
      <c r="S181" s="165"/>
      <c r="T181" s="166"/>
      <c r="U181" s="183" t="s">
        <v>62</v>
      </c>
      <c r="V181" s="186" t="s">
        <v>954</v>
      </c>
      <c r="W181" s="180"/>
    </row>
    <row r="182" s="169" customFormat="true" ht="12.95" hidden="false" customHeight="true" outlineLevel="0" collapsed="false">
      <c r="A182" s="159"/>
      <c r="B182" s="187" t="s">
        <v>957</v>
      </c>
      <c r="C182" s="161"/>
      <c r="D182" s="162"/>
      <c r="E182" s="170" t="s">
        <v>131</v>
      </c>
      <c r="F182" s="164" t="s">
        <v>958</v>
      </c>
      <c r="G182" s="171"/>
      <c r="H182" s="166"/>
      <c r="I182" s="183" t="s">
        <v>59</v>
      </c>
      <c r="J182" s="227" t="s">
        <v>959</v>
      </c>
      <c r="K182" s="180"/>
      <c r="L182" s="168"/>
      <c r="M182" s="159"/>
      <c r="N182" s="187" t="s">
        <v>960</v>
      </c>
      <c r="O182" s="161"/>
      <c r="P182" s="162"/>
      <c r="Q182" s="170" t="s">
        <v>131</v>
      </c>
      <c r="R182" s="164" t="s">
        <v>264</v>
      </c>
      <c r="S182" s="171"/>
      <c r="T182" s="166"/>
      <c r="U182" s="183" t="s">
        <v>59</v>
      </c>
      <c r="V182" s="186" t="s">
        <v>961</v>
      </c>
      <c r="W182" s="180"/>
    </row>
    <row r="183" s="169" customFormat="true" ht="12.95" hidden="false" customHeight="true" outlineLevel="0" collapsed="false">
      <c r="A183" s="188"/>
      <c r="B183" s="189"/>
      <c r="C183" s="189"/>
      <c r="D183" s="162"/>
      <c r="E183" s="163" t="s">
        <v>134</v>
      </c>
      <c r="F183" s="173" t="s">
        <v>669</v>
      </c>
      <c r="G183" s="189"/>
      <c r="H183" s="189"/>
      <c r="I183" s="190" t="s">
        <v>65</v>
      </c>
      <c r="J183" s="227" t="s">
        <v>959</v>
      </c>
      <c r="K183" s="191"/>
      <c r="L183" s="192"/>
      <c r="M183" s="188"/>
      <c r="N183" s="189"/>
      <c r="O183" s="189"/>
      <c r="P183" s="162"/>
      <c r="Q183" s="163" t="s">
        <v>134</v>
      </c>
      <c r="R183" s="173" t="s">
        <v>631</v>
      </c>
      <c r="S183" s="189"/>
      <c r="T183" s="189"/>
      <c r="U183" s="190" t="s">
        <v>65</v>
      </c>
      <c r="V183" s="186" t="s">
        <v>962</v>
      </c>
      <c r="W183" s="191"/>
    </row>
    <row r="184" customFormat="false" ht="4.5" hidden="false" customHeight="true" outlineLevel="0" collapsed="false">
      <c r="A184" s="193"/>
      <c r="B184" s="194"/>
      <c r="C184" s="195"/>
      <c r="D184" s="196"/>
      <c r="E184" s="197"/>
      <c r="F184" s="198"/>
      <c r="G184" s="197"/>
      <c r="H184" s="197"/>
      <c r="I184" s="195"/>
      <c r="J184" s="194"/>
      <c r="K184" s="199"/>
      <c r="L184" s="200"/>
      <c r="M184" s="193"/>
      <c r="N184" s="194"/>
      <c r="O184" s="195"/>
      <c r="P184" s="196"/>
      <c r="Q184" s="197"/>
      <c r="R184" s="198"/>
      <c r="S184" s="197"/>
      <c r="T184" s="197"/>
      <c r="U184" s="195"/>
      <c r="V184" s="194"/>
      <c r="W184" s="199"/>
    </row>
    <row r="185" customFormat="false" ht="13.15" hidden="false" customHeight="true" outlineLevel="0" collapsed="false">
      <c r="A185" s="201"/>
      <c r="B185" s="201" t="s">
        <v>169</v>
      </c>
      <c r="C185" s="202"/>
      <c r="D185" s="203" t="s">
        <v>170</v>
      </c>
      <c r="E185" s="203" t="s">
        <v>171</v>
      </c>
      <c r="F185" s="203" t="s">
        <v>172</v>
      </c>
      <c r="G185" s="204" t="s">
        <v>173</v>
      </c>
      <c r="H185" s="204"/>
      <c r="I185" s="202" t="s">
        <v>41</v>
      </c>
      <c r="J185" s="203" t="s">
        <v>169</v>
      </c>
      <c r="K185" s="201" t="s">
        <v>53</v>
      </c>
      <c r="L185" s="146" t="n">
        <v>150</v>
      </c>
      <c r="M185" s="201"/>
      <c r="N185" s="201" t="s">
        <v>169</v>
      </c>
      <c r="O185" s="202"/>
      <c r="P185" s="203" t="s">
        <v>170</v>
      </c>
      <c r="Q185" s="203" t="s">
        <v>171</v>
      </c>
      <c r="R185" s="203" t="s">
        <v>172</v>
      </c>
      <c r="S185" s="204" t="s">
        <v>173</v>
      </c>
      <c r="T185" s="204"/>
      <c r="U185" s="202" t="s">
        <v>41</v>
      </c>
      <c r="V185" s="203" t="s">
        <v>169</v>
      </c>
      <c r="W185" s="201" t="s">
        <v>53</v>
      </c>
    </row>
    <row r="186" customFormat="false" ht="12.75" hidden="false" customHeight="false" outlineLevel="0" collapsed="false">
      <c r="A186" s="205" t="s">
        <v>53</v>
      </c>
      <c r="B186" s="206" t="s">
        <v>174</v>
      </c>
      <c r="C186" s="207" t="s">
        <v>39</v>
      </c>
      <c r="D186" s="208" t="s">
        <v>175</v>
      </c>
      <c r="E186" s="208" t="s">
        <v>176</v>
      </c>
      <c r="F186" s="208"/>
      <c r="G186" s="204" t="s">
        <v>39</v>
      </c>
      <c r="H186" s="204" t="s">
        <v>41</v>
      </c>
      <c r="I186" s="209"/>
      <c r="J186" s="205" t="s">
        <v>174</v>
      </c>
      <c r="K186" s="205"/>
      <c r="L186" s="146" t="n">
        <v>150</v>
      </c>
      <c r="M186" s="205" t="s">
        <v>53</v>
      </c>
      <c r="N186" s="206" t="s">
        <v>174</v>
      </c>
      <c r="O186" s="207" t="s">
        <v>39</v>
      </c>
      <c r="P186" s="208" t="s">
        <v>175</v>
      </c>
      <c r="Q186" s="208" t="s">
        <v>176</v>
      </c>
      <c r="R186" s="208"/>
      <c r="S186" s="204" t="s">
        <v>39</v>
      </c>
      <c r="T186" s="204" t="s">
        <v>41</v>
      </c>
      <c r="U186" s="209"/>
      <c r="V186" s="205" t="s">
        <v>174</v>
      </c>
      <c r="W186" s="205"/>
    </row>
    <row r="187" customFormat="false" ht="17.1" hidden="false" customHeight="true" outlineLevel="0" collapsed="false">
      <c r="A187" s="210" t="n">
        <v>-0.4375</v>
      </c>
      <c r="B187" s="211" t="n">
        <v>4</v>
      </c>
      <c r="C187" s="212" t="n">
        <v>1</v>
      </c>
      <c r="D187" s="213" t="s">
        <v>58</v>
      </c>
      <c r="E187" s="218" t="s">
        <v>65</v>
      </c>
      <c r="F187" s="214" t="n">
        <v>10</v>
      </c>
      <c r="G187" s="215" t="n">
        <v>-420</v>
      </c>
      <c r="H187" s="215"/>
      <c r="I187" s="212" t="n">
        <v>3</v>
      </c>
      <c r="J187" s="217" t="n">
        <v>4</v>
      </c>
      <c r="K187" s="210" t="n">
        <v>0.4375</v>
      </c>
      <c r="L187" s="146"/>
      <c r="M187" s="210" t="n">
        <v>2.875</v>
      </c>
      <c r="N187" s="211" t="n">
        <v>6</v>
      </c>
      <c r="O187" s="212" t="n">
        <v>1</v>
      </c>
      <c r="P187" s="213" t="s">
        <v>75</v>
      </c>
      <c r="Q187" s="218" t="s">
        <v>56</v>
      </c>
      <c r="R187" s="214" t="n">
        <v>8</v>
      </c>
      <c r="S187" s="215" t="n">
        <v>110</v>
      </c>
      <c r="T187" s="215"/>
      <c r="U187" s="212" t="n">
        <v>3</v>
      </c>
      <c r="V187" s="217" t="n">
        <v>2</v>
      </c>
      <c r="W187" s="210" t="n">
        <v>-2.875</v>
      </c>
    </row>
    <row r="188" customFormat="false" ht="17.1" hidden="false" customHeight="true" outlineLevel="0" collapsed="false">
      <c r="A188" s="210" t="n">
        <v>-0.4375</v>
      </c>
      <c r="B188" s="211" t="n">
        <v>0</v>
      </c>
      <c r="C188" s="212" t="n">
        <v>2</v>
      </c>
      <c r="D188" s="213" t="s">
        <v>77</v>
      </c>
      <c r="E188" s="218" t="s">
        <v>59</v>
      </c>
      <c r="F188" s="214" t="n">
        <v>10</v>
      </c>
      <c r="G188" s="215" t="n">
        <v>-430</v>
      </c>
      <c r="H188" s="215"/>
      <c r="I188" s="212" t="n">
        <v>4</v>
      </c>
      <c r="J188" s="217" t="n">
        <v>8</v>
      </c>
      <c r="K188" s="210" t="n">
        <v>0.4375</v>
      </c>
      <c r="L188" s="146"/>
      <c r="M188" s="210" t="n">
        <v>5.1875</v>
      </c>
      <c r="N188" s="211" t="n">
        <v>8</v>
      </c>
      <c r="O188" s="212" t="n">
        <v>2</v>
      </c>
      <c r="P188" s="213" t="s">
        <v>499</v>
      </c>
      <c r="Q188" s="218" t="s">
        <v>59</v>
      </c>
      <c r="R188" s="214" t="n">
        <v>9</v>
      </c>
      <c r="S188" s="215" t="n">
        <v>200</v>
      </c>
      <c r="T188" s="215"/>
      <c r="U188" s="212" t="n">
        <v>4</v>
      </c>
      <c r="V188" s="217" t="n">
        <v>0</v>
      </c>
      <c r="W188" s="210" t="n">
        <v>-5.1875</v>
      </c>
    </row>
    <row r="189" customFormat="false" ht="17.1" hidden="false" customHeight="true" outlineLevel="0" collapsed="false">
      <c r="A189" s="210" t="n">
        <v>-0.4375</v>
      </c>
      <c r="B189" s="211" t="n">
        <v>4</v>
      </c>
      <c r="C189" s="212" t="n">
        <v>5</v>
      </c>
      <c r="D189" s="220" t="s">
        <v>58</v>
      </c>
      <c r="E189" s="218" t="s">
        <v>65</v>
      </c>
      <c r="F189" s="214" t="n">
        <v>10</v>
      </c>
      <c r="G189" s="215" t="n">
        <v>-420</v>
      </c>
      <c r="H189" s="215"/>
      <c r="I189" s="212" t="n">
        <v>7</v>
      </c>
      <c r="J189" s="222" t="n">
        <v>4</v>
      </c>
      <c r="K189" s="223" t="n">
        <v>0.4375</v>
      </c>
      <c r="L189" s="224"/>
      <c r="M189" s="210" t="n">
        <v>-0.75</v>
      </c>
      <c r="N189" s="211" t="n">
        <v>4</v>
      </c>
      <c r="O189" s="212" t="n">
        <v>5</v>
      </c>
      <c r="P189" s="220" t="s">
        <v>67</v>
      </c>
      <c r="Q189" s="218" t="s">
        <v>56</v>
      </c>
      <c r="R189" s="214" t="n">
        <v>9</v>
      </c>
      <c r="S189" s="215" t="n">
        <v>-50</v>
      </c>
      <c r="T189" s="215"/>
      <c r="U189" s="212" t="n">
        <v>7</v>
      </c>
      <c r="V189" s="222" t="n">
        <v>4</v>
      </c>
      <c r="W189" s="223" t="n">
        <v>0.75</v>
      </c>
    </row>
    <row r="190" customFormat="false" ht="17.1" hidden="false" customHeight="true" outlineLevel="0" collapsed="false">
      <c r="A190" s="210" t="n">
        <v>-0.4375</v>
      </c>
      <c r="B190" s="211" t="n">
        <v>4</v>
      </c>
      <c r="C190" s="212" t="n">
        <v>6</v>
      </c>
      <c r="D190" s="220" t="s">
        <v>58</v>
      </c>
      <c r="E190" s="225" t="s">
        <v>65</v>
      </c>
      <c r="F190" s="214" t="n">
        <v>10</v>
      </c>
      <c r="G190" s="215" t="n">
        <v>-420</v>
      </c>
      <c r="H190" s="215"/>
      <c r="I190" s="212" t="n">
        <v>8</v>
      </c>
      <c r="J190" s="217" t="n">
        <v>4</v>
      </c>
      <c r="K190" s="210" t="n">
        <v>0.4375</v>
      </c>
      <c r="L190" s="146"/>
      <c r="M190" s="210" t="n">
        <v>-2.4375</v>
      </c>
      <c r="N190" s="211" t="n">
        <v>1</v>
      </c>
      <c r="O190" s="212" t="n">
        <v>6</v>
      </c>
      <c r="P190" s="220" t="s">
        <v>67</v>
      </c>
      <c r="Q190" s="225" t="s">
        <v>56</v>
      </c>
      <c r="R190" s="214" t="n">
        <v>8</v>
      </c>
      <c r="S190" s="215" t="n">
        <v>-100</v>
      </c>
      <c r="T190" s="215"/>
      <c r="U190" s="212" t="n">
        <v>8</v>
      </c>
      <c r="V190" s="217" t="n">
        <v>7</v>
      </c>
      <c r="W190" s="210" t="n">
        <v>2.4375</v>
      </c>
    </row>
    <row r="191" customFormat="false" ht="17.1" hidden="false" customHeight="true" outlineLevel="0" collapsed="false">
      <c r="A191" s="210" t="n">
        <v>6.5625</v>
      </c>
      <c r="B191" s="234" t="n">
        <v>8</v>
      </c>
      <c r="C191" s="219" t="n">
        <v>9</v>
      </c>
      <c r="D191" s="235" t="s">
        <v>76</v>
      </c>
      <c r="E191" s="225" t="s">
        <v>65</v>
      </c>
      <c r="F191" s="236" t="n">
        <v>9</v>
      </c>
      <c r="G191" s="237"/>
      <c r="H191" s="237" t="n">
        <v>140</v>
      </c>
      <c r="I191" s="219" t="n">
        <v>10</v>
      </c>
      <c r="J191" s="222" t="n">
        <v>0</v>
      </c>
      <c r="K191" s="210" t="n">
        <v>-6.5625</v>
      </c>
      <c r="L191" s="146"/>
      <c r="M191" s="210" t="n">
        <v>-2.4375</v>
      </c>
      <c r="N191" s="234" t="n">
        <v>1</v>
      </c>
      <c r="O191" s="219" t="n">
        <v>9</v>
      </c>
      <c r="P191" s="235" t="s">
        <v>561</v>
      </c>
      <c r="Q191" s="225" t="s">
        <v>56</v>
      </c>
      <c r="R191" s="236" t="n">
        <v>8</v>
      </c>
      <c r="S191" s="237"/>
      <c r="T191" s="237" t="n">
        <v>100</v>
      </c>
      <c r="U191" s="219" t="n">
        <v>10</v>
      </c>
      <c r="V191" s="222" t="n">
        <v>7</v>
      </c>
      <c r="W191" s="210" t="n">
        <v>2.4375</v>
      </c>
    </row>
    <row r="192" s="169" customFormat="true" ht="9.95" hidden="false" customHeight="true" outlineLevel="0" collapsed="false">
      <c r="A192" s="228"/>
      <c r="B192" s="229"/>
      <c r="C192" s="230"/>
      <c r="D192" s="231"/>
      <c r="E192" s="232"/>
      <c r="F192" s="233"/>
      <c r="G192" s="232"/>
      <c r="H192" s="232"/>
      <c r="I192" s="230"/>
      <c r="J192" s="229"/>
      <c r="K192" s="228"/>
      <c r="L192" s="146"/>
      <c r="M192" s="228"/>
      <c r="N192" s="229"/>
      <c r="O192" s="230"/>
      <c r="P192" s="231"/>
      <c r="Q192" s="232"/>
      <c r="R192" s="233"/>
      <c r="S192" s="232"/>
      <c r="T192" s="232"/>
      <c r="U192" s="230"/>
      <c r="V192" s="229"/>
      <c r="W192" s="228"/>
    </row>
    <row r="193" s="169" customFormat="true" ht="15" hidden="false" customHeight="false" outlineLevel="0" collapsed="false">
      <c r="A193" s="138"/>
      <c r="B193" s="139" t="s">
        <v>117</v>
      </c>
      <c r="C193" s="140"/>
      <c r="D193" s="139"/>
      <c r="E193" s="141" t="s">
        <v>429</v>
      </c>
      <c r="F193" s="142"/>
      <c r="G193" s="143" t="s">
        <v>119</v>
      </c>
      <c r="H193" s="143"/>
      <c r="I193" s="144" t="s">
        <v>120</v>
      </c>
      <c r="J193" s="144"/>
      <c r="K193" s="145"/>
      <c r="L193" s="146" t="n">
        <v>150</v>
      </c>
      <c r="M193" s="138"/>
      <c r="N193" s="139" t="s">
        <v>117</v>
      </c>
      <c r="O193" s="140"/>
      <c r="P193" s="139"/>
      <c r="Q193" s="141" t="s">
        <v>430</v>
      </c>
      <c r="R193" s="142"/>
      <c r="S193" s="143" t="s">
        <v>119</v>
      </c>
      <c r="T193" s="143"/>
      <c r="U193" s="144" t="s">
        <v>122</v>
      </c>
      <c r="V193" s="144"/>
      <c r="W193" s="145"/>
    </row>
    <row r="194" s="169" customFormat="true" ht="12.75" hidden="false" customHeight="false" outlineLevel="0" collapsed="false">
      <c r="A194" s="147"/>
      <c r="B194" s="147"/>
      <c r="C194" s="148"/>
      <c r="D194" s="149"/>
      <c r="E194" s="149"/>
      <c r="F194" s="149"/>
      <c r="G194" s="150" t="s">
        <v>123</v>
      </c>
      <c r="H194" s="150"/>
      <c r="I194" s="144" t="s">
        <v>55</v>
      </c>
      <c r="J194" s="144"/>
      <c r="K194" s="145"/>
      <c r="L194" s="146" t="n">
        <v>150</v>
      </c>
      <c r="M194" s="147"/>
      <c r="N194" s="147"/>
      <c r="O194" s="148"/>
      <c r="P194" s="149"/>
      <c r="Q194" s="149"/>
      <c r="R194" s="149"/>
      <c r="S194" s="150" t="s">
        <v>123</v>
      </c>
      <c r="T194" s="150"/>
      <c r="U194" s="144" t="s">
        <v>124</v>
      </c>
      <c r="V194" s="144"/>
      <c r="W194" s="145"/>
    </row>
    <row r="195" s="169" customFormat="true" ht="4.5" hidden="false" customHeight="true" outlineLevel="0" collapsed="false">
      <c r="A195" s="151"/>
      <c r="B195" s="152"/>
      <c r="C195" s="153"/>
      <c r="D195" s="154"/>
      <c r="E195" s="155"/>
      <c r="F195" s="156"/>
      <c r="G195" s="155"/>
      <c r="H195" s="155"/>
      <c r="I195" s="153"/>
      <c r="J195" s="152"/>
      <c r="K195" s="157"/>
      <c r="L195" s="158"/>
      <c r="M195" s="151"/>
      <c r="N195" s="152"/>
      <c r="O195" s="153"/>
      <c r="P195" s="154"/>
      <c r="Q195" s="155"/>
      <c r="R195" s="156"/>
      <c r="S195" s="155"/>
      <c r="T195" s="155"/>
      <c r="U195" s="153"/>
      <c r="V195" s="152"/>
      <c r="W195" s="157"/>
    </row>
    <row r="196" s="169" customFormat="true" ht="12.95" hidden="false" customHeight="true" outlineLevel="0" collapsed="false">
      <c r="A196" s="159"/>
      <c r="B196" s="160"/>
      <c r="C196" s="161"/>
      <c r="D196" s="162"/>
      <c r="E196" s="163" t="s">
        <v>125</v>
      </c>
      <c r="F196" s="164" t="s">
        <v>621</v>
      </c>
      <c r="G196" s="165"/>
      <c r="H196" s="166"/>
      <c r="I196" s="166"/>
      <c r="J196" s="160"/>
      <c r="K196" s="167"/>
      <c r="L196" s="168"/>
      <c r="M196" s="159"/>
      <c r="N196" s="160"/>
      <c r="O196" s="161"/>
      <c r="P196" s="162"/>
      <c r="Q196" s="163" t="s">
        <v>125</v>
      </c>
      <c r="R196" s="164" t="s">
        <v>592</v>
      </c>
      <c r="S196" s="165"/>
      <c r="T196" s="166"/>
      <c r="U196" s="166"/>
      <c r="V196" s="160"/>
      <c r="W196" s="167"/>
    </row>
    <row r="197" s="169" customFormat="true" ht="12.95" hidden="false" customHeight="true" outlineLevel="0" collapsed="false">
      <c r="A197" s="159"/>
      <c r="B197" s="160"/>
      <c r="C197" s="161"/>
      <c r="D197" s="162"/>
      <c r="E197" s="170" t="s">
        <v>128</v>
      </c>
      <c r="F197" s="164" t="s">
        <v>963</v>
      </c>
      <c r="G197" s="171"/>
      <c r="H197" s="166"/>
      <c r="I197" s="166"/>
      <c r="J197" s="160"/>
      <c r="K197" s="167"/>
      <c r="L197" s="168"/>
      <c r="M197" s="159"/>
      <c r="N197" s="160"/>
      <c r="O197" s="161"/>
      <c r="P197" s="162"/>
      <c r="Q197" s="170" t="s">
        <v>128</v>
      </c>
      <c r="R197" s="164" t="s">
        <v>631</v>
      </c>
      <c r="S197" s="171"/>
      <c r="T197" s="166"/>
      <c r="U197" s="166"/>
      <c r="V197" s="160"/>
      <c r="W197" s="167"/>
    </row>
    <row r="198" s="169" customFormat="true" ht="12.95" hidden="false" customHeight="true" outlineLevel="0" collapsed="false">
      <c r="A198" s="159"/>
      <c r="B198" s="160"/>
      <c r="C198" s="161"/>
      <c r="D198" s="162"/>
      <c r="E198" s="170" t="s">
        <v>131</v>
      </c>
      <c r="F198" s="164" t="s">
        <v>377</v>
      </c>
      <c r="G198" s="165"/>
      <c r="H198" s="166"/>
      <c r="I198" s="166"/>
      <c r="J198" s="160"/>
      <c r="K198" s="167"/>
      <c r="L198" s="168"/>
      <c r="M198" s="159"/>
      <c r="N198" s="160"/>
      <c r="O198" s="161"/>
      <c r="P198" s="162"/>
      <c r="Q198" s="170" t="s">
        <v>131</v>
      </c>
      <c r="R198" s="164" t="s">
        <v>964</v>
      </c>
      <c r="S198" s="165"/>
      <c r="T198" s="166"/>
      <c r="U198" s="166"/>
      <c r="V198" s="160"/>
      <c r="W198" s="167"/>
    </row>
    <row r="199" s="169" customFormat="true" ht="12.95" hidden="false" customHeight="true" outlineLevel="0" collapsed="false">
      <c r="A199" s="159"/>
      <c r="B199" s="160"/>
      <c r="C199" s="161"/>
      <c r="D199" s="162"/>
      <c r="E199" s="163" t="s">
        <v>134</v>
      </c>
      <c r="F199" s="164" t="s">
        <v>965</v>
      </c>
      <c r="G199" s="165"/>
      <c r="H199" s="166"/>
      <c r="I199" s="166"/>
      <c r="J199" s="160"/>
      <c r="K199" s="167"/>
      <c r="L199" s="168"/>
      <c r="M199" s="159"/>
      <c r="N199" s="160"/>
      <c r="O199" s="161"/>
      <c r="P199" s="162"/>
      <c r="Q199" s="163" t="s">
        <v>134</v>
      </c>
      <c r="R199" s="164" t="s">
        <v>146</v>
      </c>
      <c r="S199" s="165"/>
      <c r="T199" s="166"/>
      <c r="U199" s="166"/>
      <c r="V199" s="160"/>
      <c r="W199" s="167"/>
    </row>
    <row r="200" s="169" customFormat="true" ht="12.95" hidden="false" customHeight="true" outlineLevel="0" collapsed="false">
      <c r="A200" s="172" t="s">
        <v>125</v>
      </c>
      <c r="B200" s="173" t="s">
        <v>966</v>
      </c>
      <c r="C200" s="161"/>
      <c r="D200" s="162"/>
      <c r="E200" s="174"/>
      <c r="F200" s="165"/>
      <c r="G200" s="163" t="s">
        <v>125</v>
      </c>
      <c r="H200" s="175" t="s">
        <v>285</v>
      </c>
      <c r="I200" s="165"/>
      <c r="J200" s="171"/>
      <c r="K200" s="167"/>
      <c r="L200" s="168"/>
      <c r="M200" s="172" t="s">
        <v>125</v>
      </c>
      <c r="N200" s="173" t="s">
        <v>599</v>
      </c>
      <c r="O200" s="161"/>
      <c r="P200" s="162"/>
      <c r="Q200" s="174"/>
      <c r="R200" s="165"/>
      <c r="S200" s="163" t="s">
        <v>125</v>
      </c>
      <c r="T200" s="175" t="s">
        <v>967</v>
      </c>
      <c r="U200" s="165"/>
      <c r="V200" s="171"/>
      <c r="W200" s="167"/>
    </row>
    <row r="201" s="169" customFormat="true" ht="12.95" hidden="false" customHeight="true" outlineLevel="0" collapsed="false">
      <c r="A201" s="176" t="s">
        <v>128</v>
      </c>
      <c r="B201" s="173" t="s">
        <v>55</v>
      </c>
      <c r="C201" s="177"/>
      <c r="D201" s="162"/>
      <c r="E201" s="174"/>
      <c r="F201" s="166"/>
      <c r="G201" s="170" t="s">
        <v>128</v>
      </c>
      <c r="H201" s="175" t="s">
        <v>968</v>
      </c>
      <c r="I201" s="165"/>
      <c r="J201" s="171"/>
      <c r="K201" s="167"/>
      <c r="L201" s="168"/>
      <c r="M201" s="176" t="s">
        <v>128</v>
      </c>
      <c r="N201" s="173" t="s">
        <v>235</v>
      </c>
      <c r="O201" s="177"/>
      <c r="P201" s="162"/>
      <c r="Q201" s="174"/>
      <c r="R201" s="166"/>
      <c r="S201" s="170" t="s">
        <v>128</v>
      </c>
      <c r="T201" s="175" t="s">
        <v>969</v>
      </c>
      <c r="U201" s="165"/>
      <c r="V201" s="171"/>
      <c r="W201" s="167"/>
    </row>
    <row r="202" s="169" customFormat="true" ht="12.95" hidden="false" customHeight="true" outlineLevel="0" collapsed="false">
      <c r="A202" s="176" t="s">
        <v>131</v>
      </c>
      <c r="B202" s="173" t="s">
        <v>321</v>
      </c>
      <c r="C202" s="161"/>
      <c r="D202" s="162"/>
      <c r="E202" s="174"/>
      <c r="F202" s="166"/>
      <c r="G202" s="170" t="s">
        <v>131</v>
      </c>
      <c r="H202" s="175" t="s">
        <v>206</v>
      </c>
      <c r="I202" s="165"/>
      <c r="J202" s="165"/>
      <c r="K202" s="167"/>
      <c r="L202" s="168"/>
      <c r="M202" s="176" t="s">
        <v>131</v>
      </c>
      <c r="N202" s="173" t="s">
        <v>287</v>
      </c>
      <c r="O202" s="161"/>
      <c r="P202" s="162"/>
      <c r="Q202" s="174"/>
      <c r="R202" s="166"/>
      <c r="S202" s="170" t="s">
        <v>131</v>
      </c>
      <c r="T202" s="175" t="s">
        <v>970</v>
      </c>
      <c r="U202" s="165"/>
      <c r="V202" s="165"/>
      <c r="W202" s="167"/>
    </row>
    <row r="203" s="169" customFormat="true" ht="12.95" hidden="false" customHeight="true" outlineLevel="0" collapsed="false">
      <c r="A203" s="172" t="s">
        <v>134</v>
      </c>
      <c r="B203" s="173" t="s">
        <v>971</v>
      </c>
      <c r="C203" s="177"/>
      <c r="D203" s="162"/>
      <c r="E203" s="174"/>
      <c r="F203" s="165"/>
      <c r="G203" s="163" t="s">
        <v>134</v>
      </c>
      <c r="H203" s="175" t="s">
        <v>264</v>
      </c>
      <c r="I203" s="178"/>
      <c r="J203" s="179" t="s">
        <v>151</v>
      </c>
      <c r="K203" s="180"/>
      <c r="L203" s="168"/>
      <c r="M203" s="172" t="s">
        <v>134</v>
      </c>
      <c r="N203" s="173" t="s">
        <v>972</v>
      </c>
      <c r="O203" s="177"/>
      <c r="P203" s="162"/>
      <c r="Q203" s="174"/>
      <c r="R203" s="165"/>
      <c r="S203" s="163" t="s">
        <v>134</v>
      </c>
      <c r="T203" s="175" t="s">
        <v>436</v>
      </c>
      <c r="U203" s="178"/>
      <c r="V203" s="179" t="s">
        <v>151</v>
      </c>
      <c r="W203" s="180"/>
    </row>
    <row r="204" s="169" customFormat="true" ht="12.95" hidden="false" customHeight="true" outlineLevel="0" collapsed="false">
      <c r="A204" s="181"/>
      <c r="B204" s="177"/>
      <c r="C204" s="163"/>
      <c r="D204" s="162"/>
      <c r="E204" s="163" t="s">
        <v>125</v>
      </c>
      <c r="F204" s="164" t="s">
        <v>404</v>
      </c>
      <c r="G204" s="165"/>
      <c r="H204" s="182"/>
      <c r="I204" s="183" t="s">
        <v>56</v>
      </c>
      <c r="J204" s="184" t="s">
        <v>973</v>
      </c>
      <c r="K204" s="180"/>
      <c r="L204" s="168"/>
      <c r="M204" s="181"/>
      <c r="N204" s="177"/>
      <c r="O204" s="163"/>
      <c r="P204" s="162"/>
      <c r="Q204" s="163" t="s">
        <v>125</v>
      </c>
      <c r="R204" s="164" t="s">
        <v>329</v>
      </c>
      <c r="S204" s="165"/>
      <c r="T204" s="182"/>
      <c r="U204" s="183" t="s">
        <v>56</v>
      </c>
      <c r="V204" s="184" t="s">
        <v>974</v>
      </c>
      <c r="W204" s="180"/>
    </row>
    <row r="205" s="169" customFormat="true" ht="12.95" hidden="false" customHeight="true" outlineLevel="0" collapsed="false">
      <c r="A205" s="159"/>
      <c r="B205" s="185" t="s">
        <v>158</v>
      </c>
      <c r="C205" s="161"/>
      <c r="D205" s="162"/>
      <c r="E205" s="170" t="s">
        <v>128</v>
      </c>
      <c r="F205" s="164" t="s">
        <v>508</v>
      </c>
      <c r="G205" s="165"/>
      <c r="H205" s="166"/>
      <c r="I205" s="183" t="s">
        <v>62</v>
      </c>
      <c r="J205" s="186" t="s">
        <v>973</v>
      </c>
      <c r="K205" s="180"/>
      <c r="L205" s="168"/>
      <c r="M205" s="159"/>
      <c r="N205" s="185" t="s">
        <v>158</v>
      </c>
      <c r="O205" s="161"/>
      <c r="P205" s="162"/>
      <c r="Q205" s="170" t="s">
        <v>128</v>
      </c>
      <c r="R205" s="164" t="s">
        <v>975</v>
      </c>
      <c r="S205" s="165"/>
      <c r="T205" s="166"/>
      <c r="U205" s="183" t="s">
        <v>62</v>
      </c>
      <c r="V205" s="186" t="s">
        <v>974</v>
      </c>
      <c r="W205" s="180"/>
    </row>
    <row r="206" s="169" customFormat="true" ht="12.95" hidden="false" customHeight="true" outlineLevel="0" collapsed="false">
      <c r="A206" s="159"/>
      <c r="B206" s="187" t="s">
        <v>976</v>
      </c>
      <c r="C206" s="161"/>
      <c r="D206" s="162"/>
      <c r="E206" s="170" t="s">
        <v>131</v>
      </c>
      <c r="F206" s="164" t="s">
        <v>977</v>
      </c>
      <c r="G206" s="171"/>
      <c r="H206" s="166"/>
      <c r="I206" s="183" t="s">
        <v>59</v>
      </c>
      <c r="J206" s="186" t="s">
        <v>978</v>
      </c>
      <c r="K206" s="180"/>
      <c r="L206" s="168"/>
      <c r="M206" s="159"/>
      <c r="N206" s="187" t="s">
        <v>979</v>
      </c>
      <c r="O206" s="161"/>
      <c r="P206" s="162"/>
      <c r="Q206" s="170" t="s">
        <v>131</v>
      </c>
      <c r="R206" s="164" t="s">
        <v>570</v>
      </c>
      <c r="S206" s="171"/>
      <c r="T206" s="166"/>
      <c r="U206" s="183" t="s">
        <v>59</v>
      </c>
      <c r="V206" s="186" t="s">
        <v>980</v>
      </c>
      <c r="W206" s="180"/>
    </row>
    <row r="207" s="169" customFormat="true" ht="12.95" hidden="false" customHeight="true" outlineLevel="0" collapsed="false">
      <c r="A207" s="188"/>
      <c r="B207" s="189"/>
      <c r="C207" s="189"/>
      <c r="D207" s="162"/>
      <c r="E207" s="163" t="s">
        <v>134</v>
      </c>
      <c r="F207" s="173" t="s">
        <v>981</v>
      </c>
      <c r="G207" s="189"/>
      <c r="H207" s="189"/>
      <c r="I207" s="190" t="s">
        <v>65</v>
      </c>
      <c r="J207" s="186" t="s">
        <v>978</v>
      </c>
      <c r="K207" s="191"/>
      <c r="L207" s="192"/>
      <c r="M207" s="188"/>
      <c r="N207" s="189"/>
      <c r="O207" s="189"/>
      <c r="P207" s="162"/>
      <c r="Q207" s="163" t="s">
        <v>134</v>
      </c>
      <c r="R207" s="173" t="s">
        <v>648</v>
      </c>
      <c r="S207" s="189"/>
      <c r="T207" s="189"/>
      <c r="U207" s="190" t="s">
        <v>65</v>
      </c>
      <c r="V207" s="186" t="s">
        <v>982</v>
      </c>
      <c r="W207" s="191"/>
    </row>
    <row r="208" customFormat="false" ht="4.5" hidden="false" customHeight="true" outlineLevel="0" collapsed="false">
      <c r="A208" s="193"/>
      <c r="B208" s="194"/>
      <c r="C208" s="195"/>
      <c r="D208" s="196"/>
      <c r="E208" s="197"/>
      <c r="F208" s="198"/>
      <c r="G208" s="197"/>
      <c r="H208" s="197"/>
      <c r="I208" s="195"/>
      <c r="J208" s="194"/>
      <c r="K208" s="199"/>
      <c r="L208" s="200"/>
      <c r="M208" s="193"/>
      <c r="N208" s="194"/>
      <c r="O208" s="195"/>
      <c r="P208" s="196"/>
      <c r="Q208" s="197"/>
      <c r="R208" s="198"/>
      <c r="S208" s="197"/>
      <c r="T208" s="197"/>
      <c r="U208" s="195"/>
      <c r="V208" s="194"/>
      <c r="W208" s="199"/>
    </row>
    <row r="209" customFormat="false" ht="14.45" hidden="false" customHeight="true" outlineLevel="0" collapsed="false">
      <c r="A209" s="201"/>
      <c r="B209" s="201" t="s">
        <v>169</v>
      </c>
      <c r="C209" s="202"/>
      <c r="D209" s="203" t="s">
        <v>170</v>
      </c>
      <c r="E209" s="203" t="s">
        <v>171</v>
      </c>
      <c r="F209" s="203" t="s">
        <v>172</v>
      </c>
      <c r="G209" s="204" t="s">
        <v>173</v>
      </c>
      <c r="H209" s="204"/>
      <c r="I209" s="202" t="s">
        <v>41</v>
      </c>
      <c r="J209" s="203" t="s">
        <v>169</v>
      </c>
      <c r="K209" s="201" t="s">
        <v>53</v>
      </c>
      <c r="L209" s="146" t="n">
        <v>150</v>
      </c>
      <c r="M209" s="201"/>
      <c r="N209" s="201" t="s">
        <v>169</v>
      </c>
      <c r="O209" s="202"/>
      <c r="P209" s="203" t="s">
        <v>170</v>
      </c>
      <c r="Q209" s="203" t="s">
        <v>171</v>
      </c>
      <c r="R209" s="203" t="s">
        <v>172</v>
      </c>
      <c r="S209" s="204" t="s">
        <v>173</v>
      </c>
      <c r="T209" s="204"/>
      <c r="U209" s="202" t="s">
        <v>41</v>
      </c>
      <c r="V209" s="203" t="s">
        <v>169</v>
      </c>
      <c r="W209" s="201" t="s">
        <v>53</v>
      </c>
    </row>
    <row r="210" customFormat="false" ht="14.45" hidden="false" customHeight="true" outlineLevel="0" collapsed="false">
      <c r="A210" s="205" t="s">
        <v>53</v>
      </c>
      <c r="B210" s="206" t="s">
        <v>174</v>
      </c>
      <c r="C210" s="207" t="s">
        <v>39</v>
      </c>
      <c r="D210" s="208" t="s">
        <v>175</v>
      </c>
      <c r="E210" s="208" t="s">
        <v>176</v>
      </c>
      <c r="F210" s="208"/>
      <c r="G210" s="204" t="s">
        <v>39</v>
      </c>
      <c r="H210" s="204" t="s">
        <v>41</v>
      </c>
      <c r="I210" s="209"/>
      <c r="J210" s="205" t="s">
        <v>174</v>
      </c>
      <c r="K210" s="205"/>
      <c r="L210" s="146" t="n">
        <v>150</v>
      </c>
      <c r="M210" s="205" t="s">
        <v>53</v>
      </c>
      <c r="N210" s="206" t="s">
        <v>174</v>
      </c>
      <c r="O210" s="207" t="s">
        <v>39</v>
      </c>
      <c r="P210" s="208" t="s">
        <v>175</v>
      </c>
      <c r="Q210" s="208" t="s">
        <v>176</v>
      </c>
      <c r="R210" s="208"/>
      <c r="S210" s="204" t="s">
        <v>39</v>
      </c>
      <c r="T210" s="204" t="s">
        <v>41</v>
      </c>
      <c r="U210" s="209"/>
      <c r="V210" s="205" t="s">
        <v>174</v>
      </c>
      <c r="W210" s="205"/>
    </row>
    <row r="211" customFormat="false" ht="17.1" hidden="false" customHeight="true" outlineLevel="0" collapsed="false">
      <c r="A211" s="210" t="n">
        <v>2.9375</v>
      </c>
      <c r="B211" s="211" t="n">
        <v>6</v>
      </c>
      <c r="C211" s="212" t="n">
        <v>1</v>
      </c>
      <c r="D211" s="213" t="s">
        <v>58</v>
      </c>
      <c r="E211" s="218" t="s">
        <v>65</v>
      </c>
      <c r="F211" s="214" t="n">
        <v>9</v>
      </c>
      <c r="G211" s="215" t="n">
        <v>50</v>
      </c>
      <c r="H211" s="215"/>
      <c r="I211" s="212" t="n">
        <v>3</v>
      </c>
      <c r="J211" s="217" t="n">
        <v>2</v>
      </c>
      <c r="K211" s="210" t="n">
        <v>-2.9375</v>
      </c>
      <c r="L211" s="146"/>
      <c r="M211" s="210" t="n">
        <v>8.5625</v>
      </c>
      <c r="N211" s="211" t="n">
        <v>7</v>
      </c>
      <c r="O211" s="212" t="n">
        <v>1</v>
      </c>
      <c r="P211" s="213" t="s">
        <v>67</v>
      </c>
      <c r="Q211" s="218" t="s">
        <v>62</v>
      </c>
      <c r="R211" s="214" t="n">
        <v>10</v>
      </c>
      <c r="S211" s="215" t="n">
        <v>620</v>
      </c>
      <c r="T211" s="215"/>
      <c r="U211" s="212" t="n">
        <v>3</v>
      </c>
      <c r="V211" s="217" t="n">
        <v>1</v>
      </c>
      <c r="W211" s="210" t="n">
        <v>-8.5625</v>
      </c>
    </row>
    <row r="212" customFormat="false" ht="17.1" hidden="false" customHeight="true" outlineLevel="0" collapsed="false">
      <c r="A212" s="210" t="n">
        <v>-2.375</v>
      </c>
      <c r="B212" s="211" t="n">
        <v>0</v>
      </c>
      <c r="C212" s="212" t="n">
        <v>2</v>
      </c>
      <c r="D212" s="213" t="s">
        <v>78</v>
      </c>
      <c r="E212" s="218" t="s">
        <v>62</v>
      </c>
      <c r="F212" s="214" t="n">
        <v>6</v>
      </c>
      <c r="G212" s="215" t="n">
        <v>-150</v>
      </c>
      <c r="H212" s="215"/>
      <c r="I212" s="212" t="n">
        <v>4</v>
      </c>
      <c r="J212" s="217" t="n">
        <v>8</v>
      </c>
      <c r="K212" s="210" t="n">
        <v>2.375</v>
      </c>
      <c r="L212" s="146"/>
      <c r="M212" s="210" t="n">
        <v>-2.8125</v>
      </c>
      <c r="N212" s="211" t="n">
        <v>4</v>
      </c>
      <c r="O212" s="212" t="n">
        <v>2</v>
      </c>
      <c r="P212" s="213" t="s">
        <v>67</v>
      </c>
      <c r="Q212" s="218" t="s">
        <v>62</v>
      </c>
      <c r="R212" s="214" t="n">
        <v>9</v>
      </c>
      <c r="S212" s="215" t="n">
        <v>-100</v>
      </c>
      <c r="T212" s="215"/>
      <c r="U212" s="212" t="n">
        <v>4</v>
      </c>
      <c r="V212" s="217" t="n">
        <v>4</v>
      </c>
      <c r="W212" s="210" t="n">
        <v>2.8125</v>
      </c>
    </row>
    <row r="213" customFormat="false" ht="17.1" hidden="false" customHeight="true" outlineLevel="0" collapsed="false">
      <c r="A213" s="210" t="n">
        <v>-0.9375</v>
      </c>
      <c r="B213" s="211" t="n">
        <v>4</v>
      </c>
      <c r="C213" s="212" t="n">
        <v>5</v>
      </c>
      <c r="D213" s="220" t="s">
        <v>78</v>
      </c>
      <c r="E213" s="218" t="s">
        <v>62</v>
      </c>
      <c r="F213" s="214" t="n">
        <v>7</v>
      </c>
      <c r="G213" s="215" t="n">
        <v>-100</v>
      </c>
      <c r="H213" s="215"/>
      <c r="I213" s="212" t="n">
        <v>7</v>
      </c>
      <c r="J213" s="222" t="n">
        <v>4</v>
      </c>
      <c r="K213" s="223" t="n">
        <v>0.9375</v>
      </c>
      <c r="L213" s="224"/>
      <c r="M213" s="210" t="n">
        <v>-5.1875</v>
      </c>
      <c r="N213" s="211" t="n">
        <v>1</v>
      </c>
      <c r="O213" s="212" t="n">
        <v>5</v>
      </c>
      <c r="P213" s="220" t="s">
        <v>67</v>
      </c>
      <c r="Q213" s="218" t="s">
        <v>62</v>
      </c>
      <c r="R213" s="214" t="n">
        <v>8</v>
      </c>
      <c r="S213" s="215" t="n">
        <v>-200</v>
      </c>
      <c r="T213" s="215"/>
      <c r="U213" s="212" t="n">
        <v>7</v>
      </c>
      <c r="V213" s="222" t="n">
        <v>7</v>
      </c>
      <c r="W213" s="223" t="n">
        <v>5.1875</v>
      </c>
    </row>
    <row r="214" customFormat="false" ht="17.1" hidden="false" customHeight="true" outlineLevel="0" collapsed="false">
      <c r="A214" s="210" t="n">
        <v>-2</v>
      </c>
      <c r="B214" s="211" t="n">
        <v>2</v>
      </c>
      <c r="C214" s="212" t="n">
        <v>6</v>
      </c>
      <c r="D214" s="220" t="s">
        <v>76</v>
      </c>
      <c r="E214" s="225" t="s">
        <v>65</v>
      </c>
      <c r="F214" s="214" t="n">
        <v>9</v>
      </c>
      <c r="G214" s="215" t="n">
        <v>-140</v>
      </c>
      <c r="H214" s="215"/>
      <c r="I214" s="212" t="n">
        <v>8</v>
      </c>
      <c r="J214" s="217" t="n">
        <v>6</v>
      </c>
      <c r="K214" s="210" t="n">
        <v>2</v>
      </c>
      <c r="L214" s="146"/>
      <c r="M214" s="210" t="n">
        <v>-5.1875</v>
      </c>
      <c r="N214" s="211" t="n">
        <v>1</v>
      </c>
      <c r="O214" s="212" t="n">
        <v>6</v>
      </c>
      <c r="P214" s="220" t="s">
        <v>67</v>
      </c>
      <c r="Q214" s="225" t="s">
        <v>62</v>
      </c>
      <c r="R214" s="214" t="n">
        <v>8</v>
      </c>
      <c r="S214" s="215" t="n">
        <v>-200</v>
      </c>
      <c r="T214" s="215"/>
      <c r="U214" s="212" t="n">
        <v>8</v>
      </c>
      <c r="V214" s="217" t="n">
        <v>7</v>
      </c>
      <c r="W214" s="210" t="n">
        <v>5.1875</v>
      </c>
    </row>
    <row r="215" customFormat="false" ht="17.1" hidden="false" customHeight="true" outlineLevel="0" collapsed="false">
      <c r="A215" s="210" t="n">
        <v>4.25</v>
      </c>
      <c r="B215" s="234" t="n">
        <v>8</v>
      </c>
      <c r="C215" s="219" t="n">
        <v>9</v>
      </c>
      <c r="D215" s="235" t="s">
        <v>561</v>
      </c>
      <c r="E215" s="225" t="s">
        <v>59</v>
      </c>
      <c r="F215" s="236" t="n">
        <v>8</v>
      </c>
      <c r="G215" s="237" t="n">
        <v>100</v>
      </c>
      <c r="H215" s="237"/>
      <c r="I215" s="219" t="n">
        <v>10</v>
      </c>
      <c r="J215" s="222" t="n">
        <v>0</v>
      </c>
      <c r="K215" s="210" t="n">
        <v>-4.25</v>
      </c>
      <c r="L215" s="146"/>
      <c r="M215" s="210" t="n">
        <v>8.5625</v>
      </c>
      <c r="N215" s="234" t="n">
        <v>7</v>
      </c>
      <c r="O215" s="219" t="n">
        <v>9</v>
      </c>
      <c r="P215" s="235" t="s">
        <v>561</v>
      </c>
      <c r="Q215" s="225" t="s">
        <v>62</v>
      </c>
      <c r="R215" s="236" t="n">
        <v>10</v>
      </c>
      <c r="S215" s="237" t="n">
        <v>620</v>
      </c>
      <c r="T215" s="237"/>
      <c r="U215" s="219" t="n">
        <v>10</v>
      </c>
      <c r="V215" s="222" t="n">
        <v>1</v>
      </c>
      <c r="W215" s="210" t="n">
        <v>-8.5625</v>
      </c>
    </row>
    <row r="216" s="169" customFormat="true" ht="30" hidden="false" customHeight="true" outlineLevel="0" collapsed="false">
      <c r="A216" s="135"/>
      <c r="B216" s="135"/>
      <c r="C216" s="136"/>
      <c r="D216" s="135"/>
      <c r="E216" s="135"/>
      <c r="F216" s="135"/>
      <c r="G216" s="135"/>
      <c r="H216" s="135"/>
      <c r="I216" s="136"/>
      <c r="J216" s="135"/>
      <c r="K216" s="145"/>
      <c r="L216" s="137"/>
      <c r="M216" s="135"/>
      <c r="N216" s="135"/>
      <c r="O216" s="136"/>
      <c r="P216" s="135"/>
      <c r="Q216" s="135"/>
      <c r="R216" s="135"/>
      <c r="S216" s="135"/>
      <c r="T216" s="135"/>
      <c r="U216" s="136"/>
      <c r="V216" s="135"/>
      <c r="W216" s="135"/>
    </row>
    <row r="217" s="169" customFormat="true" ht="15" hidden="false" customHeight="false" outlineLevel="0" collapsed="false">
      <c r="A217" s="138"/>
      <c r="B217" s="139" t="s">
        <v>117</v>
      </c>
      <c r="C217" s="140"/>
      <c r="D217" s="139"/>
      <c r="E217" s="141" t="n">
        <v>19</v>
      </c>
      <c r="F217" s="142"/>
      <c r="G217" s="143" t="s">
        <v>119</v>
      </c>
      <c r="H217" s="143"/>
      <c r="I217" s="144" t="s">
        <v>178</v>
      </c>
      <c r="J217" s="144"/>
      <c r="K217" s="145"/>
      <c r="L217" s="146" t="n">
        <v>150</v>
      </c>
      <c r="M217" s="138"/>
      <c r="N217" s="139" t="s">
        <v>117</v>
      </c>
      <c r="O217" s="140"/>
      <c r="P217" s="139"/>
      <c r="Q217" s="141" t="n">
        <v>20</v>
      </c>
      <c r="R217" s="142"/>
      <c r="S217" s="143" t="s">
        <v>119</v>
      </c>
      <c r="T217" s="143"/>
      <c r="U217" s="144" t="s">
        <v>180</v>
      </c>
      <c r="V217" s="144"/>
      <c r="W217" s="145"/>
    </row>
    <row r="218" s="169" customFormat="true" ht="12.75" hidden="false" customHeight="false" outlineLevel="0" collapsed="false">
      <c r="A218" s="147"/>
      <c r="B218" s="147"/>
      <c r="C218" s="148"/>
      <c r="D218" s="149"/>
      <c r="E218" s="149"/>
      <c r="F218" s="149"/>
      <c r="G218" s="150" t="s">
        <v>123</v>
      </c>
      <c r="H218" s="150"/>
      <c r="I218" s="144" t="s">
        <v>181</v>
      </c>
      <c r="J218" s="144"/>
      <c r="K218" s="145"/>
      <c r="L218" s="146" t="n">
        <v>150</v>
      </c>
      <c r="M218" s="147"/>
      <c r="N218" s="147"/>
      <c r="O218" s="148"/>
      <c r="P218" s="149"/>
      <c r="Q218" s="149"/>
      <c r="R218" s="149"/>
      <c r="S218" s="150" t="s">
        <v>123</v>
      </c>
      <c r="T218" s="150"/>
      <c r="U218" s="144" t="s">
        <v>66</v>
      </c>
      <c r="V218" s="144"/>
      <c r="W218" s="145"/>
    </row>
    <row r="219" s="169" customFormat="true" ht="4.5" hidden="false" customHeight="true" outlineLevel="0" collapsed="false">
      <c r="A219" s="151"/>
      <c r="B219" s="152"/>
      <c r="C219" s="153"/>
      <c r="D219" s="154"/>
      <c r="E219" s="155"/>
      <c r="F219" s="156"/>
      <c r="G219" s="155"/>
      <c r="H219" s="155"/>
      <c r="I219" s="153"/>
      <c r="J219" s="152"/>
      <c r="K219" s="157"/>
      <c r="L219" s="158"/>
      <c r="M219" s="151"/>
      <c r="N219" s="152"/>
      <c r="O219" s="153"/>
      <c r="P219" s="154"/>
      <c r="Q219" s="155"/>
      <c r="R219" s="156"/>
      <c r="S219" s="155"/>
      <c r="T219" s="155"/>
      <c r="U219" s="153"/>
      <c r="V219" s="152"/>
      <c r="W219" s="157"/>
    </row>
    <row r="220" s="169" customFormat="true" ht="12.95" hidden="false" customHeight="true" outlineLevel="0" collapsed="false">
      <c r="A220" s="159"/>
      <c r="B220" s="160"/>
      <c r="C220" s="161"/>
      <c r="D220" s="162"/>
      <c r="E220" s="163" t="s">
        <v>125</v>
      </c>
      <c r="F220" s="164" t="s">
        <v>605</v>
      </c>
      <c r="G220" s="165"/>
      <c r="H220" s="166"/>
      <c r="I220" s="166"/>
      <c r="J220" s="160"/>
      <c r="K220" s="167"/>
      <c r="L220" s="168"/>
      <c r="M220" s="159"/>
      <c r="N220" s="160"/>
      <c r="O220" s="161"/>
      <c r="P220" s="162"/>
      <c r="Q220" s="163" t="s">
        <v>125</v>
      </c>
      <c r="R220" s="164" t="s">
        <v>156</v>
      </c>
      <c r="S220" s="165"/>
      <c r="T220" s="166"/>
      <c r="U220" s="166"/>
      <c r="V220" s="160"/>
      <c r="W220" s="167"/>
    </row>
    <row r="221" s="169" customFormat="true" ht="12.95" hidden="false" customHeight="true" outlineLevel="0" collapsed="false">
      <c r="A221" s="159"/>
      <c r="B221" s="160"/>
      <c r="C221" s="161"/>
      <c r="D221" s="162"/>
      <c r="E221" s="170" t="s">
        <v>128</v>
      </c>
      <c r="F221" s="164" t="s">
        <v>983</v>
      </c>
      <c r="G221" s="171"/>
      <c r="H221" s="166"/>
      <c r="I221" s="166"/>
      <c r="J221" s="160"/>
      <c r="K221" s="167"/>
      <c r="L221" s="168"/>
      <c r="M221" s="159"/>
      <c r="N221" s="160"/>
      <c r="O221" s="161"/>
      <c r="P221" s="162"/>
      <c r="Q221" s="170" t="s">
        <v>128</v>
      </c>
      <c r="R221" s="164" t="s">
        <v>427</v>
      </c>
      <c r="S221" s="171"/>
      <c r="T221" s="166"/>
      <c r="U221" s="166"/>
      <c r="V221" s="160"/>
      <c r="W221" s="167"/>
    </row>
    <row r="222" s="169" customFormat="true" ht="12.95" hidden="false" customHeight="true" outlineLevel="0" collapsed="false">
      <c r="A222" s="159"/>
      <c r="B222" s="160"/>
      <c r="C222" s="161"/>
      <c r="D222" s="162"/>
      <c r="E222" s="170" t="s">
        <v>131</v>
      </c>
      <c r="F222" s="164" t="s">
        <v>480</v>
      </c>
      <c r="G222" s="165"/>
      <c r="H222" s="166"/>
      <c r="I222" s="166"/>
      <c r="J222" s="160"/>
      <c r="K222" s="167"/>
      <c r="L222" s="168"/>
      <c r="M222" s="159"/>
      <c r="N222" s="160"/>
      <c r="O222" s="161"/>
      <c r="P222" s="162"/>
      <c r="Q222" s="170" t="s">
        <v>131</v>
      </c>
      <c r="R222" s="164" t="s">
        <v>837</v>
      </c>
      <c r="S222" s="165"/>
      <c r="T222" s="166"/>
      <c r="U222" s="166"/>
      <c r="V222" s="160"/>
      <c r="W222" s="167"/>
    </row>
    <row r="223" s="169" customFormat="true" ht="12.95" hidden="false" customHeight="true" outlineLevel="0" collapsed="false">
      <c r="A223" s="159"/>
      <c r="B223" s="160"/>
      <c r="C223" s="161"/>
      <c r="D223" s="162"/>
      <c r="E223" s="163" t="s">
        <v>134</v>
      </c>
      <c r="F223" s="164" t="s">
        <v>147</v>
      </c>
      <c r="G223" s="165"/>
      <c r="H223" s="166"/>
      <c r="I223" s="166"/>
      <c r="J223" s="160"/>
      <c r="K223" s="167"/>
      <c r="L223" s="168"/>
      <c r="M223" s="159"/>
      <c r="N223" s="160"/>
      <c r="O223" s="161"/>
      <c r="P223" s="162"/>
      <c r="Q223" s="163" t="s">
        <v>134</v>
      </c>
      <c r="R223" s="164" t="s">
        <v>883</v>
      </c>
      <c r="S223" s="165"/>
      <c r="T223" s="166"/>
      <c r="U223" s="166"/>
      <c r="V223" s="160"/>
      <c r="W223" s="167"/>
    </row>
    <row r="224" s="169" customFormat="true" ht="12.95" hidden="false" customHeight="true" outlineLevel="0" collapsed="false">
      <c r="A224" s="172" t="s">
        <v>125</v>
      </c>
      <c r="B224" s="173" t="s">
        <v>867</v>
      </c>
      <c r="C224" s="161"/>
      <c r="D224" s="162"/>
      <c r="E224" s="174"/>
      <c r="F224" s="165"/>
      <c r="G224" s="163" t="s">
        <v>125</v>
      </c>
      <c r="H224" s="175" t="s">
        <v>984</v>
      </c>
      <c r="I224" s="165"/>
      <c r="J224" s="171"/>
      <c r="K224" s="167"/>
      <c r="L224" s="168"/>
      <c r="M224" s="172" t="s">
        <v>125</v>
      </c>
      <c r="N224" s="173" t="s">
        <v>985</v>
      </c>
      <c r="O224" s="161"/>
      <c r="P224" s="162"/>
      <c r="Q224" s="174"/>
      <c r="R224" s="165"/>
      <c r="S224" s="163" t="s">
        <v>125</v>
      </c>
      <c r="T224" s="175" t="s">
        <v>524</v>
      </c>
      <c r="U224" s="165"/>
      <c r="V224" s="171"/>
      <c r="W224" s="167"/>
    </row>
    <row r="225" s="169" customFormat="true" ht="12.95" hidden="false" customHeight="true" outlineLevel="0" collapsed="false">
      <c r="A225" s="176" t="s">
        <v>128</v>
      </c>
      <c r="B225" s="173" t="s">
        <v>245</v>
      </c>
      <c r="C225" s="177"/>
      <c r="D225" s="162"/>
      <c r="E225" s="174"/>
      <c r="F225" s="166"/>
      <c r="G225" s="170" t="s">
        <v>128</v>
      </c>
      <c r="H225" s="175" t="s">
        <v>986</v>
      </c>
      <c r="I225" s="165"/>
      <c r="J225" s="171"/>
      <c r="K225" s="167"/>
      <c r="L225" s="168"/>
      <c r="M225" s="176" t="s">
        <v>128</v>
      </c>
      <c r="N225" s="173" t="s">
        <v>669</v>
      </c>
      <c r="O225" s="177"/>
      <c r="P225" s="162"/>
      <c r="Q225" s="174"/>
      <c r="R225" s="166"/>
      <c r="S225" s="170" t="s">
        <v>128</v>
      </c>
      <c r="T225" s="175" t="s">
        <v>282</v>
      </c>
      <c r="U225" s="165"/>
      <c r="V225" s="171"/>
      <c r="W225" s="167"/>
    </row>
    <row r="226" s="169" customFormat="true" ht="12.95" hidden="false" customHeight="true" outlineLevel="0" collapsed="false">
      <c r="A226" s="176" t="s">
        <v>131</v>
      </c>
      <c r="B226" s="173" t="s">
        <v>987</v>
      </c>
      <c r="C226" s="161"/>
      <c r="D226" s="162"/>
      <c r="E226" s="174"/>
      <c r="F226" s="166"/>
      <c r="G226" s="170" t="s">
        <v>131</v>
      </c>
      <c r="H226" s="175" t="s">
        <v>988</v>
      </c>
      <c r="I226" s="165"/>
      <c r="J226" s="165"/>
      <c r="K226" s="167"/>
      <c r="L226" s="168"/>
      <c r="M226" s="176" t="s">
        <v>131</v>
      </c>
      <c r="N226" s="173" t="s">
        <v>567</v>
      </c>
      <c r="O226" s="161"/>
      <c r="P226" s="162"/>
      <c r="Q226" s="174"/>
      <c r="R226" s="166"/>
      <c r="S226" s="170" t="s">
        <v>131</v>
      </c>
      <c r="T226" s="175" t="s">
        <v>817</v>
      </c>
      <c r="U226" s="165"/>
      <c r="V226" s="165"/>
      <c r="W226" s="167"/>
    </row>
    <row r="227" s="169" customFormat="true" ht="12.95" hidden="false" customHeight="true" outlineLevel="0" collapsed="false">
      <c r="A227" s="172" t="s">
        <v>134</v>
      </c>
      <c r="B227" s="173" t="s">
        <v>989</v>
      </c>
      <c r="C227" s="177"/>
      <c r="D227" s="162"/>
      <c r="E227" s="174"/>
      <c r="F227" s="165"/>
      <c r="G227" s="163" t="s">
        <v>134</v>
      </c>
      <c r="H227" s="175" t="s">
        <v>651</v>
      </c>
      <c r="I227" s="178"/>
      <c r="J227" s="179" t="s">
        <v>151</v>
      </c>
      <c r="K227" s="180"/>
      <c r="L227" s="168"/>
      <c r="M227" s="172" t="s">
        <v>134</v>
      </c>
      <c r="N227" s="173" t="s">
        <v>990</v>
      </c>
      <c r="O227" s="177"/>
      <c r="P227" s="162"/>
      <c r="Q227" s="174"/>
      <c r="R227" s="165"/>
      <c r="S227" s="163" t="s">
        <v>134</v>
      </c>
      <c r="T227" s="175" t="s">
        <v>991</v>
      </c>
      <c r="U227" s="178"/>
      <c r="V227" s="179" t="s">
        <v>151</v>
      </c>
      <c r="W227" s="180"/>
    </row>
    <row r="228" s="169" customFormat="true" ht="12.95" hidden="false" customHeight="true" outlineLevel="0" collapsed="false">
      <c r="A228" s="181"/>
      <c r="B228" s="177"/>
      <c r="C228" s="163"/>
      <c r="D228" s="162"/>
      <c r="E228" s="163" t="s">
        <v>125</v>
      </c>
      <c r="F228" s="164" t="s">
        <v>992</v>
      </c>
      <c r="G228" s="165"/>
      <c r="H228" s="182"/>
      <c r="I228" s="183" t="s">
        <v>56</v>
      </c>
      <c r="J228" s="184" t="s">
        <v>993</v>
      </c>
      <c r="K228" s="180"/>
      <c r="L228" s="168"/>
      <c r="M228" s="181"/>
      <c r="N228" s="177"/>
      <c r="O228" s="163"/>
      <c r="P228" s="162"/>
      <c r="Q228" s="163" t="s">
        <v>125</v>
      </c>
      <c r="R228" s="164" t="s">
        <v>994</v>
      </c>
      <c r="S228" s="165"/>
      <c r="T228" s="182"/>
      <c r="U228" s="183" t="s">
        <v>56</v>
      </c>
      <c r="V228" s="184" t="s">
        <v>995</v>
      </c>
      <c r="W228" s="180"/>
    </row>
    <row r="229" s="169" customFormat="true" ht="12.95" hidden="false" customHeight="true" outlineLevel="0" collapsed="false">
      <c r="A229" s="159"/>
      <c r="B229" s="185" t="s">
        <v>158</v>
      </c>
      <c r="C229" s="161"/>
      <c r="D229" s="162"/>
      <c r="E229" s="170" t="s">
        <v>128</v>
      </c>
      <c r="F229" s="164" t="s">
        <v>996</v>
      </c>
      <c r="G229" s="165"/>
      <c r="H229" s="166"/>
      <c r="I229" s="183" t="s">
        <v>62</v>
      </c>
      <c r="J229" s="186" t="s">
        <v>997</v>
      </c>
      <c r="K229" s="180"/>
      <c r="L229" s="168"/>
      <c r="M229" s="159"/>
      <c r="N229" s="185" t="s">
        <v>158</v>
      </c>
      <c r="O229" s="161"/>
      <c r="P229" s="162"/>
      <c r="Q229" s="170" t="s">
        <v>128</v>
      </c>
      <c r="R229" s="164" t="s">
        <v>998</v>
      </c>
      <c r="S229" s="165"/>
      <c r="T229" s="166"/>
      <c r="U229" s="183" t="s">
        <v>62</v>
      </c>
      <c r="V229" s="186" t="s">
        <v>999</v>
      </c>
      <c r="W229" s="180"/>
    </row>
    <row r="230" s="169" customFormat="true" ht="12.95" hidden="false" customHeight="true" outlineLevel="0" collapsed="false">
      <c r="A230" s="159"/>
      <c r="B230" s="187" t="s">
        <v>1000</v>
      </c>
      <c r="C230" s="161"/>
      <c r="D230" s="162"/>
      <c r="E230" s="170" t="s">
        <v>131</v>
      </c>
      <c r="F230" s="164" t="s">
        <v>1001</v>
      </c>
      <c r="G230" s="171"/>
      <c r="H230" s="166"/>
      <c r="I230" s="183" t="s">
        <v>59</v>
      </c>
      <c r="J230" s="186" t="s">
        <v>1002</v>
      </c>
      <c r="K230" s="180"/>
      <c r="L230" s="168"/>
      <c r="M230" s="159"/>
      <c r="N230" s="187" t="s">
        <v>583</v>
      </c>
      <c r="O230" s="161"/>
      <c r="P230" s="162"/>
      <c r="Q230" s="170" t="s">
        <v>131</v>
      </c>
      <c r="R230" s="164" t="s">
        <v>1003</v>
      </c>
      <c r="S230" s="171"/>
      <c r="T230" s="166"/>
      <c r="U230" s="183" t="s">
        <v>59</v>
      </c>
      <c r="V230" s="186" t="s">
        <v>1004</v>
      </c>
      <c r="W230" s="180"/>
    </row>
    <row r="231" s="169" customFormat="true" ht="12.95" hidden="false" customHeight="true" outlineLevel="0" collapsed="false">
      <c r="A231" s="188"/>
      <c r="B231" s="189"/>
      <c r="C231" s="189"/>
      <c r="D231" s="162"/>
      <c r="E231" s="163" t="s">
        <v>134</v>
      </c>
      <c r="F231" s="173" t="s">
        <v>1005</v>
      </c>
      <c r="G231" s="189"/>
      <c r="H231" s="189"/>
      <c r="I231" s="190" t="s">
        <v>65</v>
      </c>
      <c r="J231" s="186" t="s">
        <v>1002</v>
      </c>
      <c r="K231" s="191"/>
      <c r="L231" s="192"/>
      <c r="M231" s="188"/>
      <c r="N231" s="189"/>
      <c r="O231" s="189"/>
      <c r="P231" s="162"/>
      <c r="Q231" s="163" t="s">
        <v>134</v>
      </c>
      <c r="R231" s="173" t="s">
        <v>184</v>
      </c>
      <c r="S231" s="189"/>
      <c r="T231" s="189"/>
      <c r="U231" s="190" t="s">
        <v>65</v>
      </c>
      <c r="V231" s="186" t="s">
        <v>1004</v>
      </c>
      <c r="W231" s="191"/>
    </row>
    <row r="232" customFormat="false" ht="4.5" hidden="false" customHeight="true" outlineLevel="0" collapsed="false">
      <c r="A232" s="193"/>
      <c r="B232" s="194"/>
      <c r="C232" s="195"/>
      <c r="D232" s="196"/>
      <c r="E232" s="197"/>
      <c r="F232" s="198"/>
      <c r="G232" s="197"/>
      <c r="H232" s="197"/>
      <c r="I232" s="195"/>
      <c r="J232" s="194"/>
      <c r="K232" s="199"/>
      <c r="L232" s="200"/>
      <c r="M232" s="193"/>
      <c r="N232" s="194"/>
      <c r="O232" s="195"/>
      <c r="P232" s="196"/>
      <c r="Q232" s="197"/>
      <c r="R232" s="198"/>
      <c r="S232" s="197"/>
      <c r="T232" s="197"/>
      <c r="U232" s="195"/>
      <c r="V232" s="194"/>
      <c r="W232" s="199"/>
    </row>
    <row r="233" customFormat="false" ht="13.15" hidden="false" customHeight="true" outlineLevel="0" collapsed="false">
      <c r="A233" s="201"/>
      <c r="B233" s="201" t="s">
        <v>169</v>
      </c>
      <c r="C233" s="202"/>
      <c r="D233" s="203" t="s">
        <v>170</v>
      </c>
      <c r="E233" s="203" t="s">
        <v>171</v>
      </c>
      <c r="F233" s="203" t="s">
        <v>172</v>
      </c>
      <c r="G233" s="204" t="s">
        <v>173</v>
      </c>
      <c r="H233" s="204"/>
      <c r="I233" s="202" t="s">
        <v>41</v>
      </c>
      <c r="J233" s="203" t="s">
        <v>169</v>
      </c>
      <c r="K233" s="201" t="s">
        <v>53</v>
      </c>
      <c r="L233" s="146" t="n">
        <v>150</v>
      </c>
      <c r="M233" s="201"/>
      <c r="N233" s="201" t="s">
        <v>169</v>
      </c>
      <c r="O233" s="202"/>
      <c r="P233" s="203" t="s">
        <v>170</v>
      </c>
      <c r="Q233" s="203" t="s">
        <v>171</v>
      </c>
      <c r="R233" s="203" t="s">
        <v>172</v>
      </c>
      <c r="S233" s="204" t="s">
        <v>173</v>
      </c>
      <c r="T233" s="204"/>
      <c r="U233" s="202" t="s">
        <v>41</v>
      </c>
      <c r="V233" s="203" t="s">
        <v>169</v>
      </c>
      <c r="W233" s="201" t="s">
        <v>53</v>
      </c>
    </row>
    <row r="234" customFormat="false" ht="12.75" hidden="false" customHeight="false" outlineLevel="0" collapsed="false">
      <c r="A234" s="205" t="s">
        <v>53</v>
      </c>
      <c r="B234" s="206" t="s">
        <v>174</v>
      </c>
      <c r="C234" s="207" t="s">
        <v>39</v>
      </c>
      <c r="D234" s="208" t="s">
        <v>175</v>
      </c>
      <c r="E234" s="208" t="s">
        <v>176</v>
      </c>
      <c r="F234" s="208"/>
      <c r="G234" s="204" t="s">
        <v>39</v>
      </c>
      <c r="H234" s="204" t="s">
        <v>41</v>
      </c>
      <c r="I234" s="209"/>
      <c r="J234" s="205" t="s">
        <v>174</v>
      </c>
      <c r="K234" s="205"/>
      <c r="L234" s="146" t="n">
        <v>150</v>
      </c>
      <c r="M234" s="205" t="s">
        <v>53</v>
      </c>
      <c r="N234" s="206" t="s">
        <v>174</v>
      </c>
      <c r="O234" s="207" t="s">
        <v>39</v>
      </c>
      <c r="P234" s="208" t="s">
        <v>175</v>
      </c>
      <c r="Q234" s="208" t="s">
        <v>176</v>
      </c>
      <c r="R234" s="208"/>
      <c r="S234" s="204" t="s">
        <v>39</v>
      </c>
      <c r="T234" s="204" t="s">
        <v>41</v>
      </c>
      <c r="U234" s="209"/>
      <c r="V234" s="205" t="s">
        <v>174</v>
      </c>
      <c r="W234" s="205"/>
    </row>
    <row r="235" customFormat="false" ht="17.1" hidden="false" customHeight="true" outlineLevel="0" collapsed="false">
      <c r="A235" s="210" t="n">
        <v>4.375</v>
      </c>
      <c r="B235" s="211" t="n">
        <v>7.75</v>
      </c>
      <c r="C235" s="212" t="n">
        <v>1</v>
      </c>
      <c r="D235" s="213" t="s">
        <v>115</v>
      </c>
      <c r="E235" s="218" t="s">
        <v>56</v>
      </c>
      <c r="F235" s="214" t="n">
        <v>9</v>
      </c>
      <c r="G235" s="215" t="n">
        <v>140</v>
      </c>
      <c r="H235" s="215"/>
      <c r="I235" s="212" t="n">
        <v>3</v>
      </c>
      <c r="J235" s="217" t="n">
        <v>0.25</v>
      </c>
      <c r="K235" s="210" t="n">
        <v>-4.375</v>
      </c>
      <c r="L235" s="146"/>
      <c r="M235" s="210" t="n">
        <v>6.5</v>
      </c>
      <c r="N235" s="211" t="n">
        <v>6.5</v>
      </c>
      <c r="O235" s="212" t="n">
        <v>1</v>
      </c>
      <c r="P235" s="213" t="s">
        <v>58</v>
      </c>
      <c r="Q235" s="218" t="s">
        <v>56</v>
      </c>
      <c r="R235" s="214" t="n">
        <v>11</v>
      </c>
      <c r="S235" s="215" t="n">
        <v>650</v>
      </c>
      <c r="T235" s="215"/>
      <c r="U235" s="212" t="n">
        <v>3</v>
      </c>
      <c r="V235" s="217" t="n">
        <v>1.5</v>
      </c>
      <c r="W235" s="210" t="n">
        <v>-6.5</v>
      </c>
    </row>
    <row r="236" customFormat="false" ht="17.1" hidden="false" customHeight="true" outlineLevel="0" collapsed="false">
      <c r="A236" s="210" t="n">
        <v>-0.625</v>
      </c>
      <c r="B236" s="211" t="n">
        <v>2.75</v>
      </c>
      <c r="C236" s="212" t="n">
        <v>2</v>
      </c>
      <c r="D236" s="213" t="s">
        <v>491</v>
      </c>
      <c r="E236" s="218" t="s">
        <v>62</v>
      </c>
      <c r="F236" s="214" t="n">
        <v>6</v>
      </c>
      <c r="G236" s="215" t="n">
        <v>-50</v>
      </c>
      <c r="H236" s="215"/>
      <c r="I236" s="212" t="n">
        <v>4</v>
      </c>
      <c r="J236" s="217" t="n">
        <v>5.25</v>
      </c>
      <c r="K236" s="210" t="n">
        <v>0.625</v>
      </c>
      <c r="L236" s="146"/>
      <c r="M236" s="210" t="n">
        <v>-6.5</v>
      </c>
      <c r="N236" s="211" t="n">
        <v>1.5</v>
      </c>
      <c r="O236" s="212" t="n">
        <v>2</v>
      </c>
      <c r="P236" s="213" t="s">
        <v>77</v>
      </c>
      <c r="Q236" s="218" t="s">
        <v>56</v>
      </c>
      <c r="R236" s="214" t="n">
        <v>8</v>
      </c>
      <c r="S236" s="215" t="n">
        <v>-100</v>
      </c>
      <c r="T236" s="215"/>
      <c r="U236" s="212" t="n">
        <v>4</v>
      </c>
      <c r="V236" s="217" t="n">
        <v>6.5</v>
      </c>
      <c r="W236" s="210" t="n">
        <v>6.5</v>
      </c>
    </row>
    <row r="237" customFormat="false" ht="17.1" hidden="false" customHeight="true" outlineLevel="0" collapsed="false">
      <c r="A237" s="210" t="n">
        <v>-0.625</v>
      </c>
      <c r="B237" s="211" t="n">
        <v>2.75</v>
      </c>
      <c r="C237" s="212" t="n">
        <v>5</v>
      </c>
      <c r="D237" s="220" t="s">
        <v>74</v>
      </c>
      <c r="E237" s="218" t="s">
        <v>62</v>
      </c>
      <c r="F237" s="214" t="n">
        <v>6</v>
      </c>
      <c r="G237" s="215" t="n">
        <v>-50</v>
      </c>
      <c r="H237" s="215"/>
      <c r="I237" s="212" t="n">
        <v>7</v>
      </c>
      <c r="J237" s="222" t="n">
        <v>5.25</v>
      </c>
      <c r="K237" s="223" t="n">
        <v>0.625</v>
      </c>
      <c r="L237" s="224"/>
      <c r="M237" s="210" t="n">
        <v>6.5</v>
      </c>
      <c r="N237" s="211" t="n">
        <v>6.5</v>
      </c>
      <c r="O237" s="212" t="n">
        <v>5</v>
      </c>
      <c r="P237" s="220" t="s">
        <v>58</v>
      </c>
      <c r="Q237" s="218" t="s">
        <v>56</v>
      </c>
      <c r="R237" s="214" t="n">
        <v>11</v>
      </c>
      <c r="S237" s="215" t="n">
        <v>650</v>
      </c>
      <c r="T237" s="215"/>
      <c r="U237" s="212" t="n">
        <v>7</v>
      </c>
      <c r="V237" s="222" t="n">
        <v>1.5</v>
      </c>
      <c r="W237" s="223" t="n">
        <v>-6.5</v>
      </c>
    </row>
    <row r="238" customFormat="false" ht="17.1" hidden="false" customHeight="true" outlineLevel="0" collapsed="false">
      <c r="A238" s="210" t="n">
        <v>-0.625</v>
      </c>
      <c r="B238" s="211" t="n">
        <v>2.75</v>
      </c>
      <c r="C238" s="212" t="n">
        <v>6</v>
      </c>
      <c r="D238" s="220" t="s">
        <v>67</v>
      </c>
      <c r="E238" s="225" t="s">
        <v>62</v>
      </c>
      <c r="F238" s="214" t="n">
        <v>9</v>
      </c>
      <c r="G238" s="215" t="n">
        <v>-50</v>
      </c>
      <c r="H238" s="215"/>
      <c r="I238" s="212" t="n">
        <v>8</v>
      </c>
      <c r="J238" s="217" t="n">
        <v>5.25</v>
      </c>
      <c r="K238" s="210" t="n">
        <v>0.625</v>
      </c>
      <c r="L238" s="146"/>
      <c r="M238" s="210" t="n">
        <v>-6.5</v>
      </c>
      <c r="N238" s="211" t="n">
        <v>1.5</v>
      </c>
      <c r="O238" s="212" t="n">
        <v>6</v>
      </c>
      <c r="P238" s="220" t="s">
        <v>77</v>
      </c>
      <c r="Q238" s="225" t="s">
        <v>56</v>
      </c>
      <c r="R238" s="214" t="n">
        <v>3</v>
      </c>
      <c r="S238" s="215" t="n">
        <v>-100</v>
      </c>
      <c r="T238" s="215"/>
      <c r="U238" s="212" t="n">
        <v>8</v>
      </c>
      <c r="V238" s="217" t="n">
        <v>6.5</v>
      </c>
      <c r="W238" s="210" t="n">
        <v>6.5</v>
      </c>
    </row>
    <row r="239" customFormat="false" ht="17.1" hidden="false" customHeight="true" outlineLevel="0" collapsed="false">
      <c r="A239" s="210" t="n">
        <v>0</v>
      </c>
      <c r="B239" s="234" t="n">
        <v>4</v>
      </c>
      <c r="C239" s="219" t="n">
        <v>9</v>
      </c>
      <c r="D239" s="235"/>
      <c r="E239" s="225"/>
      <c r="F239" s="236"/>
      <c r="G239" s="238" t="n">
        <v>0.5</v>
      </c>
      <c r="H239" s="238" t="n">
        <v>0.5</v>
      </c>
      <c r="I239" s="219" t="n">
        <v>10</v>
      </c>
      <c r="J239" s="222" t="n">
        <v>4</v>
      </c>
      <c r="K239" s="210" t="n">
        <v>0</v>
      </c>
      <c r="L239" s="146"/>
      <c r="M239" s="210" t="n">
        <v>0</v>
      </c>
      <c r="N239" s="234" t="n">
        <v>4</v>
      </c>
      <c r="O239" s="219" t="n">
        <v>9</v>
      </c>
      <c r="P239" s="235"/>
      <c r="Q239" s="225"/>
      <c r="R239" s="236"/>
      <c r="S239" s="238" t="n">
        <v>0.5</v>
      </c>
      <c r="T239" s="238" t="n">
        <v>0.5</v>
      </c>
      <c r="U239" s="219" t="n">
        <v>10</v>
      </c>
      <c r="V239" s="222" t="n">
        <v>4</v>
      </c>
      <c r="W239" s="210" t="n">
        <v>0</v>
      </c>
    </row>
  </sheetData>
  <mergeCells count="60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56"/>
    <col collapsed="false" customWidth="true" hidden="false" outlineLevel="0" max="4" min="3" style="0" width="55.7"/>
    <col collapsed="false" customWidth="true" hidden="false" outlineLevel="0" max="5" min="5" style="0" width="1.85"/>
  </cols>
  <sheetData>
    <row r="1" customFormat="false" ht="30" hidden="false" customHeight="false" outlineLevel="0" collapsed="false">
      <c r="B1" s="239" t="s">
        <v>1006</v>
      </c>
      <c r="C1" s="239"/>
      <c r="D1" s="239"/>
    </row>
    <row r="2" customFormat="false" ht="13.5" hidden="false" customHeight="false" outlineLevel="0" collapsed="false"/>
    <row r="3" customFormat="false" ht="18" hidden="false" customHeight="true" outlineLevel="0" collapsed="false">
      <c r="B3" s="240" t="s">
        <v>1007</v>
      </c>
      <c r="C3" s="241" t="s">
        <v>1008</v>
      </c>
      <c r="D3" s="242" t="s">
        <v>1009</v>
      </c>
    </row>
    <row r="4" customFormat="false" ht="47.1" hidden="false" customHeight="true" outlineLevel="0" collapsed="false">
      <c r="B4" s="243" t="n">
        <v>1.3</v>
      </c>
      <c r="C4" s="244" t="s">
        <v>1010</v>
      </c>
      <c r="D4" s="244" t="s">
        <v>1011</v>
      </c>
      <c r="E4" s="245"/>
    </row>
    <row r="5" customFormat="false" ht="47.1" hidden="false" customHeight="true" outlineLevel="0" collapsed="false">
      <c r="B5" s="246" t="n">
        <v>2.4</v>
      </c>
      <c r="C5" s="244" t="s">
        <v>1012</v>
      </c>
      <c r="D5" s="244" t="s">
        <v>1013</v>
      </c>
      <c r="E5" s="245"/>
    </row>
    <row r="6" customFormat="false" ht="12.75" hidden="false" customHeight="false" outlineLevel="0" collapsed="false">
      <c r="B6" s="247"/>
      <c r="C6" s="247"/>
      <c r="D6" s="247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7:17:35Z</dcterms:created>
  <dc:creator>GurSana</dc:creator>
  <dc:description/>
  <dc:language>en-US</dc:language>
  <cp:lastModifiedBy>Admin</cp:lastModifiedBy>
  <cp:lastPrinted>2015-02-16T10:15:19Z</cp:lastPrinted>
  <dcterms:modified xsi:type="dcterms:W3CDTF">2015-03-25T15:26:35Z</dcterms:modified>
  <cp:revision>0</cp:revision>
  <dc:subject/>
  <dc:title/>
</cp:coreProperties>
</file>