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Турнир "на ИМПы" 2014г.</t>
  </si>
  <si>
    <t xml:space="preserve">Итоговая таблица</t>
  </si>
  <si>
    <t xml:space="preserve">М</t>
  </si>
  <si>
    <t xml:space="preserve">Фамилия</t>
  </si>
  <si>
    <t xml:space="preserve">Итого
ИМП</t>
  </si>
  <si>
    <t xml:space="preserve">Итого
ИМП/сд</t>
  </si>
  <si>
    <t xml:space="preserve">Меньшикова</t>
  </si>
  <si>
    <t xml:space="preserve">Приведенцев</t>
  </si>
  <si>
    <t xml:space="preserve">Липкинд</t>
  </si>
  <si>
    <t xml:space="preserve">Минкин</t>
  </si>
  <si>
    <t xml:space="preserve">Крюкова</t>
  </si>
  <si>
    <t xml:space="preserve">Ситников</t>
  </si>
  <si>
    <t xml:space="preserve">Васильев</t>
  </si>
  <si>
    <t xml:space="preserve">Бакал</t>
  </si>
  <si>
    <t xml:space="preserve">Полькин</t>
  </si>
  <si>
    <t xml:space="preserve">Кремс</t>
  </si>
  <si>
    <t xml:space="preserve">Хазанов</t>
  </si>
  <si>
    <t xml:space="preserve">Академова</t>
  </si>
  <si>
    <t xml:space="preserve">Красинская</t>
  </si>
  <si>
    <t xml:space="preserve">Жевелев С.</t>
  </si>
  <si>
    <t xml:space="preserve">Балашов</t>
  </si>
  <si>
    <t xml:space="preserve">Рыскин</t>
  </si>
  <si>
    <t xml:space="preserve">Обыдёнов</t>
  </si>
  <si>
    <t xml:space="preserve">Бахчаев</t>
  </si>
  <si>
    <t xml:space="preserve">Рыбакин</t>
  </si>
  <si>
    <t xml:space="preserve">Аушев</t>
  </si>
  <si>
    <t xml:space="preserve">Коблов</t>
  </si>
  <si>
    <t xml:space="preserve">Соболев</t>
  </si>
  <si>
    <t xml:space="preserve">Лотошников</t>
  </si>
  <si>
    <t xml:space="preserve">Ануфриев</t>
  </si>
  <si>
    <t xml:space="preserve">Черняк Г.</t>
  </si>
  <si>
    <t xml:space="preserve">Черняк</t>
  </si>
  <si>
    <t xml:space="preserve">Минеева</t>
  </si>
  <si>
    <t xml:space="preserve">Жевелев В.</t>
  </si>
  <si>
    <t xml:space="preserve">Романова</t>
  </si>
  <si>
    <t xml:space="preserve">Шепеленко</t>
  </si>
  <si>
    <t xml:space="preserve">Ж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0"/>
    <numFmt numFmtId="168" formatCode="0.0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7"/>
      <color rgb="FFCCFFCC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808080"/>
      <name val="Arial Cyr"/>
      <family val="0"/>
      <charset val="204"/>
    </font>
    <font>
      <b val="true"/>
      <sz val="9"/>
      <color rgb="FF80808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esult_4 (2)" xfId="55"/>
    <cellStyle name="Обычный_Result_4 (2)_03_03_17_3" xfId="56"/>
    <cellStyle name="Обычный_Книга3" xfId="57"/>
    <cellStyle name="Обычный_Книга3_ComPredv2006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">
    <dxf>
      <font>
        <name val="Calibri"/>
        <charset val="204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87"/>
    <col collapsed="false" customWidth="true" hidden="false" outlineLevel="0" max="10" min="3" style="0" width="6.99"/>
    <col collapsed="false" customWidth="false" hidden="true" outlineLevel="0" max="26" min="11" style="0" width="8.99"/>
    <col collapsed="false" customWidth="true" hidden="false" outlineLevel="0" max="28" min="28" style="0" width="1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AA1" s="2"/>
      <c r="AB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AA2" s="4"/>
      <c r="AB2" s="4"/>
    </row>
    <row r="3" customFormat="false" ht="14.2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A3" s="6"/>
      <c r="AB3" s="6"/>
    </row>
    <row r="4" customFormat="false" ht="14.25" hidden="false" customHeight="true" outlineLevel="0" collapsed="false">
      <c r="A4" s="7" t="s">
        <v>2</v>
      </c>
      <c r="B4" s="7" t="s">
        <v>3</v>
      </c>
      <c r="C4" s="8" t="n">
        <v>41385</v>
      </c>
      <c r="D4" s="8" t="n">
        <v>41392</v>
      </c>
      <c r="E4" s="8" t="n">
        <v>41399</v>
      </c>
      <c r="F4" s="8" t="n">
        <v>41406</v>
      </c>
      <c r="G4" s="8" t="n">
        <v>41413</v>
      </c>
      <c r="H4" s="8" t="n">
        <v>41420</v>
      </c>
      <c r="I4" s="8" t="n">
        <v>41427</v>
      </c>
      <c r="J4" s="8" t="n">
        <v>41434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4</v>
      </c>
      <c r="AB4" s="9" t="s">
        <v>5</v>
      </c>
    </row>
    <row r="5" customFormat="false" ht="14.25" hidden="false" customHeight="false" outlineLevel="0" collapsed="false">
      <c r="A5" s="7"/>
      <c r="B5" s="7"/>
      <c r="C5" s="10" t="n">
        <v>21</v>
      </c>
      <c r="D5" s="10" t="n">
        <v>20</v>
      </c>
      <c r="E5" s="10" t="n">
        <v>20</v>
      </c>
      <c r="F5" s="10" t="n">
        <v>22</v>
      </c>
      <c r="G5" s="10" t="n">
        <v>21</v>
      </c>
      <c r="H5" s="10" t="n">
        <v>20</v>
      </c>
      <c r="I5" s="10" t="n">
        <v>22</v>
      </c>
      <c r="J5" s="10" t="n">
        <v>22</v>
      </c>
      <c r="K5" s="10" t="n">
        <f aca="false">C5</f>
        <v>21</v>
      </c>
      <c r="L5" s="10" t="n">
        <f aca="false">D5</f>
        <v>20</v>
      </c>
      <c r="M5" s="10" t="n">
        <f aca="false">E5</f>
        <v>20</v>
      </c>
      <c r="N5" s="10" t="n">
        <f aca="false">F5</f>
        <v>22</v>
      </c>
      <c r="O5" s="10" t="n">
        <f aca="false">G5</f>
        <v>21</v>
      </c>
      <c r="P5" s="10" t="n">
        <f aca="false">H5</f>
        <v>20</v>
      </c>
      <c r="Q5" s="10" t="n">
        <f aca="false">I5</f>
        <v>22</v>
      </c>
      <c r="R5" s="10" t="n">
        <f aca="false">J5</f>
        <v>22</v>
      </c>
      <c r="S5" s="8"/>
      <c r="T5" s="8"/>
      <c r="U5" s="8"/>
      <c r="V5" s="8"/>
      <c r="W5" s="8"/>
      <c r="X5" s="8"/>
      <c r="Y5" s="8"/>
      <c r="Z5" s="8"/>
      <c r="AA5" s="9"/>
      <c r="AB5" s="9"/>
    </row>
    <row r="6" customFormat="false" ht="15" hidden="false" customHeight="false" outlineLevel="0" collapsed="false">
      <c r="A6" s="11" t="n">
        <v>1</v>
      </c>
      <c r="B6" s="12" t="s">
        <v>6</v>
      </c>
      <c r="C6" s="13" t="n">
        <v>35.25</v>
      </c>
      <c r="D6" s="13" t="n">
        <v>-17.3125</v>
      </c>
      <c r="E6" s="13" t="n">
        <v>5.1875</v>
      </c>
      <c r="F6" s="13" t="n">
        <v>4.90625</v>
      </c>
      <c r="G6" s="13" t="n">
        <v>-7.5</v>
      </c>
      <c r="H6" s="13" t="n">
        <v>43.875</v>
      </c>
      <c r="I6" s="13" t="n">
        <v>35.625</v>
      </c>
      <c r="J6" s="13" t="n">
        <v>20.6875</v>
      </c>
      <c r="K6" s="13" t="n">
        <f aca="false">C6</f>
        <v>35.25</v>
      </c>
      <c r="L6" s="13"/>
      <c r="M6" s="13"/>
      <c r="N6" s="13"/>
      <c r="O6" s="13"/>
      <c r="P6" s="13" t="n">
        <f aca="false">H6</f>
        <v>43.875</v>
      </c>
      <c r="Q6" s="13" t="n">
        <f aca="false">I6</f>
        <v>35.625</v>
      </c>
      <c r="R6" s="13" t="n">
        <f aca="false">J6</f>
        <v>20.6875</v>
      </c>
      <c r="S6" s="0" t="b">
        <f aca="false">ISBLANK(K6)</f>
        <v>0</v>
      </c>
      <c r="T6" s="0" t="b">
        <f aca="false">ISBLANK(L6)</f>
        <v>1</v>
      </c>
      <c r="U6" s="0" t="b">
        <f aca="false">ISBLANK(M6)</f>
        <v>1</v>
      </c>
      <c r="V6" s="0" t="b">
        <f aca="false">ISBLANK(N6)</f>
        <v>1</v>
      </c>
      <c r="W6" s="0" t="b">
        <f aca="false">ISBLANK(O6)</f>
        <v>1</v>
      </c>
      <c r="X6" s="0" t="b">
        <f aca="false">ISBLANK(P6)</f>
        <v>0</v>
      </c>
      <c r="Y6" s="0" t="b">
        <f aca="false">ISBLANK(Q6)</f>
        <v>0</v>
      </c>
      <c r="Z6" s="0" t="b">
        <f aca="false">ISBLANK(R6)</f>
        <v>0</v>
      </c>
      <c r="AA6" s="13" t="n">
        <f aca="false">SUM(K6:R6)</f>
        <v>135.4375</v>
      </c>
      <c r="AB6" s="14" t="n">
        <f aca="false">SUM(K6:R6)/SUMIF(K6:R6,"&lt;&gt;",$K$5:$R$5)</f>
        <v>1.59338235294118</v>
      </c>
    </row>
    <row r="7" customFormat="false" ht="15" hidden="false" customHeight="false" outlineLevel="0" collapsed="false">
      <c r="A7" s="11" t="n">
        <v>2</v>
      </c>
      <c r="B7" s="12" t="s">
        <v>7</v>
      </c>
      <c r="C7" s="13" t="n">
        <v>35.25</v>
      </c>
      <c r="D7" s="13" t="n">
        <v>-17.3125</v>
      </c>
      <c r="E7" s="13" t="n">
        <v>5.1875</v>
      </c>
      <c r="F7" s="13" t="n">
        <v>4.90625</v>
      </c>
      <c r="G7" s="13" t="n">
        <v>-7.5</v>
      </c>
      <c r="H7" s="13" t="n">
        <v>43.875</v>
      </c>
      <c r="I7" s="13" t="n">
        <v>35.625</v>
      </c>
      <c r="J7" s="13" t="n">
        <v>20.6875</v>
      </c>
      <c r="K7" s="13" t="n">
        <f aca="false">C7</f>
        <v>35.25</v>
      </c>
      <c r="L7" s="13"/>
      <c r="M7" s="13"/>
      <c r="N7" s="13"/>
      <c r="O7" s="13"/>
      <c r="P7" s="13" t="n">
        <f aca="false">H7</f>
        <v>43.875</v>
      </c>
      <c r="Q7" s="13" t="n">
        <f aca="false">I7</f>
        <v>35.625</v>
      </c>
      <c r="R7" s="13" t="n">
        <f aca="false">J7</f>
        <v>20.6875</v>
      </c>
      <c r="S7" s="0" t="b">
        <f aca="false">ISBLANK(K7)</f>
        <v>0</v>
      </c>
      <c r="T7" s="0" t="b">
        <f aca="false">ISBLANK(L7)</f>
        <v>1</v>
      </c>
      <c r="U7" s="0" t="b">
        <f aca="false">ISBLANK(M7)</f>
        <v>1</v>
      </c>
      <c r="V7" s="0" t="b">
        <f aca="false">ISBLANK(N7)</f>
        <v>1</v>
      </c>
      <c r="W7" s="0" t="b">
        <f aca="false">ISBLANK(O7)</f>
        <v>1</v>
      </c>
      <c r="X7" s="0" t="b">
        <f aca="false">ISBLANK(P7)</f>
        <v>0</v>
      </c>
      <c r="Y7" s="0" t="b">
        <f aca="false">ISBLANK(Q7)</f>
        <v>0</v>
      </c>
      <c r="Z7" s="0" t="b">
        <f aca="false">ISBLANK(R7)</f>
        <v>0</v>
      </c>
      <c r="AA7" s="13" t="n">
        <f aca="false">SUM(K7:R7)</f>
        <v>135.4375</v>
      </c>
      <c r="AB7" s="14" t="n">
        <f aca="false">SUM(K7:R7)/SUMIF(K7:R7,"&lt;&gt;",$K$5:$R$5)</f>
        <v>1.59338235294118</v>
      </c>
    </row>
    <row r="8" customFormat="false" ht="15" hidden="false" customHeight="false" outlineLevel="0" collapsed="false">
      <c r="A8" s="11" t="n">
        <v>3</v>
      </c>
      <c r="B8" s="12" t="s">
        <v>8</v>
      </c>
      <c r="C8" s="13" t="n">
        <v>-13.75</v>
      </c>
      <c r="D8" s="13" t="n">
        <v>16.5</v>
      </c>
      <c r="E8" s="13" t="n">
        <v>-6.125</v>
      </c>
      <c r="F8" s="13" t="n">
        <v>26.65625</v>
      </c>
      <c r="G8" s="13" t="n">
        <v>38.5</v>
      </c>
      <c r="H8" s="13" t="n">
        <v>3.875</v>
      </c>
      <c r="I8" s="13" t="n">
        <v>8.5625</v>
      </c>
      <c r="J8" s="13" t="n">
        <v>32.5</v>
      </c>
      <c r="K8" s="13"/>
      <c r="L8" s="13" t="n">
        <f aca="false">D8</f>
        <v>16.5</v>
      </c>
      <c r="M8" s="13"/>
      <c r="N8" s="13" t="n">
        <f aca="false">F8</f>
        <v>26.65625</v>
      </c>
      <c r="O8" s="13" t="n">
        <f aca="false">G8</f>
        <v>38.5</v>
      </c>
      <c r="P8" s="13"/>
      <c r="Q8" s="13"/>
      <c r="R8" s="13" t="n">
        <f aca="false">J8</f>
        <v>32.5</v>
      </c>
      <c r="S8" s="0" t="b">
        <f aca="false">ISBLANK(K8)</f>
        <v>1</v>
      </c>
      <c r="T8" s="0" t="b">
        <f aca="false">ISBLANK(L8)</f>
        <v>0</v>
      </c>
      <c r="U8" s="0" t="b">
        <f aca="false">ISBLANK(M8)</f>
        <v>1</v>
      </c>
      <c r="V8" s="0" t="b">
        <f aca="false">ISBLANK(N8)</f>
        <v>0</v>
      </c>
      <c r="W8" s="0" t="b">
        <f aca="false">ISBLANK(O8)</f>
        <v>0</v>
      </c>
      <c r="X8" s="0" t="b">
        <f aca="false">ISBLANK(P8)</f>
        <v>1</v>
      </c>
      <c r="Y8" s="0" t="b">
        <f aca="false">ISBLANK(Q8)</f>
        <v>1</v>
      </c>
      <c r="Z8" s="0" t="b">
        <f aca="false">ISBLANK(R8)</f>
        <v>0</v>
      </c>
      <c r="AA8" s="13" t="n">
        <f aca="false">SUM(K8:R8)</f>
        <v>114.15625</v>
      </c>
      <c r="AB8" s="14" t="n">
        <f aca="false">SUM(K8:R8)/SUMIF(K8:R8,"&lt;&gt;",$K$5:$R$5)</f>
        <v>1.34301470588235</v>
      </c>
    </row>
    <row r="9" customFormat="false" ht="15" hidden="false" customHeight="false" outlineLevel="0" collapsed="false">
      <c r="A9" s="11" t="n">
        <v>4</v>
      </c>
      <c r="B9" s="12" t="s">
        <v>9</v>
      </c>
      <c r="C9" s="13" t="n">
        <v>-13.75</v>
      </c>
      <c r="D9" s="13" t="n">
        <v>16.5</v>
      </c>
      <c r="E9" s="13" t="n">
        <v>-6.125</v>
      </c>
      <c r="F9" s="13" t="n">
        <v>26.65625</v>
      </c>
      <c r="G9" s="13" t="n">
        <v>38.5</v>
      </c>
      <c r="H9" s="13" t="n">
        <v>3.875</v>
      </c>
      <c r="I9" s="13" t="n">
        <v>8.5625</v>
      </c>
      <c r="J9" s="13" t="n">
        <v>32.5</v>
      </c>
      <c r="K9" s="13"/>
      <c r="L9" s="13" t="n">
        <f aca="false">D9</f>
        <v>16.5</v>
      </c>
      <c r="M9" s="13"/>
      <c r="N9" s="13" t="n">
        <f aca="false">F9</f>
        <v>26.65625</v>
      </c>
      <c r="O9" s="13" t="n">
        <f aca="false">G9</f>
        <v>38.5</v>
      </c>
      <c r="P9" s="13"/>
      <c r="Q9" s="13"/>
      <c r="R9" s="13" t="n">
        <f aca="false">J9</f>
        <v>32.5</v>
      </c>
      <c r="S9" s="0" t="b">
        <f aca="false">ISBLANK(K9)</f>
        <v>1</v>
      </c>
      <c r="T9" s="0" t="b">
        <f aca="false">ISBLANK(L9)</f>
        <v>0</v>
      </c>
      <c r="U9" s="0" t="b">
        <f aca="false">ISBLANK(M9)</f>
        <v>1</v>
      </c>
      <c r="V9" s="0" t="b">
        <f aca="false">ISBLANK(N9)</f>
        <v>0</v>
      </c>
      <c r="W9" s="0" t="b">
        <f aca="false">ISBLANK(O9)</f>
        <v>0</v>
      </c>
      <c r="X9" s="0" t="b">
        <f aca="false">ISBLANK(P9)</f>
        <v>1</v>
      </c>
      <c r="Y9" s="0" t="b">
        <f aca="false">ISBLANK(Q9)</f>
        <v>1</v>
      </c>
      <c r="Z9" s="0" t="b">
        <f aca="false">ISBLANK(R9)</f>
        <v>0</v>
      </c>
      <c r="AA9" s="13" t="n">
        <f aca="false">SUM(K9:R9)</f>
        <v>114.15625</v>
      </c>
      <c r="AB9" s="14" t="n">
        <f aca="false">SUM(K9:R9)/SUMIF(K9:R9,"&lt;&gt;",$K$5:$R$5)</f>
        <v>1.34301470588235</v>
      </c>
    </row>
    <row r="10" customFormat="false" ht="15" hidden="false" customHeight="false" outlineLevel="0" collapsed="false">
      <c r="A10" s="11" t="n">
        <v>5</v>
      </c>
      <c r="B10" s="12" t="s">
        <v>10</v>
      </c>
      <c r="C10" s="13"/>
      <c r="D10" s="13"/>
      <c r="E10" s="13" t="n">
        <v>-11.625</v>
      </c>
      <c r="F10" s="13" t="n">
        <v>10.75</v>
      </c>
      <c r="G10" s="13" t="n">
        <v>1.15625</v>
      </c>
      <c r="H10" s="13" t="n">
        <v>24.1875</v>
      </c>
      <c r="I10" s="13" t="n">
        <v>32.125</v>
      </c>
      <c r="J10" s="13"/>
      <c r="K10" s="13"/>
      <c r="L10" s="13"/>
      <c r="M10" s="13"/>
      <c r="N10" s="13" t="n">
        <f aca="false">F10</f>
        <v>10.75</v>
      </c>
      <c r="O10" s="13" t="n">
        <f aca="false">G10</f>
        <v>1.15625</v>
      </c>
      <c r="P10" s="13" t="n">
        <f aca="false">H10</f>
        <v>24.1875</v>
      </c>
      <c r="Q10" s="13" t="n">
        <f aca="false">I10</f>
        <v>32.125</v>
      </c>
      <c r="R10" s="13"/>
      <c r="S10" s="0" t="b">
        <f aca="false">ISBLANK(K10)</f>
        <v>1</v>
      </c>
      <c r="T10" s="0" t="b">
        <f aca="false">ISBLANK(L10)</f>
        <v>1</v>
      </c>
      <c r="U10" s="0" t="b">
        <f aca="false">ISBLANK(M10)</f>
        <v>1</v>
      </c>
      <c r="V10" s="0" t="b">
        <f aca="false">ISBLANK(N10)</f>
        <v>0</v>
      </c>
      <c r="W10" s="0" t="b">
        <f aca="false">ISBLANK(O10)</f>
        <v>0</v>
      </c>
      <c r="X10" s="0" t="b">
        <f aca="false">ISBLANK(P10)</f>
        <v>0</v>
      </c>
      <c r="Y10" s="0" t="b">
        <f aca="false">ISBLANK(Q10)</f>
        <v>0</v>
      </c>
      <c r="Z10" s="0" t="b">
        <f aca="false">ISBLANK(R10)</f>
        <v>1</v>
      </c>
      <c r="AA10" s="13" t="n">
        <f aca="false">SUM(K10:R10)</f>
        <v>68.21875</v>
      </c>
      <c r="AB10" s="14" t="n">
        <f aca="false">SUM(K10:R10)/SUMIF(K10:R10,"&lt;&gt;",$K$5:$R$5)</f>
        <v>0.802573529411765</v>
      </c>
    </row>
    <row r="11" customFormat="false" ht="15" hidden="false" customHeight="false" outlineLevel="0" collapsed="false">
      <c r="A11" s="11" t="n">
        <v>6</v>
      </c>
      <c r="B11" s="12" t="s">
        <v>11</v>
      </c>
      <c r="C11" s="15"/>
      <c r="D11" s="13"/>
      <c r="E11" s="13" t="n">
        <v>-11.625</v>
      </c>
      <c r="F11" s="13" t="n">
        <v>10.75</v>
      </c>
      <c r="G11" s="13" t="n">
        <v>1.15625</v>
      </c>
      <c r="H11" s="13" t="n">
        <v>24.1875</v>
      </c>
      <c r="I11" s="13" t="n">
        <v>32.125</v>
      </c>
      <c r="J11" s="13"/>
      <c r="K11" s="15"/>
      <c r="L11" s="13"/>
      <c r="M11" s="13"/>
      <c r="N11" s="13" t="n">
        <f aca="false">F11</f>
        <v>10.75</v>
      </c>
      <c r="O11" s="13" t="n">
        <f aca="false">G11</f>
        <v>1.15625</v>
      </c>
      <c r="P11" s="13" t="n">
        <f aca="false">H11</f>
        <v>24.1875</v>
      </c>
      <c r="Q11" s="15" t="n">
        <f aca="false">I11</f>
        <v>32.125</v>
      </c>
      <c r="R11" s="13"/>
      <c r="S11" s="0" t="b">
        <f aca="false">ISBLANK(K11)</f>
        <v>1</v>
      </c>
      <c r="T11" s="0" t="b">
        <f aca="false">ISBLANK(L11)</f>
        <v>1</v>
      </c>
      <c r="U11" s="0" t="b">
        <f aca="false">ISBLANK(M11)</f>
        <v>1</v>
      </c>
      <c r="V11" s="0" t="b">
        <f aca="false">ISBLANK(N11)</f>
        <v>0</v>
      </c>
      <c r="W11" s="0" t="b">
        <f aca="false">ISBLANK(O11)</f>
        <v>0</v>
      </c>
      <c r="X11" s="0" t="b">
        <f aca="false">ISBLANK(P11)</f>
        <v>0</v>
      </c>
      <c r="Y11" s="0" t="b">
        <f aca="false">ISBLANK(Q11)</f>
        <v>0</v>
      </c>
      <c r="Z11" s="0" t="b">
        <f aca="false">ISBLANK(R11)</f>
        <v>1</v>
      </c>
      <c r="AA11" s="13" t="n">
        <f aca="false">SUM(K11:R11)</f>
        <v>68.21875</v>
      </c>
      <c r="AB11" s="14" t="n">
        <f aca="false">SUM(K11:R11)/SUMIF(K11:R11,"&lt;&gt;",$K$5:$R$5)</f>
        <v>0.802573529411765</v>
      </c>
    </row>
    <row r="12" customFormat="false" ht="15" hidden="false" customHeight="false" outlineLevel="0" collapsed="false">
      <c r="A12" s="11" t="n">
        <v>7</v>
      </c>
      <c r="B12" s="12" t="s">
        <v>12</v>
      </c>
      <c r="C12" s="13" t="n">
        <v>4.625</v>
      </c>
      <c r="D12" s="13" t="n">
        <v>-12.3125</v>
      </c>
      <c r="E12" s="13" t="n">
        <v>26.3125</v>
      </c>
      <c r="F12" s="13" t="n">
        <v>-17.96875</v>
      </c>
      <c r="G12" s="13" t="n">
        <v>-48.7447916666667</v>
      </c>
      <c r="H12" s="13" t="n">
        <v>-3.375</v>
      </c>
      <c r="I12" s="13" t="n">
        <v>32.40625</v>
      </c>
      <c r="J12" s="13" t="n">
        <v>0.59375</v>
      </c>
      <c r="K12" s="13" t="n">
        <f aca="false">C12</f>
        <v>4.625</v>
      </c>
      <c r="L12" s="13"/>
      <c r="M12" s="13" t="n">
        <f aca="false">E12</f>
        <v>26.3125</v>
      </c>
      <c r="N12" s="13"/>
      <c r="O12" s="13"/>
      <c r="P12" s="13"/>
      <c r="Q12" s="13" t="n">
        <f aca="false">I12</f>
        <v>32.40625</v>
      </c>
      <c r="R12" s="13" t="n">
        <f aca="false">J12</f>
        <v>0.59375</v>
      </c>
      <c r="S12" s="0" t="b">
        <f aca="false">ISBLANK(K12)</f>
        <v>0</v>
      </c>
      <c r="T12" s="0" t="b">
        <f aca="false">ISBLANK(L12)</f>
        <v>1</v>
      </c>
      <c r="U12" s="0" t="b">
        <f aca="false">ISBLANK(M12)</f>
        <v>0</v>
      </c>
      <c r="V12" s="0" t="b">
        <f aca="false">ISBLANK(N12)</f>
        <v>1</v>
      </c>
      <c r="W12" s="0" t="b">
        <f aca="false">ISBLANK(O12)</f>
        <v>1</v>
      </c>
      <c r="X12" s="0" t="b">
        <f aca="false">ISBLANK(P12)</f>
        <v>1</v>
      </c>
      <c r="Y12" s="0" t="b">
        <f aca="false">ISBLANK(Q12)</f>
        <v>0</v>
      </c>
      <c r="Z12" s="0" t="b">
        <f aca="false">ISBLANK(R12)</f>
        <v>0</v>
      </c>
      <c r="AA12" s="13" t="n">
        <f aca="false">SUM(K12:R12)</f>
        <v>63.9375</v>
      </c>
      <c r="AB12" s="14" t="n">
        <f aca="false">SUM(K12:R12)/SUMIF(K12:R12,"&lt;&gt;",$K$5:$R$5)</f>
        <v>0.752205882352941</v>
      </c>
    </row>
    <row r="13" customFormat="false" ht="15" hidden="false" customHeight="false" outlineLevel="0" collapsed="false">
      <c r="A13" s="11" t="n">
        <v>8</v>
      </c>
      <c r="B13" s="12" t="s">
        <v>13</v>
      </c>
      <c r="C13" s="13" t="n">
        <v>10.875</v>
      </c>
      <c r="D13" s="13" t="n">
        <v>11.5625</v>
      </c>
      <c r="E13" s="13"/>
      <c r="F13" s="13" t="n">
        <v>2.0625</v>
      </c>
      <c r="G13" s="13" t="n">
        <v>32.0104166666667</v>
      </c>
      <c r="H13" s="13"/>
      <c r="I13" s="13" t="n">
        <v>-46.09375</v>
      </c>
      <c r="J13" s="13"/>
      <c r="K13" s="13" t="n">
        <f aca="false">C13</f>
        <v>10.875</v>
      </c>
      <c r="L13" s="13" t="n">
        <f aca="false">D13</f>
        <v>11.5625</v>
      </c>
      <c r="M13" s="13"/>
      <c r="N13" s="13" t="n">
        <f aca="false">F13</f>
        <v>2.0625</v>
      </c>
      <c r="O13" s="13" t="n">
        <f aca="false">G13</f>
        <v>32.0104166666667</v>
      </c>
      <c r="P13" s="13"/>
      <c r="Q13" s="13"/>
      <c r="R13" s="13"/>
      <c r="S13" s="0" t="b">
        <f aca="false">ISBLANK(K13)</f>
        <v>0</v>
      </c>
      <c r="T13" s="0" t="b">
        <f aca="false">ISBLANK(L13)</f>
        <v>0</v>
      </c>
      <c r="U13" s="0" t="b">
        <f aca="false">ISBLANK(M13)</f>
        <v>1</v>
      </c>
      <c r="V13" s="0" t="b">
        <f aca="false">ISBLANK(N13)</f>
        <v>0</v>
      </c>
      <c r="W13" s="0" t="b">
        <f aca="false">ISBLANK(O13)</f>
        <v>0</v>
      </c>
      <c r="X13" s="0" t="b">
        <f aca="false">ISBLANK(P13)</f>
        <v>1</v>
      </c>
      <c r="Y13" s="0" t="b">
        <f aca="false">ISBLANK(Q13)</f>
        <v>1</v>
      </c>
      <c r="Z13" s="0" t="b">
        <f aca="false">ISBLANK(R13)</f>
        <v>1</v>
      </c>
      <c r="AA13" s="13" t="n">
        <f aca="false">SUM(K13:R13)</f>
        <v>56.5104166666667</v>
      </c>
      <c r="AB13" s="14" t="n">
        <f aca="false">SUM(K13:R13)/SUMIF(K13:R13,"&lt;&gt;",$K$5:$R$5)</f>
        <v>0.672743055555556</v>
      </c>
    </row>
    <row r="14" customFormat="false" ht="15" hidden="false" customHeight="false" outlineLevel="0" collapsed="false">
      <c r="A14" s="11" t="n">
        <v>9</v>
      </c>
      <c r="B14" s="16" t="s">
        <v>14</v>
      </c>
      <c r="C14" s="13" t="n">
        <v>10.875</v>
      </c>
      <c r="D14" s="13" t="n">
        <v>11.5625</v>
      </c>
      <c r="E14" s="13"/>
      <c r="F14" s="13" t="n">
        <v>2.0625</v>
      </c>
      <c r="G14" s="13" t="n">
        <v>32.0104166666667</v>
      </c>
      <c r="H14" s="13"/>
      <c r="I14" s="13"/>
      <c r="J14" s="13"/>
      <c r="K14" s="13" t="n">
        <f aca="false">C14</f>
        <v>10.875</v>
      </c>
      <c r="L14" s="13" t="n">
        <f aca="false">D14</f>
        <v>11.5625</v>
      </c>
      <c r="M14" s="13"/>
      <c r="N14" s="13" t="n">
        <f aca="false">F14</f>
        <v>2.0625</v>
      </c>
      <c r="O14" s="13" t="n">
        <f aca="false">G14</f>
        <v>32.0104166666667</v>
      </c>
      <c r="P14" s="13"/>
      <c r="Q14" s="13"/>
      <c r="R14" s="13"/>
      <c r="S14" s="0" t="b">
        <f aca="false">ISBLANK(K14)</f>
        <v>0</v>
      </c>
      <c r="T14" s="0" t="b">
        <f aca="false">ISBLANK(L14)</f>
        <v>0</v>
      </c>
      <c r="U14" s="0" t="b">
        <f aca="false">ISBLANK(M14)</f>
        <v>1</v>
      </c>
      <c r="V14" s="0" t="b">
        <f aca="false">ISBLANK(N14)</f>
        <v>0</v>
      </c>
      <c r="W14" s="0" t="b">
        <f aca="false">ISBLANK(O14)</f>
        <v>0</v>
      </c>
      <c r="X14" s="0" t="b">
        <f aca="false">ISBLANK(P14)</f>
        <v>1</v>
      </c>
      <c r="Y14" s="0" t="b">
        <f aca="false">ISBLANK(Q14)</f>
        <v>1</v>
      </c>
      <c r="Z14" s="0" t="b">
        <f aca="false">ISBLANK(R14)</f>
        <v>1</v>
      </c>
      <c r="AA14" s="13" t="n">
        <f aca="false">SUM(K14:R14)</f>
        <v>56.5104166666667</v>
      </c>
      <c r="AB14" s="14" t="n">
        <f aca="false">SUM(K14:R14)/SUMIF(K14:R14,"&lt;&gt;",$K$5:$R$5)</f>
        <v>0.672743055555556</v>
      </c>
    </row>
    <row r="15" customFormat="false" ht="15" hidden="false" customHeight="false" outlineLevel="0" collapsed="false">
      <c r="A15" s="11" t="n">
        <v>10</v>
      </c>
      <c r="B15" s="16" t="s">
        <v>15</v>
      </c>
      <c r="C15" s="17"/>
      <c r="D15" s="13" t="n">
        <v>14</v>
      </c>
      <c r="E15" s="13" t="n">
        <v>16.1875</v>
      </c>
      <c r="F15" s="13" t="n">
        <v>15.21875</v>
      </c>
      <c r="G15" s="13" t="n">
        <v>-10.3125</v>
      </c>
      <c r="H15" s="13" t="n">
        <v>-3.75</v>
      </c>
      <c r="I15" s="13" t="n">
        <v>-10.625</v>
      </c>
      <c r="J15" s="13" t="n">
        <v>9.0625</v>
      </c>
      <c r="K15" s="13"/>
      <c r="L15" s="13" t="n">
        <f aca="false">D15</f>
        <v>14</v>
      </c>
      <c r="M15" s="13" t="n">
        <f aca="false">E15</f>
        <v>16.1875</v>
      </c>
      <c r="N15" s="13" t="n">
        <f aca="false">F15</f>
        <v>15.21875</v>
      </c>
      <c r="O15" s="13"/>
      <c r="P15" s="13"/>
      <c r="Q15" s="13"/>
      <c r="R15" s="13" t="n">
        <f aca="false">J15</f>
        <v>9.0625</v>
      </c>
      <c r="S15" s="0" t="b">
        <f aca="false">ISBLANK(K15)</f>
        <v>1</v>
      </c>
      <c r="T15" s="0" t="b">
        <f aca="false">ISBLANK(L15)</f>
        <v>0</v>
      </c>
      <c r="U15" s="0" t="b">
        <f aca="false">ISBLANK(M15)</f>
        <v>0</v>
      </c>
      <c r="V15" s="0" t="b">
        <f aca="false">ISBLANK(N15)</f>
        <v>0</v>
      </c>
      <c r="W15" s="0" t="b">
        <f aca="false">ISBLANK(O15)</f>
        <v>1</v>
      </c>
      <c r="X15" s="0" t="b">
        <f aca="false">ISBLANK(P15)</f>
        <v>1</v>
      </c>
      <c r="Y15" s="0" t="b">
        <f aca="false">ISBLANK(Q15)</f>
        <v>1</v>
      </c>
      <c r="Z15" s="0" t="b">
        <f aca="false">ISBLANK(R15)</f>
        <v>0</v>
      </c>
      <c r="AA15" s="13" t="n">
        <f aca="false">SUM(K15:R15)</f>
        <v>54.46875</v>
      </c>
      <c r="AB15" s="14" t="n">
        <f aca="false">SUM(K15:R15)/SUMIF(K15:R15,"&lt;&gt;",$K$5:$R$5)</f>
        <v>0.6484375</v>
      </c>
    </row>
    <row r="16" customFormat="false" ht="15" hidden="false" customHeight="false" outlineLevel="0" collapsed="false">
      <c r="A16" s="11" t="n">
        <v>11</v>
      </c>
      <c r="B16" s="16" t="s">
        <v>16</v>
      </c>
      <c r="C16" s="18"/>
      <c r="D16" s="13" t="n">
        <v>14</v>
      </c>
      <c r="E16" s="13" t="n">
        <v>16.1875</v>
      </c>
      <c r="F16" s="13" t="n">
        <v>15.21875</v>
      </c>
      <c r="G16" s="13" t="n">
        <v>-10.3125</v>
      </c>
      <c r="H16" s="13" t="n">
        <v>-3.75</v>
      </c>
      <c r="I16" s="13" t="n">
        <v>-10.625</v>
      </c>
      <c r="J16" s="13" t="n">
        <v>9.0625</v>
      </c>
      <c r="K16" s="18"/>
      <c r="L16" s="13" t="n">
        <f aca="false">D16</f>
        <v>14</v>
      </c>
      <c r="M16" s="13" t="n">
        <f aca="false">E16</f>
        <v>16.1875</v>
      </c>
      <c r="N16" s="13" t="n">
        <f aca="false">F16</f>
        <v>15.21875</v>
      </c>
      <c r="O16" s="13"/>
      <c r="P16" s="13"/>
      <c r="Q16" s="13"/>
      <c r="R16" s="13" t="n">
        <f aca="false">J16</f>
        <v>9.0625</v>
      </c>
      <c r="S16" s="0" t="b">
        <f aca="false">ISBLANK(K16)</f>
        <v>1</v>
      </c>
      <c r="T16" s="0" t="b">
        <f aca="false">ISBLANK(L16)</f>
        <v>0</v>
      </c>
      <c r="U16" s="0" t="b">
        <f aca="false">ISBLANK(M16)</f>
        <v>0</v>
      </c>
      <c r="V16" s="0" t="b">
        <f aca="false">ISBLANK(N16)</f>
        <v>0</v>
      </c>
      <c r="W16" s="0" t="b">
        <f aca="false">ISBLANK(O16)</f>
        <v>1</v>
      </c>
      <c r="X16" s="0" t="b">
        <f aca="false">ISBLANK(P16)</f>
        <v>1</v>
      </c>
      <c r="Y16" s="0" t="b">
        <f aca="false">ISBLANK(Q16)</f>
        <v>1</v>
      </c>
      <c r="Z16" s="0" t="b">
        <f aca="false">ISBLANK(R16)</f>
        <v>0</v>
      </c>
      <c r="AA16" s="13" t="n">
        <f aca="false">SUM(K16:R16)</f>
        <v>54.46875</v>
      </c>
      <c r="AB16" s="14" t="n">
        <f aca="false">SUM(K16:R16)/SUMIF(K16:R16,"&lt;&gt;",$K$5:$R$5)</f>
        <v>0.6484375</v>
      </c>
    </row>
    <row r="17" customFormat="false" ht="15" hidden="false" customHeight="false" outlineLevel="0" collapsed="false">
      <c r="A17" s="11" t="n">
        <v>12</v>
      </c>
      <c r="B17" s="16" t="s">
        <v>17</v>
      </c>
      <c r="C17" s="13" t="n">
        <v>4.625</v>
      </c>
      <c r="D17" s="13" t="n">
        <v>-12.3125</v>
      </c>
      <c r="E17" s="13" t="n">
        <v>26.3125</v>
      </c>
      <c r="F17" s="13" t="n">
        <v>-17.96875</v>
      </c>
      <c r="G17" s="13" t="n">
        <v>12.8541666666667</v>
      </c>
      <c r="H17" s="13" t="n">
        <v>-18.5</v>
      </c>
      <c r="I17" s="13" t="n">
        <v>9.21875</v>
      </c>
      <c r="J17" s="13" t="n">
        <v>-8.03125</v>
      </c>
      <c r="K17" s="13" t="n">
        <f aca="false">C17</f>
        <v>4.625</v>
      </c>
      <c r="L17" s="13"/>
      <c r="M17" s="13" t="n">
        <f aca="false">E17</f>
        <v>26.3125</v>
      </c>
      <c r="N17" s="13"/>
      <c r="O17" s="13" t="n">
        <f aca="false">G17</f>
        <v>12.8541666666667</v>
      </c>
      <c r="P17" s="13"/>
      <c r="Q17" s="13" t="n">
        <f aca="false">I17</f>
        <v>9.21875</v>
      </c>
      <c r="R17" s="13"/>
      <c r="S17" s="0" t="b">
        <f aca="false">ISBLANK(K17)</f>
        <v>0</v>
      </c>
      <c r="T17" s="0" t="b">
        <f aca="false">ISBLANK(L17)</f>
        <v>1</v>
      </c>
      <c r="U17" s="0" t="b">
        <f aca="false">ISBLANK(M17)</f>
        <v>0</v>
      </c>
      <c r="V17" s="0" t="b">
        <f aca="false">ISBLANK(N17)</f>
        <v>1</v>
      </c>
      <c r="W17" s="0" t="b">
        <f aca="false">ISBLANK(O17)</f>
        <v>0</v>
      </c>
      <c r="X17" s="0" t="b">
        <f aca="false">ISBLANK(P17)</f>
        <v>1</v>
      </c>
      <c r="Y17" s="0" t="b">
        <f aca="false">ISBLANK(Q17)</f>
        <v>0</v>
      </c>
      <c r="Z17" s="0" t="b">
        <f aca="false">ISBLANK(R17)</f>
        <v>1</v>
      </c>
      <c r="AA17" s="13" t="n">
        <f aca="false">SUM(K17:R17)</f>
        <v>53.0104166666667</v>
      </c>
      <c r="AB17" s="14" t="n">
        <f aca="false">SUM(K17:R17)/SUMIF(K17:R17,"&lt;&gt;",$K$5:$R$5)</f>
        <v>0.631076388888889</v>
      </c>
    </row>
    <row r="18" customFormat="false" ht="15" hidden="false" customHeight="false" outlineLevel="0" collapsed="false">
      <c r="A18" s="11" t="n">
        <v>13</v>
      </c>
      <c r="B18" s="16" t="s">
        <v>18</v>
      </c>
      <c r="C18" s="13" t="n">
        <v>-1.375</v>
      </c>
      <c r="D18" s="13" t="n">
        <v>1.5</v>
      </c>
      <c r="E18" s="13" t="n">
        <v>27.6875</v>
      </c>
      <c r="F18" s="13" t="n">
        <v>2.90625</v>
      </c>
      <c r="G18" s="13" t="n">
        <v>-7.71875</v>
      </c>
      <c r="H18" s="13"/>
      <c r="I18" s="13" t="n">
        <v>14.9375</v>
      </c>
      <c r="J18" s="13" t="n">
        <v>-3.875</v>
      </c>
      <c r="K18" s="13"/>
      <c r="L18" s="13" t="n">
        <f aca="false">D18</f>
        <v>1.5</v>
      </c>
      <c r="M18" s="13" t="n">
        <f aca="false">E18</f>
        <v>27.6875</v>
      </c>
      <c r="N18" s="13" t="n">
        <f aca="false">F18</f>
        <v>2.90625</v>
      </c>
      <c r="O18" s="13"/>
      <c r="P18" s="13"/>
      <c r="Q18" s="13" t="n">
        <f aca="false">I18</f>
        <v>14.9375</v>
      </c>
      <c r="R18" s="13"/>
      <c r="S18" s="0" t="b">
        <f aca="false">ISBLANK(K18)</f>
        <v>1</v>
      </c>
      <c r="T18" s="0" t="b">
        <f aca="false">ISBLANK(L18)</f>
        <v>0</v>
      </c>
      <c r="U18" s="0" t="b">
        <f aca="false">ISBLANK(M18)</f>
        <v>0</v>
      </c>
      <c r="V18" s="0" t="b">
        <f aca="false">ISBLANK(N18)</f>
        <v>0</v>
      </c>
      <c r="W18" s="0" t="b">
        <f aca="false">ISBLANK(O18)</f>
        <v>1</v>
      </c>
      <c r="X18" s="0" t="b">
        <f aca="false">ISBLANK(P18)</f>
        <v>1</v>
      </c>
      <c r="Y18" s="0" t="b">
        <f aca="false">ISBLANK(Q18)</f>
        <v>0</v>
      </c>
      <c r="Z18" s="0" t="b">
        <f aca="false">ISBLANK(R18)</f>
        <v>1</v>
      </c>
      <c r="AA18" s="13" t="n">
        <f aca="false">SUM(K18:R18)</f>
        <v>47.03125</v>
      </c>
      <c r="AB18" s="14" t="n">
        <f aca="false">SUM(K18:R18)/SUMIF(K18:R18,"&lt;&gt;",$K$5:$R$5)</f>
        <v>0.559895833333333</v>
      </c>
    </row>
    <row r="19" customFormat="false" ht="15" hidden="false" customHeight="false" outlineLevel="0" collapsed="false">
      <c r="A19" s="11" t="n">
        <v>14</v>
      </c>
      <c r="B19" s="16" t="s">
        <v>19</v>
      </c>
      <c r="C19" s="15" t="n">
        <v>-1.375</v>
      </c>
      <c r="D19" s="13" t="n">
        <v>1.5</v>
      </c>
      <c r="E19" s="13" t="n">
        <v>27.6875</v>
      </c>
      <c r="F19" s="13" t="n">
        <v>2.90625</v>
      </c>
      <c r="G19" s="13" t="n">
        <v>-7.71875</v>
      </c>
      <c r="H19" s="13" t="n">
        <v>-6.5625</v>
      </c>
      <c r="I19" s="13" t="n">
        <v>14.9375</v>
      </c>
      <c r="J19" s="13" t="n">
        <v>-3.875</v>
      </c>
      <c r="K19" s="13"/>
      <c r="L19" s="13" t="n">
        <f aca="false">D19</f>
        <v>1.5</v>
      </c>
      <c r="M19" s="13" t="n">
        <f aca="false">E19</f>
        <v>27.6875</v>
      </c>
      <c r="N19" s="13" t="n">
        <f aca="false">F19</f>
        <v>2.90625</v>
      </c>
      <c r="O19" s="13"/>
      <c r="P19" s="13"/>
      <c r="Q19" s="13" t="n">
        <f aca="false">I19</f>
        <v>14.9375</v>
      </c>
      <c r="R19" s="13"/>
      <c r="S19" s="0" t="b">
        <f aca="false">ISBLANK(K19)</f>
        <v>1</v>
      </c>
      <c r="T19" s="0" t="b">
        <f aca="false">ISBLANK(L19)</f>
        <v>0</v>
      </c>
      <c r="U19" s="0" t="b">
        <f aca="false">ISBLANK(M19)</f>
        <v>0</v>
      </c>
      <c r="V19" s="0" t="b">
        <f aca="false">ISBLANK(N19)</f>
        <v>0</v>
      </c>
      <c r="W19" s="0" t="b">
        <f aca="false">ISBLANK(O19)</f>
        <v>1</v>
      </c>
      <c r="X19" s="0" t="b">
        <f aca="false">ISBLANK(P19)</f>
        <v>1</v>
      </c>
      <c r="Y19" s="0" t="b">
        <f aca="false">ISBLANK(Q19)</f>
        <v>0</v>
      </c>
      <c r="Z19" s="0" t="b">
        <f aca="false">ISBLANK(R19)</f>
        <v>1</v>
      </c>
      <c r="AA19" s="13" t="n">
        <f aca="false">SUM(K19:R19)</f>
        <v>47.03125</v>
      </c>
      <c r="AB19" s="14" t="n">
        <f aca="false">SUM(K19:R19)/SUMIF(K19:R19,"&lt;&gt;",$K$5:$R$5)</f>
        <v>0.559895833333333</v>
      </c>
    </row>
    <row r="20" customFormat="false" ht="15" hidden="false" customHeight="false" outlineLevel="0" collapsed="false">
      <c r="A20" s="11" t="n">
        <v>15</v>
      </c>
      <c r="B20" s="16" t="s">
        <v>20</v>
      </c>
      <c r="C20" s="13" t="n">
        <v>-11.5</v>
      </c>
      <c r="D20" s="13" t="n">
        <v>18.4375</v>
      </c>
      <c r="E20" s="13"/>
      <c r="F20" s="13" t="n">
        <v>11.59375</v>
      </c>
      <c r="G20" s="13" t="n">
        <v>-18.2291666666667</v>
      </c>
      <c r="H20" s="13" t="n">
        <v>-4.8125</v>
      </c>
      <c r="I20" s="13"/>
      <c r="J20" s="13" t="n">
        <v>12.15625</v>
      </c>
      <c r="K20" s="13"/>
      <c r="L20" s="13" t="n">
        <f aca="false">D20</f>
        <v>18.4375</v>
      </c>
      <c r="M20" s="13"/>
      <c r="N20" s="13" t="n">
        <f aca="false">F20</f>
        <v>11.59375</v>
      </c>
      <c r="O20" s="13"/>
      <c r="P20" s="13" t="n">
        <f aca="false">H20</f>
        <v>-4.8125</v>
      </c>
      <c r="Q20" s="13"/>
      <c r="R20" s="13" t="n">
        <f aca="false">J20</f>
        <v>12.15625</v>
      </c>
      <c r="S20" s="0" t="b">
        <f aca="false">ISBLANK(K20)</f>
        <v>1</v>
      </c>
      <c r="T20" s="0" t="b">
        <f aca="false">ISBLANK(L20)</f>
        <v>0</v>
      </c>
      <c r="U20" s="0" t="b">
        <f aca="false">ISBLANK(M20)</f>
        <v>1</v>
      </c>
      <c r="V20" s="0" t="b">
        <f aca="false">ISBLANK(N20)</f>
        <v>0</v>
      </c>
      <c r="W20" s="0" t="b">
        <f aca="false">ISBLANK(O20)</f>
        <v>1</v>
      </c>
      <c r="X20" s="0" t="b">
        <f aca="false">ISBLANK(P20)</f>
        <v>0</v>
      </c>
      <c r="Y20" s="0" t="b">
        <f aca="false">ISBLANK(Q20)</f>
        <v>1</v>
      </c>
      <c r="Z20" s="0" t="b">
        <f aca="false">ISBLANK(R20)</f>
        <v>0</v>
      </c>
      <c r="AA20" s="13" t="n">
        <f aca="false">SUM(K20:R20)</f>
        <v>37.375</v>
      </c>
      <c r="AB20" s="14" t="n">
        <f aca="false">SUM(K20:R20)/SUMIF(K20:R20,"&lt;&gt;",$K$5:$R$5)</f>
        <v>0.444940476190476</v>
      </c>
    </row>
    <row r="21" customFormat="false" ht="15" hidden="false" customHeight="false" outlineLevel="0" collapsed="false">
      <c r="A21" s="11" t="n">
        <v>16</v>
      </c>
      <c r="B21" s="16" t="s">
        <v>21</v>
      </c>
      <c r="C21" s="13" t="n">
        <v>-11.5</v>
      </c>
      <c r="D21" s="13" t="n">
        <v>18.4375</v>
      </c>
      <c r="E21" s="13"/>
      <c r="F21" s="13" t="n">
        <v>11.59375</v>
      </c>
      <c r="G21" s="13" t="n">
        <v>-18.2291666666667</v>
      </c>
      <c r="H21" s="13" t="n">
        <v>-4.8125</v>
      </c>
      <c r="I21" s="13"/>
      <c r="J21" s="13" t="n">
        <v>12.15625</v>
      </c>
      <c r="K21" s="13"/>
      <c r="L21" s="13" t="n">
        <f aca="false">D21</f>
        <v>18.4375</v>
      </c>
      <c r="M21" s="13"/>
      <c r="N21" s="13" t="n">
        <f aca="false">F21</f>
        <v>11.59375</v>
      </c>
      <c r="O21" s="13"/>
      <c r="P21" s="13" t="n">
        <f aca="false">H21</f>
        <v>-4.8125</v>
      </c>
      <c r="Q21" s="13"/>
      <c r="R21" s="13" t="n">
        <f aca="false">J21</f>
        <v>12.15625</v>
      </c>
      <c r="S21" s="0" t="b">
        <f aca="false">ISBLANK(K21)</f>
        <v>1</v>
      </c>
      <c r="T21" s="0" t="b">
        <f aca="false">ISBLANK(L21)</f>
        <v>0</v>
      </c>
      <c r="U21" s="0" t="b">
        <f aca="false">ISBLANK(M21)</f>
        <v>1</v>
      </c>
      <c r="V21" s="0" t="b">
        <f aca="false">ISBLANK(N21)</f>
        <v>0</v>
      </c>
      <c r="W21" s="0" t="b">
        <f aca="false">ISBLANK(O21)</f>
        <v>1</v>
      </c>
      <c r="X21" s="0" t="b">
        <f aca="false">ISBLANK(P21)</f>
        <v>0</v>
      </c>
      <c r="Y21" s="0" t="b">
        <f aca="false">ISBLANK(Q21)</f>
        <v>1</v>
      </c>
      <c r="Z21" s="0" t="b">
        <f aca="false">ISBLANK(R21)</f>
        <v>0</v>
      </c>
      <c r="AA21" s="13" t="n">
        <f aca="false">SUM(K21:R21)</f>
        <v>37.375</v>
      </c>
      <c r="AB21" s="14" t="n">
        <f aca="false">SUM(K21:R21)/SUMIF(K21:R21,"&lt;&gt;",$K$5:$R$5)</f>
        <v>0.444940476190476</v>
      </c>
    </row>
    <row r="22" customFormat="false" ht="15" hidden="false" customHeight="false" outlineLevel="0" collapsed="false">
      <c r="A22" s="11" t="n">
        <v>17</v>
      </c>
      <c r="B22" s="12" t="s">
        <v>22</v>
      </c>
      <c r="C22" s="18"/>
      <c r="D22" s="13"/>
      <c r="E22" s="13" t="n">
        <v>-1.125</v>
      </c>
      <c r="F22" s="13" t="n">
        <v>-7.40625</v>
      </c>
      <c r="G22" s="13" t="n">
        <v>13.7447916666667</v>
      </c>
      <c r="H22" s="13" t="n">
        <v>-16.25</v>
      </c>
      <c r="I22" s="13" t="n">
        <v>25.96875</v>
      </c>
      <c r="J22" s="13" t="n">
        <v>-17.25</v>
      </c>
      <c r="K22" s="17"/>
      <c r="L22" s="13"/>
      <c r="M22" s="13" t="n">
        <f aca="false">E22</f>
        <v>-1.125</v>
      </c>
      <c r="N22" s="13" t="n">
        <f aca="false">F22</f>
        <v>-7.40625</v>
      </c>
      <c r="O22" s="13" t="n">
        <f aca="false">G22</f>
        <v>13.7447916666667</v>
      </c>
      <c r="P22" s="13"/>
      <c r="Q22" s="13" t="n">
        <f aca="false">I22</f>
        <v>25.96875</v>
      </c>
      <c r="R22" s="13"/>
      <c r="S22" s="0" t="b">
        <f aca="false">ISBLANK(K22)</f>
        <v>1</v>
      </c>
      <c r="T22" s="0" t="b">
        <f aca="false">ISBLANK(L22)</f>
        <v>1</v>
      </c>
      <c r="U22" s="0" t="b">
        <f aca="false">ISBLANK(M22)</f>
        <v>0</v>
      </c>
      <c r="V22" s="0" t="b">
        <f aca="false">ISBLANK(N22)</f>
        <v>0</v>
      </c>
      <c r="W22" s="0" t="b">
        <f aca="false">ISBLANK(O22)</f>
        <v>0</v>
      </c>
      <c r="X22" s="0" t="b">
        <f aca="false">ISBLANK(P22)</f>
        <v>1</v>
      </c>
      <c r="Y22" s="0" t="b">
        <f aca="false">ISBLANK(Q22)</f>
        <v>0</v>
      </c>
      <c r="Z22" s="0" t="b">
        <f aca="false">ISBLANK(R22)</f>
        <v>1</v>
      </c>
      <c r="AA22" s="13" t="n">
        <f aca="false">SUM(K22:R22)</f>
        <v>31.1822916666667</v>
      </c>
      <c r="AB22" s="14" t="n">
        <f aca="false">SUM(K22:R22)/SUMIF(K22:R22,"&lt;&gt;",$K$5:$R$5)</f>
        <v>0.366850490196078</v>
      </c>
    </row>
    <row r="23" customFormat="false" ht="15" hidden="false" customHeight="false" outlineLevel="0" collapsed="false">
      <c r="A23" s="11" t="n">
        <v>18</v>
      </c>
      <c r="B23" s="12" t="s">
        <v>23</v>
      </c>
      <c r="C23" s="13" t="n">
        <v>6.125</v>
      </c>
      <c r="D23" s="13"/>
      <c r="E23" s="13"/>
      <c r="F23" s="13"/>
      <c r="G23" s="13" t="n">
        <v>12.8541666666667</v>
      </c>
      <c r="H23" s="13" t="n">
        <v>-3.375</v>
      </c>
      <c r="I23" s="13" t="n">
        <v>9.21875</v>
      </c>
      <c r="J23" s="13" t="n">
        <v>-30.28125</v>
      </c>
      <c r="K23" s="13" t="n">
        <f aca="false">C23</f>
        <v>6.125</v>
      </c>
      <c r="L23" s="13"/>
      <c r="M23" s="13"/>
      <c r="N23" s="13"/>
      <c r="O23" s="13" t="n">
        <f aca="false">G23</f>
        <v>12.8541666666667</v>
      </c>
      <c r="P23" s="13" t="n">
        <f aca="false">H23</f>
        <v>-3.375</v>
      </c>
      <c r="Q23" s="13" t="n">
        <f aca="false">I23</f>
        <v>9.21875</v>
      </c>
      <c r="R23" s="13"/>
      <c r="S23" s="0" t="b">
        <f aca="false">ISBLANK(K23)</f>
        <v>0</v>
      </c>
      <c r="T23" s="0" t="b">
        <f aca="false">ISBLANK(L23)</f>
        <v>1</v>
      </c>
      <c r="U23" s="0" t="b">
        <f aca="false">ISBLANK(M23)</f>
        <v>1</v>
      </c>
      <c r="V23" s="0" t="b">
        <f aca="false">ISBLANK(N23)</f>
        <v>1</v>
      </c>
      <c r="W23" s="0" t="b">
        <f aca="false">ISBLANK(O23)</f>
        <v>0</v>
      </c>
      <c r="X23" s="0" t="b">
        <f aca="false">ISBLANK(P23)</f>
        <v>0</v>
      </c>
      <c r="Y23" s="0" t="b">
        <f aca="false">ISBLANK(Q23)</f>
        <v>0</v>
      </c>
      <c r="Z23" s="0" t="b">
        <f aca="false">ISBLANK(R23)</f>
        <v>1</v>
      </c>
      <c r="AA23" s="13" t="n">
        <f aca="false">SUM(K23:R23)</f>
        <v>24.8229166666667</v>
      </c>
      <c r="AB23" s="14" t="n">
        <f aca="false">SUM(K23:R23)/SUMIF(K23:R23,"&lt;&gt;",$K$5:$R$5)</f>
        <v>0.295510912698413</v>
      </c>
    </row>
    <row r="24" customFormat="false" ht="15" hidden="false" customHeight="false" outlineLevel="0" collapsed="false">
      <c r="A24" s="11" t="n">
        <v>19</v>
      </c>
      <c r="B24" s="12" t="s">
        <v>24</v>
      </c>
      <c r="C24" s="18"/>
      <c r="D24" s="13"/>
      <c r="E24" s="13" t="n">
        <v>-1.125</v>
      </c>
      <c r="F24" s="13"/>
      <c r="G24" s="13" t="n">
        <v>13.7447916666667</v>
      </c>
      <c r="H24" s="13" t="n">
        <v>-16.25</v>
      </c>
      <c r="I24" s="13" t="n">
        <v>25.96875</v>
      </c>
      <c r="J24" s="13" t="n">
        <v>-17.25</v>
      </c>
      <c r="K24" s="18"/>
      <c r="L24" s="13"/>
      <c r="M24" s="13" t="n">
        <f aca="false">E24</f>
        <v>-1.125</v>
      </c>
      <c r="N24" s="13"/>
      <c r="O24" s="13" t="n">
        <f aca="false">G24</f>
        <v>13.7447916666667</v>
      </c>
      <c r="P24" s="13" t="n">
        <f aca="false">H24</f>
        <v>-16.25</v>
      </c>
      <c r="Q24" s="13" t="n">
        <f aca="false">I24</f>
        <v>25.96875</v>
      </c>
      <c r="R24" s="13"/>
      <c r="S24" s="0" t="b">
        <f aca="false">ISBLANK(K24)</f>
        <v>1</v>
      </c>
      <c r="T24" s="0" t="b">
        <f aca="false">ISBLANK(L24)</f>
        <v>1</v>
      </c>
      <c r="U24" s="0" t="b">
        <f aca="false">ISBLANK(M24)</f>
        <v>0</v>
      </c>
      <c r="V24" s="0" t="b">
        <f aca="false">ISBLANK(N24)</f>
        <v>1</v>
      </c>
      <c r="W24" s="0" t="b">
        <f aca="false">ISBLANK(O24)</f>
        <v>0</v>
      </c>
      <c r="X24" s="0" t="b">
        <f aca="false">ISBLANK(P24)</f>
        <v>0</v>
      </c>
      <c r="Y24" s="0" t="b">
        <f aca="false">ISBLANK(Q24)</f>
        <v>0</v>
      </c>
      <c r="Z24" s="0" t="b">
        <f aca="false">ISBLANK(R24)</f>
        <v>1</v>
      </c>
      <c r="AA24" s="13" t="n">
        <f aca="false">SUM(K24:R24)</f>
        <v>22.3385416666667</v>
      </c>
      <c r="AB24" s="14" t="n">
        <f aca="false">SUM(K24:R24)/SUMIF(K24:R24,"&lt;&gt;",$K$5:$R$5)</f>
        <v>0.2691390562249</v>
      </c>
    </row>
    <row r="25" customFormat="false" ht="15" hidden="false" customHeight="false" outlineLevel="0" collapsed="false">
      <c r="A25" s="11" t="n">
        <v>20</v>
      </c>
      <c r="B25" s="16" t="s">
        <v>25</v>
      </c>
      <c r="C25" s="13" t="n">
        <v>-30.25</v>
      </c>
      <c r="D25" s="13"/>
      <c r="E25" s="13" t="n">
        <v>-3.25</v>
      </c>
      <c r="F25" s="13" t="n">
        <v>-8.1875</v>
      </c>
      <c r="G25" s="13" t="n">
        <v>7.71875</v>
      </c>
      <c r="H25" s="13" t="n">
        <v>2.375</v>
      </c>
      <c r="I25" s="13" t="n">
        <v>-37.84375</v>
      </c>
      <c r="J25" s="13" t="n">
        <v>-11.53125</v>
      </c>
      <c r="K25" s="13"/>
      <c r="L25" s="13"/>
      <c r="M25" s="13" t="n">
        <f aca="false">E25</f>
        <v>-3.25</v>
      </c>
      <c r="N25" s="13" t="n">
        <f aca="false">F25</f>
        <v>-8.1875</v>
      </c>
      <c r="O25" s="13" t="n">
        <f aca="false">G25</f>
        <v>7.71875</v>
      </c>
      <c r="P25" s="13" t="n">
        <f aca="false">H25</f>
        <v>2.375</v>
      </c>
      <c r="Q25" s="13"/>
      <c r="R25" s="13"/>
      <c r="S25" s="0" t="b">
        <f aca="false">ISBLANK(K25)</f>
        <v>1</v>
      </c>
      <c r="T25" s="0" t="b">
        <f aca="false">ISBLANK(L25)</f>
        <v>1</v>
      </c>
      <c r="U25" s="0" t="b">
        <f aca="false">ISBLANK(M25)</f>
        <v>0</v>
      </c>
      <c r="V25" s="0" t="b">
        <f aca="false">ISBLANK(N25)</f>
        <v>0</v>
      </c>
      <c r="W25" s="0" t="b">
        <f aca="false">ISBLANK(O25)</f>
        <v>0</v>
      </c>
      <c r="X25" s="0" t="b">
        <f aca="false">ISBLANK(P25)</f>
        <v>0</v>
      </c>
      <c r="Y25" s="0" t="b">
        <f aca="false">ISBLANK(Q25)</f>
        <v>1</v>
      </c>
      <c r="Z25" s="0" t="b">
        <f aca="false">ISBLANK(R25)</f>
        <v>1</v>
      </c>
      <c r="AA25" s="13" t="n">
        <f aca="false">SUM(K25:R25)</f>
        <v>-1.34375</v>
      </c>
      <c r="AB25" s="14" t="n">
        <f aca="false">SUM(K25:R25)/SUMIF(K25:R25,"&lt;&gt;",$K$5:$R$5)</f>
        <v>-0.0161897590361446</v>
      </c>
    </row>
    <row r="26" customFormat="false" ht="15" hidden="false" customHeight="false" outlineLevel="0" collapsed="false">
      <c r="A26" s="11" t="n">
        <v>21</v>
      </c>
      <c r="B26" s="16" t="s">
        <v>26</v>
      </c>
      <c r="C26" s="13" t="n">
        <v>-30.25</v>
      </c>
      <c r="D26" s="13" t="n">
        <v>-32.4375</v>
      </c>
      <c r="E26" s="13" t="n">
        <v>-3.25</v>
      </c>
      <c r="F26" s="13" t="n">
        <v>-8.1875</v>
      </c>
      <c r="G26" s="13" t="n">
        <v>7.71875</v>
      </c>
      <c r="H26" s="13" t="n">
        <v>2.375</v>
      </c>
      <c r="I26" s="13" t="n">
        <v>-37.84375</v>
      </c>
      <c r="J26" s="13" t="n">
        <v>-11.53125</v>
      </c>
      <c r="K26" s="13"/>
      <c r="L26" s="13"/>
      <c r="M26" s="13" t="n">
        <f aca="false">E26</f>
        <v>-3.25</v>
      </c>
      <c r="N26" s="13" t="n">
        <f aca="false">F26</f>
        <v>-8.1875</v>
      </c>
      <c r="O26" s="13" t="n">
        <f aca="false">G26</f>
        <v>7.71875</v>
      </c>
      <c r="P26" s="13" t="n">
        <f aca="false">H26</f>
        <v>2.375</v>
      </c>
      <c r="Q26" s="13"/>
      <c r="R26" s="13"/>
      <c r="S26" s="0" t="b">
        <f aca="false">ISBLANK(K26)</f>
        <v>1</v>
      </c>
      <c r="T26" s="0" t="b">
        <f aca="false">ISBLANK(L26)</f>
        <v>1</v>
      </c>
      <c r="U26" s="0" t="b">
        <f aca="false">ISBLANK(M26)</f>
        <v>0</v>
      </c>
      <c r="V26" s="0" t="b">
        <f aca="false">ISBLANK(N26)</f>
        <v>0</v>
      </c>
      <c r="W26" s="0" t="b">
        <f aca="false">ISBLANK(O26)</f>
        <v>0</v>
      </c>
      <c r="X26" s="0" t="b">
        <f aca="false">ISBLANK(P26)</f>
        <v>0</v>
      </c>
      <c r="Y26" s="0" t="b">
        <f aca="false">ISBLANK(Q26)</f>
        <v>1</v>
      </c>
      <c r="Z26" s="0" t="b">
        <f aca="false">ISBLANK(R26)</f>
        <v>1</v>
      </c>
      <c r="AA26" s="13" t="n">
        <f aca="false">SUM(K26:R26)</f>
        <v>-1.34375</v>
      </c>
      <c r="AB26" s="14" t="n">
        <f aca="false">SUM(K26:R26)/SUMIF(K26:R26,"&lt;&gt;",$K$5:$R$5)</f>
        <v>-0.0161897590361446</v>
      </c>
    </row>
    <row r="27" customFormat="false" ht="15" hidden="false" customHeight="false" outlineLevel="0" collapsed="false">
      <c r="A27" s="11" t="n">
        <v>22</v>
      </c>
      <c r="B27" s="16" t="s">
        <v>27</v>
      </c>
      <c r="C27" s="17"/>
      <c r="D27" s="13"/>
      <c r="E27" s="13"/>
      <c r="F27" s="13"/>
      <c r="G27" s="13" t="n">
        <v>-48.7447916666667</v>
      </c>
      <c r="H27" s="13"/>
      <c r="I27" s="13" t="n">
        <v>32.40625</v>
      </c>
      <c r="J27" s="13" t="n">
        <v>0.59375</v>
      </c>
      <c r="K27" s="18"/>
      <c r="L27" s="13"/>
      <c r="M27" s="13"/>
      <c r="N27" s="13"/>
      <c r="O27" s="13" t="n">
        <f aca="false">G27</f>
        <v>-48.7447916666667</v>
      </c>
      <c r="P27" s="13"/>
      <c r="Q27" s="13" t="n">
        <f aca="false">I27</f>
        <v>32.40625</v>
      </c>
      <c r="R27" s="13" t="n">
        <f aca="false">J27</f>
        <v>0.59375</v>
      </c>
      <c r="S27" s="0" t="b">
        <f aca="false">ISBLANK(K27)</f>
        <v>1</v>
      </c>
      <c r="T27" s="0" t="b">
        <f aca="false">ISBLANK(L27)</f>
        <v>1</v>
      </c>
      <c r="U27" s="0" t="b">
        <f aca="false">ISBLANK(M27)</f>
        <v>1</v>
      </c>
      <c r="V27" s="0" t="b">
        <f aca="false">ISBLANK(N27)</f>
        <v>1</v>
      </c>
      <c r="W27" s="0" t="b">
        <f aca="false">ISBLANK(O27)</f>
        <v>0</v>
      </c>
      <c r="X27" s="0" t="b">
        <f aca="false">ISBLANK(P27)</f>
        <v>1</v>
      </c>
      <c r="Y27" s="0" t="b">
        <f aca="false">ISBLANK(Q27)</f>
        <v>0</v>
      </c>
      <c r="Z27" s="0" t="b">
        <f aca="false">ISBLANK(R27)</f>
        <v>0</v>
      </c>
      <c r="AA27" s="13" t="n">
        <f aca="false">SUM(K27:R27)</f>
        <v>-15.7447916666667</v>
      </c>
      <c r="AB27" s="14" t="n">
        <f aca="false">SUM(K27:R27)/SUMIF(K27:R27,"&lt;&gt;",$K$5:$R$5)</f>
        <v>-0.242227564102564</v>
      </c>
    </row>
    <row r="28" customFormat="false" ht="15" hidden="false" customHeight="false" outlineLevel="0" collapsed="false">
      <c r="A28" s="11" t="n">
        <v>23</v>
      </c>
      <c r="B28" s="12" t="s">
        <v>28</v>
      </c>
      <c r="C28" s="13" t="n">
        <v>6.125</v>
      </c>
      <c r="D28" s="13" t="n">
        <v>-32.4375</v>
      </c>
      <c r="E28" s="13" t="n">
        <v>-32</v>
      </c>
      <c r="F28" s="13" t="n">
        <v>-11.625</v>
      </c>
      <c r="G28" s="13" t="n">
        <v>-27.7604166666667</v>
      </c>
      <c r="H28" s="13" t="n">
        <v>-60.0625</v>
      </c>
      <c r="I28" s="13" t="n">
        <v>-18.375</v>
      </c>
      <c r="J28" s="13" t="n">
        <v>0.875</v>
      </c>
      <c r="K28" s="13" t="n">
        <f aca="false">C28</f>
        <v>6.125</v>
      </c>
      <c r="L28" s="13"/>
      <c r="M28" s="13"/>
      <c r="N28" s="13" t="n">
        <f aca="false">F28</f>
        <v>-11.625</v>
      </c>
      <c r="O28" s="13"/>
      <c r="P28" s="13"/>
      <c r="Q28" s="13" t="n">
        <f aca="false">I28</f>
        <v>-18.375</v>
      </c>
      <c r="R28" s="13" t="n">
        <f aca="false">J28</f>
        <v>0.875</v>
      </c>
      <c r="S28" s="0" t="b">
        <f aca="false">ISBLANK(K28)</f>
        <v>0</v>
      </c>
      <c r="T28" s="0" t="b">
        <f aca="false">ISBLANK(L28)</f>
        <v>1</v>
      </c>
      <c r="U28" s="0" t="b">
        <f aca="false">ISBLANK(M28)</f>
        <v>1</v>
      </c>
      <c r="V28" s="0" t="b">
        <f aca="false">ISBLANK(N28)</f>
        <v>0</v>
      </c>
      <c r="W28" s="0" t="b">
        <f aca="false">ISBLANK(O28)</f>
        <v>1</v>
      </c>
      <c r="X28" s="0" t="b">
        <f aca="false">ISBLANK(P28)</f>
        <v>1</v>
      </c>
      <c r="Y28" s="0" t="b">
        <f aca="false">ISBLANK(Q28)</f>
        <v>0</v>
      </c>
      <c r="Z28" s="0" t="b">
        <f aca="false">ISBLANK(R28)</f>
        <v>0</v>
      </c>
      <c r="AA28" s="13" t="n">
        <f aca="false">SUM(K28:R28)</f>
        <v>-23</v>
      </c>
      <c r="AB28" s="14" t="n">
        <f aca="false">SUM(K28:R28)/SUMIF(K28:R28,"&lt;&gt;",$K$5:$R$5)</f>
        <v>-0.264367816091954</v>
      </c>
    </row>
    <row r="29" customFormat="false" ht="15" hidden="false" customHeight="false" outlineLevel="0" collapsed="false">
      <c r="A29" s="11" t="n">
        <v>24</v>
      </c>
      <c r="B29" s="16" t="s">
        <v>29</v>
      </c>
      <c r="C29" s="13"/>
      <c r="D29" s="13"/>
      <c r="E29" s="13"/>
      <c r="F29" s="13"/>
      <c r="G29" s="13"/>
      <c r="H29" s="13"/>
      <c r="I29" s="13"/>
      <c r="J29" s="13" t="n">
        <v>-8.03125</v>
      </c>
      <c r="K29" s="13"/>
      <c r="L29" s="13"/>
      <c r="M29" s="13"/>
      <c r="N29" s="13"/>
      <c r="O29" s="13"/>
      <c r="P29" s="13"/>
      <c r="Q29" s="13"/>
      <c r="R29" s="13" t="n">
        <f aca="false">J29</f>
        <v>-8.03125</v>
      </c>
      <c r="S29" s="0" t="b">
        <f aca="false">ISBLANK(K29)</f>
        <v>1</v>
      </c>
      <c r="T29" s="0" t="b">
        <f aca="false">ISBLANK(L29)</f>
        <v>1</v>
      </c>
      <c r="U29" s="0" t="b">
        <f aca="false">ISBLANK(M29)</f>
        <v>1</v>
      </c>
      <c r="V29" s="0" t="b">
        <f aca="false">ISBLANK(N29)</f>
        <v>1</v>
      </c>
      <c r="W29" s="0" t="b">
        <f aca="false">ISBLANK(O29)</f>
        <v>1</v>
      </c>
      <c r="X29" s="0" t="b">
        <f aca="false">ISBLANK(P29)</f>
        <v>1</v>
      </c>
      <c r="Y29" s="0" t="b">
        <f aca="false">ISBLANK(Q29)</f>
        <v>1</v>
      </c>
      <c r="Z29" s="0" t="b">
        <f aca="false">ISBLANK(R29)</f>
        <v>0</v>
      </c>
      <c r="AA29" s="13" t="n">
        <f aca="false">SUM(K29:R29)</f>
        <v>-8.03125</v>
      </c>
      <c r="AB29" s="14" t="n">
        <f aca="false">SUM(K29:R29)/SUMIF(K29:R29,"&lt;&gt;",$K$5:$R$5)</f>
        <v>-0.365056818181818</v>
      </c>
    </row>
    <row r="30" customFormat="false" ht="15" hidden="false" customHeight="false" outlineLevel="0" collapsed="false">
      <c r="A30" s="11" t="n">
        <v>25</v>
      </c>
      <c r="B30" s="16" t="s">
        <v>30</v>
      </c>
      <c r="C30" s="18"/>
      <c r="D30" s="13" t="n">
        <v>-7.3125</v>
      </c>
      <c r="E30" s="13" t="n">
        <v>-28.5625</v>
      </c>
      <c r="F30" s="13"/>
      <c r="G30" s="13" t="n">
        <v>-7.69270833333333</v>
      </c>
      <c r="H30" s="13"/>
      <c r="I30" s="13" t="n">
        <v>-62.90625</v>
      </c>
      <c r="J30" s="13" t="n">
        <v>-21.90625</v>
      </c>
      <c r="K30" s="17"/>
      <c r="L30" s="13" t="n">
        <f aca="false">D30</f>
        <v>-7.3125</v>
      </c>
      <c r="M30" s="13" t="n">
        <f aca="false">E30</f>
        <v>-28.5625</v>
      </c>
      <c r="N30" s="13"/>
      <c r="O30" s="13" t="n">
        <f aca="false">G30</f>
        <v>-7.69270833333333</v>
      </c>
      <c r="P30" s="13"/>
      <c r="Q30" s="13"/>
      <c r="R30" s="13" t="n">
        <f aca="false">J30</f>
        <v>-21.90625</v>
      </c>
      <c r="S30" s="0" t="b">
        <f aca="false">ISBLANK(K30)</f>
        <v>1</v>
      </c>
      <c r="T30" s="0" t="b">
        <f aca="false">ISBLANK(L30)</f>
        <v>0</v>
      </c>
      <c r="U30" s="0" t="b">
        <f aca="false">ISBLANK(M30)</f>
        <v>0</v>
      </c>
      <c r="V30" s="0" t="b">
        <f aca="false">ISBLANK(N30)</f>
        <v>1</v>
      </c>
      <c r="W30" s="0" t="b">
        <f aca="false">ISBLANK(O30)</f>
        <v>0</v>
      </c>
      <c r="X30" s="0" t="b">
        <f aca="false">ISBLANK(P30)</f>
        <v>1</v>
      </c>
      <c r="Y30" s="0" t="b">
        <f aca="false">ISBLANK(Q30)</f>
        <v>1</v>
      </c>
      <c r="Z30" s="0" t="b">
        <f aca="false">ISBLANK(R30)</f>
        <v>0</v>
      </c>
      <c r="AA30" s="13" t="n">
        <f aca="false">SUM(K30:R30)</f>
        <v>-65.4739583333333</v>
      </c>
      <c r="AB30" s="14" t="n">
        <f aca="false">SUM(K30:R30)/SUMIF(K30:R30,"&lt;&gt;",$K$5:$R$5)</f>
        <v>-0.788842871485944</v>
      </c>
    </row>
    <row r="31" customFormat="false" ht="15" hidden="false" customHeight="false" outlineLevel="0" collapsed="false">
      <c r="A31" s="11" t="n">
        <v>26</v>
      </c>
      <c r="B31" s="16" t="s">
        <v>31</v>
      </c>
      <c r="C31" s="18"/>
      <c r="D31" s="13" t="n">
        <v>-7.3125</v>
      </c>
      <c r="E31" s="13" t="n">
        <v>-28.5625</v>
      </c>
      <c r="F31" s="13"/>
      <c r="G31" s="13" t="n">
        <v>-7.69270833333333</v>
      </c>
      <c r="H31" s="13"/>
      <c r="I31" s="13" t="n">
        <v>-62.90625</v>
      </c>
      <c r="J31" s="13" t="n">
        <v>-21.90625</v>
      </c>
      <c r="K31" s="18"/>
      <c r="L31" s="13" t="n">
        <f aca="false">D31</f>
        <v>-7.3125</v>
      </c>
      <c r="M31" s="13" t="n">
        <f aca="false">E31</f>
        <v>-28.5625</v>
      </c>
      <c r="N31" s="13"/>
      <c r="O31" s="13" t="n">
        <f aca="false">G31</f>
        <v>-7.69270833333333</v>
      </c>
      <c r="P31" s="13"/>
      <c r="Q31" s="13"/>
      <c r="R31" s="13" t="n">
        <f aca="false">J31</f>
        <v>-21.90625</v>
      </c>
      <c r="S31" s="0" t="b">
        <f aca="false">ISBLANK(K31)</f>
        <v>1</v>
      </c>
      <c r="T31" s="0" t="b">
        <f aca="false">ISBLANK(L31)</f>
        <v>0</v>
      </c>
      <c r="U31" s="0" t="b">
        <f aca="false">ISBLANK(M31)</f>
        <v>0</v>
      </c>
      <c r="V31" s="0" t="b">
        <f aca="false">ISBLANK(N31)</f>
        <v>1</v>
      </c>
      <c r="W31" s="0" t="b">
        <f aca="false">ISBLANK(O31)</f>
        <v>0</v>
      </c>
      <c r="X31" s="0" t="b">
        <f aca="false">ISBLANK(P31)</f>
        <v>1</v>
      </c>
      <c r="Y31" s="0" t="b">
        <f aca="false">ISBLANK(Q31)</f>
        <v>1</v>
      </c>
      <c r="Z31" s="0" t="b">
        <f aca="false">ISBLANK(R31)</f>
        <v>0</v>
      </c>
      <c r="AA31" s="13" t="n">
        <f aca="false">SUM(K31:R31)</f>
        <v>-65.4739583333333</v>
      </c>
      <c r="AB31" s="14" t="n">
        <f aca="false">SUM(K31:R31)/SUMIF(K31:R31,"&lt;&gt;",$K$5:$R$5)</f>
        <v>-0.788842871485944</v>
      </c>
    </row>
    <row r="32" customFormat="false" ht="15" hidden="false" customHeight="false" outlineLevel="0" collapsed="false">
      <c r="A32" s="11" t="n">
        <v>27</v>
      </c>
      <c r="B32" s="16" t="s">
        <v>32</v>
      </c>
      <c r="C32" s="13"/>
      <c r="D32" s="13"/>
      <c r="E32" s="13" t="n">
        <v>-32</v>
      </c>
      <c r="F32" s="13" t="n">
        <v>-11.625</v>
      </c>
      <c r="G32" s="13" t="n">
        <v>-27.7604166666667</v>
      </c>
      <c r="H32" s="13" t="n">
        <v>-60.0625</v>
      </c>
      <c r="I32" s="13"/>
      <c r="J32" s="13" t="n">
        <v>0.875</v>
      </c>
      <c r="K32" s="13"/>
      <c r="L32" s="13"/>
      <c r="M32" s="13" t="n">
        <f aca="false">E32</f>
        <v>-32</v>
      </c>
      <c r="N32" s="13" t="n">
        <f aca="false">F32</f>
        <v>-11.625</v>
      </c>
      <c r="O32" s="13" t="n">
        <f aca="false">G32</f>
        <v>-27.7604166666667</v>
      </c>
      <c r="P32" s="13"/>
      <c r="Q32" s="13"/>
      <c r="R32" s="13" t="n">
        <f aca="false">J32</f>
        <v>0.875</v>
      </c>
      <c r="S32" s="0" t="b">
        <f aca="false">ISBLANK(K32)</f>
        <v>1</v>
      </c>
      <c r="T32" s="0" t="b">
        <f aca="false">ISBLANK(L32)</f>
        <v>1</v>
      </c>
      <c r="U32" s="0" t="b">
        <f aca="false">ISBLANK(M32)</f>
        <v>0</v>
      </c>
      <c r="V32" s="0" t="b">
        <f aca="false">ISBLANK(N32)</f>
        <v>0</v>
      </c>
      <c r="W32" s="0" t="b">
        <f aca="false">ISBLANK(O32)</f>
        <v>0</v>
      </c>
      <c r="X32" s="0" t="b">
        <f aca="false">ISBLANK(P32)</f>
        <v>1</v>
      </c>
      <c r="Y32" s="0" t="b">
        <f aca="false">ISBLANK(Q32)</f>
        <v>1</v>
      </c>
      <c r="Z32" s="0" t="b">
        <f aca="false">ISBLANK(R32)</f>
        <v>0</v>
      </c>
      <c r="AA32" s="13" t="n">
        <f aca="false">SUM(K32:R32)</f>
        <v>-70.5104166666667</v>
      </c>
      <c r="AB32" s="14" t="n">
        <f aca="false">SUM(K32:R32)/SUMIF(K32:R32,"&lt;&gt;",$K$5:$R$5)</f>
        <v>-0.82953431372549</v>
      </c>
    </row>
    <row r="33" customFormat="false" ht="15" hidden="false" customHeight="false" outlineLevel="0" collapsed="false">
      <c r="A33" s="11" t="n">
        <v>28</v>
      </c>
      <c r="B33" s="16" t="s">
        <v>33</v>
      </c>
      <c r="C33" s="17"/>
      <c r="D33" s="13"/>
      <c r="E33" s="13"/>
      <c r="F33" s="13"/>
      <c r="G33" s="13"/>
      <c r="H33" s="13" t="n">
        <v>-6.5625</v>
      </c>
      <c r="I33" s="13" t="n">
        <v>-18.375</v>
      </c>
      <c r="J33" s="13" t="n">
        <v>-30.28125</v>
      </c>
      <c r="K33" s="18"/>
      <c r="L33" s="13"/>
      <c r="M33" s="13"/>
      <c r="N33" s="13"/>
      <c r="O33" s="13"/>
      <c r="P33" s="13" t="n">
        <f aca="false">H33</f>
        <v>-6.5625</v>
      </c>
      <c r="Q33" s="13" t="n">
        <f aca="false">I33</f>
        <v>-18.375</v>
      </c>
      <c r="R33" s="13" t="n">
        <f aca="false">J33</f>
        <v>-30.28125</v>
      </c>
      <c r="S33" s="0" t="b">
        <f aca="false">ISBLANK(K33)</f>
        <v>1</v>
      </c>
      <c r="T33" s="0" t="b">
        <f aca="false">ISBLANK(L33)</f>
        <v>1</v>
      </c>
      <c r="U33" s="0" t="b">
        <f aca="false">ISBLANK(M33)</f>
        <v>1</v>
      </c>
      <c r="V33" s="0" t="b">
        <f aca="false">ISBLANK(N33)</f>
        <v>1</v>
      </c>
      <c r="W33" s="0" t="b">
        <f aca="false">ISBLANK(O33)</f>
        <v>1</v>
      </c>
      <c r="X33" s="0" t="b">
        <f aca="false">ISBLANK(P33)</f>
        <v>0</v>
      </c>
      <c r="Y33" s="0" t="b">
        <f aca="false">ISBLANK(Q33)</f>
        <v>0</v>
      </c>
      <c r="Z33" s="0" t="b">
        <f aca="false">ISBLANK(R33)</f>
        <v>0</v>
      </c>
      <c r="AA33" s="13" t="n">
        <f aca="false">SUM(K33:R33)</f>
        <v>-55.21875</v>
      </c>
      <c r="AB33" s="14" t="n">
        <f aca="false">SUM(K33:R33)/SUMIF(K33:R33,"&lt;&gt;",$K$5:$R$5)</f>
        <v>-0.86279296875</v>
      </c>
    </row>
    <row r="34" customFormat="false" ht="15" hidden="false" customHeight="false" outlineLevel="0" collapsed="false">
      <c r="A34" s="11" t="n">
        <v>29</v>
      </c>
      <c r="B34" s="16" t="s">
        <v>34</v>
      </c>
      <c r="C34" s="18"/>
      <c r="D34" s="13" t="n">
        <v>3.375</v>
      </c>
      <c r="E34" s="13" t="n">
        <v>-20.6875</v>
      </c>
      <c r="F34" s="13" t="n">
        <v>-48.90625</v>
      </c>
      <c r="G34" s="13"/>
      <c r="H34" s="13"/>
      <c r="I34" s="13"/>
      <c r="J34" s="13"/>
      <c r="K34" s="13"/>
      <c r="L34" s="13" t="n">
        <f aca="false">D34</f>
        <v>3.375</v>
      </c>
      <c r="M34" s="13" t="n">
        <f aca="false">E34</f>
        <v>-20.6875</v>
      </c>
      <c r="N34" s="13" t="n">
        <f aca="false">F34</f>
        <v>-48.90625</v>
      </c>
      <c r="O34" s="13"/>
      <c r="P34" s="13"/>
      <c r="Q34" s="13"/>
      <c r="R34" s="13"/>
      <c r="S34" s="0" t="b">
        <f aca="false">ISBLANK(K34)</f>
        <v>1</v>
      </c>
      <c r="T34" s="0" t="b">
        <f aca="false">ISBLANK(L34)</f>
        <v>0</v>
      </c>
      <c r="U34" s="0" t="b">
        <f aca="false">ISBLANK(M34)</f>
        <v>0</v>
      </c>
      <c r="V34" s="0" t="b">
        <f aca="false">ISBLANK(N34)</f>
        <v>0</v>
      </c>
      <c r="W34" s="0" t="b">
        <f aca="false">ISBLANK(O34)</f>
        <v>1</v>
      </c>
      <c r="X34" s="0" t="b">
        <f aca="false">ISBLANK(P34)</f>
        <v>1</v>
      </c>
      <c r="Y34" s="0" t="b">
        <f aca="false">ISBLANK(Q34)</f>
        <v>1</v>
      </c>
      <c r="Z34" s="0" t="b">
        <f aca="false">ISBLANK(R34)</f>
        <v>1</v>
      </c>
      <c r="AA34" s="13" t="n">
        <f aca="false">SUM(K34:R34)</f>
        <v>-66.21875</v>
      </c>
      <c r="AB34" s="14" t="n">
        <f aca="false">SUM(K34:R34)/SUMIF(K34:R34,"&lt;&gt;",$K$5:$R$5)</f>
        <v>-1.06804435483871</v>
      </c>
    </row>
    <row r="35" customFormat="false" ht="15" hidden="false" customHeight="false" outlineLevel="0" collapsed="false">
      <c r="A35" s="11" t="n">
        <v>30</v>
      </c>
      <c r="B35" s="16" t="s">
        <v>35</v>
      </c>
      <c r="C35" s="17"/>
      <c r="D35" s="13" t="n">
        <v>3.375</v>
      </c>
      <c r="E35" s="13" t="n">
        <v>-20.6875</v>
      </c>
      <c r="F35" s="13" t="n">
        <v>-48.90625</v>
      </c>
      <c r="G35" s="13"/>
      <c r="H35" s="13"/>
      <c r="I35" s="13"/>
      <c r="J35" s="13"/>
      <c r="K35" s="18"/>
      <c r="L35" s="13" t="n">
        <f aca="false">D35</f>
        <v>3.375</v>
      </c>
      <c r="M35" s="13" t="n">
        <f aca="false">E35</f>
        <v>-20.6875</v>
      </c>
      <c r="N35" s="13" t="n">
        <f aca="false">F35</f>
        <v>-48.90625</v>
      </c>
      <c r="O35" s="13"/>
      <c r="P35" s="13"/>
      <c r="Q35" s="18"/>
      <c r="R35" s="13"/>
      <c r="S35" s="0" t="b">
        <f aca="false">ISBLANK(K35)</f>
        <v>1</v>
      </c>
      <c r="T35" s="0" t="b">
        <f aca="false">ISBLANK(L35)</f>
        <v>0</v>
      </c>
      <c r="U35" s="0" t="b">
        <f aca="false">ISBLANK(M35)</f>
        <v>0</v>
      </c>
      <c r="V35" s="0" t="b">
        <f aca="false">ISBLANK(N35)</f>
        <v>0</v>
      </c>
      <c r="W35" s="0" t="b">
        <f aca="false">ISBLANK(O35)</f>
        <v>1</v>
      </c>
      <c r="X35" s="0" t="b">
        <f aca="false">ISBLANK(P35)</f>
        <v>1</v>
      </c>
      <c r="Y35" s="0" t="b">
        <f aca="false">ISBLANK(Q35)</f>
        <v>1</v>
      </c>
      <c r="Z35" s="0" t="b">
        <f aca="false">ISBLANK(R35)</f>
        <v>1</v>
      </c>
      <c r="AA35" s="13" t="n">
        <f aca="false">SUM(K35:R35)</f>
        <v>-66.21875</v>
      </c>
      <c r="AB35" s="14" t="n">
        <f aca="false">SUM(K35:R35)/SUMIF(K35:R35,"&lt;&gt;",$K$5:$R$5)</f>
        <v>-1.06804435483871</v>
      </c>
    </row>
    <row r="36" customFormat="false" ht="15" hidden="false" customHeight="false" outlineLevel="0" collapsed="false">
      <c r="A36" s="11" t="n">
        <v>31</v>
      </c>
      <c r="B36" s="16" t="s">
        <v>36</v>
      </c>
      <c r="C36" s="13"/>
      <c r="D36" s="13"/>
      <c r="E36" s="13"/>
      <c r="F36" s="13" t="n">
        <v>-7.40625</v>
      </c>
      <c r="G36" s="13"/>
      <c r="H36" s="13" t="n">
        <v>-18.5</v>
      </c>
      <c r="I36" s="13" t="n">
        <v>-46.09375</v>
      </c>
      <c r="J36" s="13"/>
      <c r="K36" s="13"/>
      <c r="L36" s="13"/>
      <c r="M36" s="13"/>
      <c r="N36" s="13" t="n">
        <f aca="false">F36</f>
        <v>-7.40625</v>
      </c>
      <c r="O36" s="13"/>
      <c r="P36" s="13" t="n">
        <f aca="false">H36</f>
        <v>-18.5</v>
      </c>
      <c r="Q36" s="13" t="n">
        <f aca="false">I36</f>
        <v>-46.09375</v>
      </c>
      <c r="R36" s="13"/>
      <c r="S36" s="0" t="b">
        <f aca="false">ISBLANK(K36)</f>
        <v>1</v>
      </c>
      <c r="T36" s="0" t="b">
        <f aca="false">ISBLANK(L36)</f>
        <v>1</v>
      </c>
      <c r="U36" s="0" t="b">
        <f aca="false">ISBLANK(M36)</f>
        <v>1</v>
      </c>
      <c r="V36" s="0" t="b">
        <f aca="false">ISBLANK(N36)</f>
        <v>0</v>
      </c>
      <c r="W36" s="0" t="b">
        <f aca="false">ISBLANK(O36)</f>
        <v>1</v>
      </c>
      <c r="X36" s="0" t="b">
        <f aca="false">ISBLANK(P36)</f>
        <v>0</v>
      </c>
      <c r="Y36" s="0" t="b">
        <f aca="false">ISBLANK(Q36)</f>
        <v>0</v>
      </c>
      <c r="Z36" s="0" t="b">
        <f aca="false">ISBLANK(R36)</f>
        <v>1</v>
      </c>
      <c r="AA36" s="13" t="n">
        <f aca="false">SUM(K36:R36)</f>
        <v>-72</v>
      </c>
      <c r="AB36" s="14" t="n">
        <f aca="false">SUM(K36:R36)/SUMIF(K36:R36,"&lt;&gt;",$K$5:$R$5)</f>
        <v>-1.125</v>
      </c>
    </row>
  </sheetData>
  <mergeCells count="6">
    <mergeCell ref="A1:R1"/>
    <mergeCell ref="A2:R2"/>
    <mergeCell ref="A4:A5"/>
    <mergeCell ref="B4:B5"/>
    <mergeCell ref="AA4:AA5"/>
    <mergeCell ref="AB4:AB5"/>
  </mergeCells>
  <conditionalFormatting sqref="C6:J36">
    <cfRule type="expression" priority="2" aboveAverage="0" equalAverage="0" bottom="0" percent="0" rank="0" text="" dxfId="0">
      <formula>S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9:33:55Z</dcterms:created>
  <dc:creator>Buh231</dc:creator>
  <dc:description/>
  <dc:language>en-US</dc:language>
  <cp:lastModifiedBy>Admin</cp:lastModifiedBy>
  <cp:lastPrinted>2014-05-04T19:21:27Z</cp:lastPrinted>
  <dcterms:modified xsi:type="dcterms:W3CDTF">2014-06-29T14:02:38Z</dcterms:modified>
  <cp:revision>0</cp:revision>
  <dc:subject/>
  <dc:title/>
</cp:coreProperties>
</file>