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Пары" sheetId="2" state="hidden" r:id="rId3"/>
    <sheet name="Сессия 1" sheetId="3" state="visible" r:id="rId4"/>
    <sheet name="Сессия 2" sheetId="4" state="visible" r:id="rId5"/>
    <sheet name="Сессия 3" sheetId="5" state="visible" r:id="rId6"/>
    <sheet name="Сессия 4" sheetId="6" state="visible" r:id="rId7"/>
    <sheet name="Сессия 5" sheetId="7" state="visible" r:id="rId8"/>
    <sheet name="Сессия 6" sheetId="8" state="visible" r:id="rId9"/>
    <sheet name="Сессия 7" sheetId="9" state="visible" r:id="rId10"/>
    <sheet name="Сессия 8" sheetId="10" state="visible" r:id="rId11"/>
    <sheet name="Сессия 9" sheetId="11" state="visible" r:id="rId12"/>
    <sheet name="Сессия 10" sheetId="12" state="visible" r:id="rId13"/>
    <sheet name="Сессия 11" sheetId="13" state="visible" r:id="rId14"/>
    <sheet name="Сессия 12" sheetId="14" state="visible" r:id="rId15"/>
    <sheet name="Сессия 13" sheetId="15" state="visible" r:id="rId16"/>
    <sheet name="Игроки" sheetId="16" state="visible" r:id="rId17"/>
  </sheets>
  <definedNames>
    <definedName function="false" hidden="false" localSheetId="0" name="Excel_BuiltIn__FilterDatabase" vbProcedure="false">Итог!$A$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5">
  <si>
    <t xml:space="preserve">Турнир "на макс" 2016/2017г.</t>
  </si>
  <si>
    <t xml:space="preserve">Итоговая таблица</t>
  </si>
  <si>
    <t xml:space="preserve">М</t>
  </si>
  <si>
    <t xml:space="preserve">Фамилия</t>
  </si>
  <si>
    <t xml:space="preserve">r</t>
  </si>
  <si>
    <t xml:space="preserve">Итого</t>
  </si>
  <si>
    <t xml:space="preserve">Рыбакин</t>
  </si>
  <si>
    <t xml:space="preserve">Обыдёнов</t>
  </si>
  <si>
    <t xml:space="preserve">Савинов</t>
  </si>
  <si>
    <t xml:space="preserve">Лотошников</t>
  </si>
  <si>
    <t xml:space="preserve">Жук</t>
  </si>
  <si>
    <t xml:space="preserve">Академова</t>
  </si>
  <si>
    <t xml:space="preserve">Крюкова</t>
  </si>
  <si>
    <t xml:space="preserve">Ситников</t>
  </si>
  <si>
    <t xml:space="preserve">Аушев</t>
  </si>
  <si>
    <t xml:space="preserve">Бакал</t>
  </si>
  <si>
    <t xml:space="preserve">Жевелев С.</t>
  </si>
  <si>
    <t xml:space="preserve">Бахчаев</t>
  </si>
  <si>
    <t xml:space="preserve">Васильев</t>
  </si>
  <si>
    <t xml:space="preserve">Черняк Г.</t>
  </si>
  <si>
    <t xml:space="preserve">Черняк</t>
  </si>
  <si>
    <t xml:space="preserve">Соболев</t>
  </si>
  <si>
    <t xml:space="preserve">Кремс</t>
  </si>
  <si>
    <t xml:space="preserve">Хазанов</t>
  </si>
  <si>
    <t xml:space="preserve">Полькин</t>
  </si>
  <si>
    <t xml:space="preserve">Балашов</t>
  </si>
  <si>
    <t xml:space="preserve">Рыскин</t>
  </si>
  <si>
    <t xml:space="preserve">Романова</t>
  </si>
  <si>
    <t xml:space="preserve">Шепеленко</t>
  </si>
  <si>
    <t xml:space="preserve">Агапов</t>
  </si>
  <si>
    <t xml:space="preserve">Красинская</t>
  </si>
  <si>
    <t xml:space="preserve">Акмаев</t>
  </si>
  <si>
    <t xml:space="preserve">Вишняков</t>
  </si>
  <si>
    <t xml:space="preserve">Минкин</t>
  </si>
  <si>
    <t xml:space="preserve">Петрухин</t>
  </si>
  <si>
    <t xml:space="preserve">Коблов</t>
  </si>
  <si>
    <t xml:space="preserve">Савинова</t>
  </si>
  <si>
    <t xml:space="preserve">Николаева</t>
  </si>
  <si>
    <t xml:space="preserve">Беляев</t>
  </si>
  <si>
    <t xml:space="preserve">Итоговая таблица (пары)</t>
  </si>
  <si>
    <t xml:space="preserve">Фамилии участников</t>
  </si>
  <si>
    <t xml:space="preserve">Турнир "на макс"</t>
  </si>
  <si>
    <t xml:space="preserve">Сессия 1. 31 октября 2016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=</t>
  </si>
  <si>
    <t xml:space="preserve">Сессия 2. 28 ноября 2016г.</t>
  </si>
  <si>
    <t xml:space="preserve">Сессия 3. 5 декабря 2016г.</t>
  </si>
  <si>
    <t xml:space="preserve">Сессия 4. 23 января 2017г.</t>
  </si>
  <si>
    <t xml:space="preserve">Сессия 5. 30 января 2017г.</t>
  </si>
  <si>
    <t xml:space="preserve">Сессия 6. 20 февраля 2017г.</t>
  </si>
  <si>
    <t xml:space="preserve">Сессия 7. 20 февраля 2017г.</t>
  </si>
  <si>
    <t xml:space="preserve">Рыбакин А.Л.</t>
  </si>
  <si>
    <t xml:space="preserve">Обыденов А.Е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Бакал М.Э.</t>
  </si>
  <si>
    <t xml:space="preserve">Бахчаев С.Ю.</t>
  </si>
  <si>
    <t xml:space="preserve">Лотошников В.В.</t>
  </si>
  <si>
    <t xml:space="preserve">Савинов Е.А.</t>
  </si>
  <si>
    <t xml:space="preserve">Сессия 8. 24 апреля 2017г.</t>
  </si>
  <si>
    <t xml:space="preserve">Красинская В.Т.</t>
  </si>
  <si>
    <t xml:space="preserve">Рыскин А.Н.</t>
  </si>
  <si>
    <t xml:space="preserve">Балашов К.А.</t>
  </si>
  <si>
    <t xml:space="preserve">Крюкова Э.Г.</t>
  </si>
  <si>
    <t xml:space="preserve">Ситников А.Ю.</t>
  </si>
  <si>
    <t xml:space="preserve">Турнир на макс</t>
  </si>
  <si>
    <t xml:space="preserve">Сессия 9. 15 мая 2017г.</t>
  </si>
  <si>
    <t xml:space="preserve">Черняк Е.</t>
  </si>
  <si>
    <t xml:space="preserve">Сессия 10. 26 июня 2017г.</t>
  </si>
  <si>
    <t xml:space="preserve">Сессия 11. 3 июля 2017г.</t>
  </si>
  <si>
    <t xml:space="preserve">Минкин И.М.</t>
  </si>
  <si>
    <t xml:space="preserve">Васильев Ю.В.</t>
  </si>
  <si>
    <t xml:space="preserve">Петрухин К.С.</t>
  </si>
  <si>
    <t xml:space="preserve">Акмаев В.И.</t>
  </si>
  <si>
    <t xml:space="preserve">Агапов С.Н.</t>
  </si>
  <si>
    <t xml:space="preserve">Савинова С.В.</t>
  </si>
  <si>
    <t xml:space="preserve">Сессия 12. 2 октября 2017г.</t>
  </si>
  <si>
    <t xml:space="preserve">Сессия 13. 9 октября 2017г.</t>
  </si>
  <si>
    <t xml:space="preserve">Разряды игроков</t>
  </si>
  <si>
    <t xml:space="preserve">Матюшин</t>
  </si>
  <si>
    <t xml:space="preserve">Меньшикова</t>
  </si>
  <si>
    <t xml:space="preserve">Жевелев В.</t>
  </si>
  <si>
    <t xml:space="preserve">Рыскин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Ефремов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d\-mmm"/>
    <numFmt numFmtId="168" formatCode="General"/>
    <numFmt numFmtId="169" formatCode="0%"/>
    <numFmt numFmtId="170" formatCode="#,##0.00%;[RED]\&lt;#,##0.%\&gt;"/>
    <numFmt numFmtId="171" formatCode="0.00%"/>
    <numFmt numFmtId="172" formatCode="0"/>
    <numFmt numFmtId="173" formatCode="d\ mmm\ yy"/>
    <numFmt numFmtId="174" formatCode="#,##0.00"/>
    <numFmt numFmtId="175" formatCode="0.00"/>
    <numFmt numFmtId="176" formatCode="#,##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6_01_11" xfId="56"/>
    <cellStyle name="Обычный_Result_4 (2)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18" xfId="62"/>
    <cellStyle name="Обычный_Книга3_16_01_25" xfId="63"/>
    <cellStyle name="Обычный_Книга3_ComPredv2006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dxfs count="7"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b val="0"/>
        <i val="1"/>
        <color rgb="FF000000"/>
        <sz val="11"/>
      </font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"/>
    <col collapsed="false" customWidth="true" hidden="false" outlineLevel="0" max="3" min="3" style="0" width="4.14"/>
    <col collapsed="false" customWidth="true" hidden="false" outlineLevel="0" max="16" min="4" style="0" width="6.99"/>
    <col collapsed="false" customWidth="true" hidden="true" outlineLevel="0" max="17" min="17" style="0" width="8.28"/>
    <col collapsed="false" customWidth="true" hidden="true" outlineLevel="0" max="18" min="18" style="0" width="6.99"/>
    <col collapsed="false" customWidth="true" hidden="true" outlineLevel="0" max="19" min="19" style="0" width="9.14"/>
    <col collapsed="false" customWidth="true" hidden="false" outlineLevel="0" max="20" min="20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n">
        <v>42674</v>
      </c>
      <c r="E4" s="8" t="n">
        <v>42702</v>
      </c>
      <c r="F4" s="8" t="n">
        <v>42709</v>
      </c>
      <c r="G4" s="8" t="n">
        <v>42758</v>
      </c>
      <c r="H4" s="8" t="n">
        <v>42765</v>
      </c>
      <c r="I4" s="8" t="n">
        <v>42786</v>
      </c>
      <c r="J4" s="8" t="n">
        <v>42793</v>
      </c>
      <c r="K4" s="8" t="n">
        <v>42849</v>
      </c>
      <c r="L4" s="8" t="n">
        <v>42870</v>
      </c>
      <c r="M4" s="8" t="n">
        <v>42912</v>
      </c>
      <c r="N4" s="8" t="n">
        <v>42919</v>
      </c>
      <c r="O4" s="8" t="n">
        <v>43010</v>
      </c>
      <c r="P4" s="8" t="n">
        <v>43017</v>
      </c>
      <c r="Q4" s="8"/>
      <c r="R4" s="8"/>
      <c r="S4" s="9" t="n">
        <v>7</v>
      </c>
      <c r="T4" s="10" t="s">
        <v>5</v>
      </c>
    </row>
    <row r="5" customFormat="false" ht="15" hidden="false" customHeight="false" outlineLevel="0" collapsed="false">
      <c r="A5" s="11" t="n">
        <v>1</v>
      </c>
      <c r="B5" s="12" t="s">
        <v>6</v>
      </c>
      <c r="C5" s="13" t="n">
        <f aca="false">(SUMIF(Игроки!$B:$B,B5,Игроки!$C:$C))</f>
        <v>1</v>
      </c>
      <c r="D5" s="14" t="n">
        <v>0.638888888888889</v>
      </c>
      <c r="E5" s="14" t="n">
        <v>-0.5375</v>
      </c>
      <c r="F5" s="14" t="n">
        <v>0.75</v>
      </c>
      <c r="G5" s="14" t="n">
        <v>-0.381944444444444</v>
      </c>
      <c r="H5" s="14" t="n">
        <v>0.547619047619048</v>
      </c>
      <c r="I5" s="14" t="n">
        <v>0.625</v>
      </c>
      <c r="J5" s="14" t="n">
        <v>0.6</v>
      </c>
      <c r="K5" s="14" t="n">
        <v>-0.430555555555556</v>
      </c>
      <c r="L5" s="14" t="n">
        <v>0.666666666666667</v>
      </c>
      <c r="M5" s="14" t="n">
        <v>0.53968253968254</v>
      </c>
      <c r="N5" s="14" t="n">
        <v>-0.523809523809524</v>
      </c>
      <c r="O5" s="14"/>
      <c r="P5" s="14"/>
      <c r="Q5" s="15" t="n">
        <f aca="false">SUMIF(D5:P5,"&gt;0")</f>
        <v>4.36785714285714</v>
      </c>
      <c r="R5" s="16" t="n">
        <f aca="false">COUNTIF(D5:P5,"&gt;0")</f>
        <v>7</v>
      </c>
      <c r="S5" s="0" t="n">
        <f aca="false">R5&gt;=$S$4</f>
        <v>1</v>
      </c>
      <c r="T5" s="15" t="n">
        <f aca="false">Q5/R5</f>
        <v>0.623979591836735</v>
      </c>
    </row>
    <row r="6" customFormat="false" ht="15" hidden="false" customHeight="false" outlineLevel="0" collapsed="false">
      <c r="A6" s="11" t="n">
        <v>2</v>
      </c>
      <c r="B6" s="12" t="s">
        <v>7</v>
      </c>
      <c r="C6" s="13" t="n">
        <f aca="false">(SUMIF(Игроки!$B:$B,B6,Игроки!$C:$C))</f>
        <v>1</v>
      </c>
      <c r="D6" s="14" t="n">
        <v>0.638888888888889</v>
      </c>
      <c r="E6" s="14" t="n">
        <v>0.5375</v>
      </c>
      <c r="F6" s="14" t="n">
        <v>0.75</v>
      </c>
      <c r="G6" s="14" t="n">
        <v>-0.381944444444444</v>
      </c>
      <c r="H6" s="14" t="n">
        <v>0.547619047619048</v>
      </c>
      <c r="I6" s="14" t="n">
        <v>0.625</v>
      </c>
      <c r="J6" s="14" t="n">
        <v>0.6</v>
      </c>
      <c r="K6" s="14" t="n">
        <v>-0.430555555555556</v>
      </c>
      <c r="L6" s="14" t="n">
        <v>0.666666666666667</v>
      </c>
      <c r="M6" s="14"/>
      <c r="N6" s="14" t="n">
        <v>-0.523809523809524</v>
      </c>
      <c r="O6" s="14"/>
      <c r="P6" s="14"/>
      <c r="Q6" s="15" t="n">
        <f aca="false">SUMIF(D6:P6,"&gt;0")</f>
        <v>4.3656746031746</v>
      </c>
      <c r="R6" s="16" t="n">
        <f aca="false">COUNTIF(D6:P6,"&gt;0")</f>
        <v>7</v>
      </c>
      <c r="S6" s="0" t="n">
        <f aca="false">R6&gt;=$S$4</f>
        <v>1</v>
      </c>
      <c r="T6" s="15" t="n">
        <f aca="false">Q6/R6</f>
        <v>0.623667800453515</v>
      </c>
    </row>
    <row r="7" customFormat="false" ht="15" hidden="false" customHeight="false" outlineLevel="0" collapsed="false">
      <c r="A7" s="11" t="n">
        <v>3</v>
      </c>
      <c r="B7" s="12" t="s">
        <v>8</v>
      </c>
      <c r="C7" s="13" t="n">
        <f aca="false">(SUMIF(Игроки!$B:$B,B7,Игроки!$C:$C))</f>
        <v>2</v>
      </c>
      <c r="D7" s="14"/>
      <c r="E7" s="14" t="n">
        <v>0.5875</v>
      </c>
      <c r="F7" s="14" t="n">
        <v>-0.447916666666667</v>
      </c>
      <c r="G7" s="14" t="n">
        <v>-0.472222222222222</v>
      </c>
      <c r="H7" s="14" t="n">
        <v>0.722222222222222</v>
      </c>
      <c r="I7" s="14"/>
      <c r="J7" s="14" t="n">
        <v>-0.375</v>
      </c>
      <c r="K7" s="14" t="n">
        <v>0.555555555555556</v>
      </c>
      <c r="L7" s="14" t="n">
        <v>-0.46875</v>
      </c>
      <c r="M7" s="14" t="n">
        <v>0.595238095238095</v>
      </c>
      <c r="N7" s="14" t="n">
        <v>0.666666666666667</v>
      </c>
      <c r="O7" s="14" t="n">
        <v>0.531746031746032</v>
      </c>
      <c r="P7" s="14" t="n">
        <v>0.59375</v>
      </c>
      <c r="Q7" s="15" t="n">
        <f aca="false">SUMIF(D7:P7,"&gt;0")</f>
        <v>4.25267857142857</v>
      </c>
      <c r="R7" s="16" t="n">
        <f aca="false">COUNTIF(D7:P7,"&gt;0")</f>
        <v>7</v>
      </c>
      <c r="S7" s="0" t="n">
        <f aca="false">R7&gt;=$S$4</f>
        <v>1</v>
      </c>
      <c r="T7" s="15" t="n">
        <f aca="false">Q7/R7</f>
        <v>0.607525510204082</v>
      </c>
    </row>
    <row r="8" customFormat="false" ht="15" hidden="false" customHeight="false" outlineLevel="0" collapsed="false">
      <c r="A8" s="11" t="n">
        <v>4</v>
      </c>
      <c r="B8" s="12" t="s">
        <v>9</v>
      </c>
      <c r="C8" s="13" t="n">
        <f aca="false">(SUMIF(Игроки!$B:$B,B8,Игроки!$C:$C))</f>
        <v>2</v>
      </c>
      <c r="D8" s="14" t="n">
        <v>0.5</v>
      </c>
      <c r="E8" s="14" t="n">
        <v>0.5875</v>
      </c>
      <c r="F8" s="14" t="n">
        <v>-0.447916666666667</v>
      </c>
      <c r="G8" s="14" t="n">
        <v>-0.472222222222222</v>
      </c>
      <c r="H8" s="14" t="n">
        <v>0.722222222222222</v>
      </c>
      <c r="I8" s="14" t="n">
        <v>-0.489583333333333</v>
      </c>
      <c r="J8" s="14" t="n">
        <v>-0.375</v>
      </c>
      <c r="K8" s="14"/>
      <c r="L8" s="14" t="n">
        <v>-0.46875</v>
      </c>
      <c r="M8" s="14" t="n">
        <v>0.595238095238095</v>
      </c>
      <c r="N8" s="14" t="n">
        <v>0.666666666666667</v>
      </c>
      <c r="O8" s="14" t="n">
        <v>0.531746031746032</v>
      </c>
      <c r="P8" s="14" t="n">
        <v>0.59375</v>
      </c>
      <c r="Q8" s="15" t="n">
        <f aca="false">SUMIF(D8:P8,"&gt;0")</f>
        <v>4.19712301587302</v>
      </c>
      <c r="R8" s="16" t="n">
        <f aca="false">COUNTIF(D8:P8,"&gt;0")</f>
        <v>7</v>
      </c>
      <c r="S8" s="0" t="n">
        <f aca="false">R8&gt;=$S$4</f>
        <v>1</v>
      </c>
      <c r="T8" s="15" t="n">
        <f aca="false">Q8/R8</f>
        <v>0.599589002267574</v>
      </c>
    </row>
    <row r="9" customFormat="false" ht="15" hidden="false" customHeight="false" outlineLevel="0" collapsed="false">
      <c r="A9" s="11" t="n">
        <v>5</v>
      </c>
      <c r="B9" s="12" t="s">
        <v>10</v>
      </c>
      <c r="C9" s="13" t="n">
        <f aca="false">(SUMIF(Игроки!$B:$B,B9,Игроки!$C:$C))</f>
        <v>2</v>
      </c>
      <c r="D9" s="14" t="n">
        <v>-0.5</v>
      </c>
      <c r="E9" s="14"/>
      <c r="F9" s="14" t="n">
        <v>0.5</v>
      </c>
      <c r="G9" s="14" t="n">
        <v>0.576388888888889</v>
      </c>
      <c r="H9" s="14" t="n">
        <v>0.507936507936508</v>
      </c>
      <c r="I9" s="14" t="n">
        <v>-0.395833333333333</v>
      </c>
      <c r="J9" s="14" t="n">
        <v>0.5875</v>
      </c>
      <c r="K9" s="14" t="n">
        <v>0.680555555555556</v>
      </c>
      <c r="L9" s="14" t="n">
        <v>0.572916666666667</v>
      </c>
      <c r="M9" s="14" t="n">
        <v>0.53968253968254</v>
      </c>
      <c r="N9" s="14"/>
      <c r="O9" s="17"/>
      <c r="P9" s="14"/>
      <c r="Q9" s="15" t="n">
        <f aca="false">SUMIF(D9:P9,"&gt;0")</f>
        <v>3.96498015873016</v>
      </c>
      <c r="R9" s="16" t="n">
        <f aca="false">COUNTIF(D9:P9,"&gt;0")</f>
        <v>7</v>
      </c>
      <c r="S9" s="0" t="n">
        <f aca="false">R9&gt;=$S$4</f>
        <v>1</v>
      </c>
      <c r="T9" s="15" t="n">
        <f aca="false">Q9/R9</f>
        <v>0.566425736961451</v>
      </c>
    </row>
    <row r="10" customFormat="false" ht="15" hidden="false" customHeight="false" outlineLevel="0" collapsed="false">
      <c r="A10" s="11" t="n">
        <v>6</v>
      </c>
      <c r="B10" s="18" t="s">
        <v>11</v>
      </c>
      <c r="C10" s="13" t="n">
        <f aca="false">(SUMIF(Игроки!$B:$B,B10,Игроки!$C:$C))</f>
        <v>0</v>
      </c>
      <c r="D10" s="14"/>
      <c r="E10" s="14"/>
      <c r="F10" s="14" t="n">
        <v>0.5</v>
      </c>
      <c r="G10" s="14" t="n">
        <v>0.576388888888889</v>
      </c>
      <c r="H10" s="14" t="n">
        <v>0.507936507936508</v>
      </c>
      <c r="I10" s="14" t="n">
        <v>-0.395833333333333</v>
      </c>
      <c r="J10" s="14" t="n">
        <v>0.5875</v>
      </c>
      <c r="K10" s="14" t="n">
        <v>0.680555555555556</v>
      </c>
      <c r="L10" s="14" t="n">
        <v>0.572916666666667</v>
      </c>
      <c r="M10" s="14"/>
      <c r="N10" s="14"/>
      <c r="O10" s="14" t="n">
        <v>0.476190476190476</v>
      </c>
      <c r="P10" s="14" t="n">
        <v>-0.4375</v>
      </c>
      <c r="Q10" s="15" t="n">
        <f aca="false">SUMIF(D10:P10,"&gt;0")</f>
        <v>3.9014880952381</v>
      </c>
      <c r="R10" s="16" t="n">
        <f aca="false">COUNTIF(D10:P10,"&gt;0")</f>
        <v>7</v>
      </c>
      <c r="S10" s="0" t="n">
        <f aca="false">R10&gt;=$S$4</f>
        <v>1</v>
      </c>
      <c r="T10" s="15" t="n">
        <f aca="false">Q10/R10</f>
        <v>0.557355442176871</v>
      </c>
    </row>
    <row r="11" customFormat="false" ht="15" hidden="false" customHeight="false" outlineLevel="0" collapsed="false">
      <c r="A11" s="11" t="n">
        <v>7</v>
      </c>
      <c r="B11" s="12" t="s">
        <v>12</v>
      </c>
      <c r="C11" s="13" t="n">
        <f aca="false">(SUMIF(Игроки!$B:$B,B11,Игроки!$C:$C))</f>
        <v>1</v>
      </c>
      <c r="D11" s="14" t="n">
        <v>0.527777777777778</v>
      </c>
      <c r="E11" s="14"/>
      <c r="F11" s="14" t="n">
        <v>-0.447916666666667</v>
      </c>
      <c r="G11" s="14" t="n">
        <v>-0.388888888888889</v>
      </c>
      <c r="H11" s="14"/>
      <c r="I11" s="14" t="n">
        <v>0.53125</v>
      </c>
      <c r="J11" s="14"/>
      <c r="K11" s="14" t="n">
        <v>0.513888888888889</v>
      </c>
      <c r="L11" s="14" t="n">
        <v>0.604166666666667</v>
      </c>
      <c r="M11" s="14" t="n">
        <v>0.682539682539683</v>
      </c>
      <c r="N11" s="14" t="n">
        <v>0.547619047619048</v>
      </c>
      <c r="O11" s="14" t="n">
        <v>0.46031746031746</v>
      </c>
      <c r="P11" s="14"/>
      <c r="Q11" s="15" t="n">
        <f aca="false">SUMIF(D11:P11,"&gt;0")</f>
        <v>3.86755952380952</v>
      </c>
      <c r="R11" s="16" t="n">
        <f aca="false">COUNTIF(D11:P11,"&gt;0")</f>
        <v>7</v>
      </c>
      <c r="S11" s="0" t="n">
        <f aca="false">R11&gt;=$S$4</f>
        <v>1</v>
      </c>
      <c r="T11" s="15" t="n">
        <f aca="false">Q11/R11</f>
        <v>0.552508503401361</v>
      </c>
    </row>
    <row r="12" customFormat="false" ht="15" hidden="false" customHeight="false" outlineLevel="0" collapsed="false">
      <c r="A12" s="11" t="n">
        <v>8</v>
      </c>
      <c r="B12" s="12" t="s">
        <v>13</v>
      </c>
      <c r="C12" s="13" t="n">
        <f aca="false">(SUMIF(Игроки!$B:$B,B12,Игроки!$C:$C))</f>
        <v>1</v>
      </c>
      <c r="D12" s="14" t="n">
        <v>0.527777777777778</v>
      </c>
      <c r="E12" s="14"/>
      <c r="F12" s="14" t="n">
        <v>-0.447916666666667</v>
      </c>
      <c r="G12" s="14" t="n">
        <v>-0.388888888888889</v>
      </c>
      <c r="H12" s="14"/>
      <c r="I12" s="14" t="n">
        <v>0.53125</v>
      </c>
      <c r="J12" s="14"/>
      <c r="K12" s="14" t="n">
        <v>0.513888888888889</v>
      </c>
      <c r="L12" s="14" t="n">
        <v>0.604166666666667</v>
      </c>
      <c r="M12" s="14" t="n">
        <v>0.682539682539683</v>
      </c>
      <c r="N12" s="14" t="n">
        <v>0.547619047619048</v>
      </c>
      <c r="O12" s="14" t="n">
        <v>0.46031746031746</v>
      </c>
      <c r="P12" s="14"/>
      <c r="Q12" s="15" t="n">
        <f aca="false">SUMIF(D12:P12,"&gt;0")</f>
        <v>3.86755952380952</v>
      </c>
      <c r="R12" s="16" t="n">
        <f aca="false">COUNTIF(D12:P12,"&gt;0")</f>
        <v>7</v>
      </c>
      <c r="S12" s="0" t="n">
        <f aca="false">R12&gt;=$S$4</f>
        <v>1</v>
      </c>
      <c r="T12" s="15" t="n">
        <f aca="false">Q12/R12</f>
        <v>0.552508503401361</v>
      </c>
    </row>
    <row r="13" customFormat="false" ht="15" hidden="false" customHeight="false" outlineLevel="0" collapsed="false">
      <c r="A13" s="11" t="n">
        <v>9</v>
      </c>
      <c r="B13" s="12" t="s">
        <v>14</v>
      </c>
      <c r="C13" s="13" t="n">
        <f aca="false">(SUMIF(Игроки!$B:$B,B13,Игроки!$C:$C))</f>
        <v>1</v>
      </c>
      <c r="D13" s="14" t="n">
        <v>-0.305555555555556</v>
      </c>
      <c r="E13" s="14" t="n">
        <v>0.55</v>
      </c>
      <c r="F13" s="14" t="n">
        <v>-0.447916666666667</v>
      </c>
      <c r="G13" s="14" t="n">
        <v>-0.416666666666667</v>
      </c>
      <c r="H13" s="14" t="n">
        <v>0.515873015873016</v>
      </c>
      <c r="I13" s="14" t="n">
        <v>0.541666666666667</v>
      </c>
      <c r="J13" s="14" t="n">
        <v>0.5125</v>
      </c>
      <c r="K13" s="14" t="n">
        <v>-0.388888888888889</v>
      </c>
      <c r="L13" s="14" t="n">
        <v>0.489583333333333</v>
      </c>
      <c r="M13" s="14" t="n">
        <v>-0.444444444444444</v>
      </c>
      <c r="N13" s="14" t="n">
        <v>-0.396825396825397</v>
      </c>
      <c r="O13" s="14" t="n">
        <v>0.579365079365079</v>
      </c>
      <c r="P13" s="14" t="n">
        <v>0.59375</v>
      </c>
      <c r="Q13" s="15" t="n">
        <f aca="false">SUMIF(D13:P13,"&gt;0")</f>
        <v>3.7827380952381</v>
      </c>
      <c r="R13" s="16" t="n">
        <f aca="false">COUNTIF(D13:P13,"&gt;0")</f>
        <v>7</v>
      </c>
      <c r="S13" s="0" t="n">
        <f aca="false">R13&gt;=$S$4</f>
        <v>1</v>
      </c>
      <c r="T13" s="15" t="n">
        <f aca="false">Q13/R13</f>
        <v>0.540391156462585</v>
      </c>
    </row>
    <row r="14" customFormat="false" ht="15" hidden="false" customHeight="false" outlineLevel="0" collapsed="false">
      <c r="A14" s="11" t="n">
        <v>10</v>
      </c>
      <c r="B14" s="18" t="s">
        <v>15</v>
      </c>
      <c r="C14" s="13" t="n">
        <f aca="false">(SUMIF(Игроки!$B:$B,B14,Игроки!$C:$C))</f>
        <v>-2</v>
      </c>
      <c r="D14" s="14"/>
      <c r="E14" s="14" t="n">
        <v>-0.3</v>
      </c>
      <c r="F14" s="14" t="n">
        <v>-0.447916666666667</v>
      </c>
      <c r="G14" s="14" t="n">
        <v>0.631944444444444</v>
      </c>
      <c r="H14" s="14" t="n">
        <v>0.46031746031746</v>
      </c>
      <c r="I14" s="14" t="n">
        <v>0.604166666666667</v>
      </c>
      <c r="J14" s="14" t="n">
        <v>-0.45</v>
      </c>
      <c r="K14" s="14" t="n">
        <v>-0.416666666666667</v>
      </c>
      <c r="L14" s="14" t="n">
        <v>0.489583333333333</v>
      </c>
      <c r="M14" s="14" t="n">
        <v>0.492063492063492</v>
      </c>
      <c r="N14" s="14" t="n">
        <v>0.515873015873016</v>
      </c>
      <c r="O14" s="14" t="n">
        <v>0.476190476190476</v>
      </c>
      <c r="P14" s="14"/>
      <c r="Q14" s="15" t="n">
        <f aca="false">SUMIF(D14:P14,"&gt;0")</f>
        <v>3.67013888888889</v>
      </c>
      <c r="R14" s="16" t="n">
        <f aca="false">COUNTIF(D14:P14,"&gt;0")</f>
        <v>7</v>
      </c>
      <c r="S14" s="0" t="n">
        <f aca="false">R14&gt;=$S$4</f>
        <v>1</v>
      </c>
      <c r="T14" s="15" t="n">
        <f aca="false">Q14/R14</f>
        <v>0.524305555555556</v>
      </c>
    </row>
    <row r="15" customFormat="false" ht="15" hidden="false" customHeight="false" outlineLevel="0" collapsed="false">
      <c r="A15" s="11" t="n">
        <v>11</v>
      </c>
      <c r="B15" s="19" t="s">
        <v>16</v>
      </c>
      <c r="C15" s="13" t="n">
        <f aca="false">(SUMIF(Игроки!$B:$B,B15,Игроки!$C:$C))</f>
        <v>1</v>
      </c>
      <c r="D15" s="14" t="n">
        <v>-0.305555555555556</v>
      </c>
      <c r="E15" s="14" t="n">
        <v>0.55</v>
      </c>
      <c r="F15" s="14" t="n">
        <v>0.447916666666667</v>
      </c>
      <c r="G15" s="14" t="n">
        <v>-0.416666666666667</v>
      </c>
      <c r="H15" s="14" t="n">
        <v>0.515873015873016</v>
      </c>
      <c r="I15" s="14" t="n">
        <v>0.541666666666667</v>
      </c>
      <c r="J15" s="14" t="n">
        <v>0.5125</v>
      </c>
      <c r="K15" s="14" t="n">
        <v>-0.388888888888889</v>
      </c>
      <c r="L15" s="14" t="n">
        <v>0.489583333333333</v>
      </c>
      <c r="M15" s="14" t="n">
        <v>-0.444444444444444</v>
      </c>
      <c r="N15" s="14" t="n">
        <v>-0.396825396825397</v>
      </c>
      <c r="O15" s="14" t="n">
        <v>-0.365079365079365</v>
      </c>
      <c r="P15" s="14" t="n">
        <v>0.59375</v>
      </c>
      <c r="Q15" s="15" t="n">
        <f aca="false">SUMIF(D15:P15,"&gt;0")</f>
        <v>3.65128968253968</v>
      </c>
      <c r="R15" s="16" t="n">
        <f aca="false">COUNTIF(D15:P15,"&gt;0")</f>
        <v>7</v>
      </c>
      <c r="S15" s="0" t="n">
        <f aca="false">R15&gt;=$S$4</f>
        <v>1</v>
      </c>
      <c r="T15" s="15" t="n">
        <f aca="false">Q15/R15</f>
        <v>0.521612811791383</v>
      </c>
    </row>
    <row r="16" customFormat="false" ht="15" hidden="false" customHeight="false" outlineLevel="0" collapsed="false">
      <c r="A16" s="11" t="n">
        <v>12</v>
      </c>
      <c r="B16" s="20" t="s">
        <v>17</v>
      </c>
      <c r="C16" s="13" t="n">
        <f aca="false">(SUMIF(Игроки!$B:$B,B16,Игроки!$C:$C))</f>
        <v>0</v>
      </c>
      <c r="D16" s="14"/>
      <c r="E16" s="14" t="n">
        <v>0.5375</v>
      </c>
      <c r="F16" s="14" t="n">
        <v>-0.395833333333333</v>
      </c>
      <c r="G16" s="14" t="n">
        <v>0.541666666666667</v>
      </c>
      <c r="H16" s="14"/>
      <c r="I16" s="14" t="n">
        <v>0.604166666666667</v>
      </c>
      <c r="J16" s="14" t="n">
        <v>0.45</v>
      </c>
      <c r="K16" s="14" t="n">
        <v>-0.416666666666667</v>
      </c>
      <c r="L16" s="14" t="n">
        <v>0.489583333333333</v>
      </c>
      <c r="M16" s="14" t="n">
        <v>0.492063492063492</v>
      </c>
      <c r="N16" s="14"/>
      <c r="O16" s="14" t="n">
        <v>0.476190476190476</v>
      </c>
      <c r="P16" s="14"/>
      <c r="Q16" s="15" t="n">
        <f aca="false">SUMIF(D16:P16,"&gt;0")</f>
        <v>3.59117063492063</v>
      </c>
      <c r="R16" s="16" t="n">
        <f aca="false">COUNTIF(D16:P16,"&gt;0")</f>
        <v>7</v>
      </c>
      <c r="S16" s="0" t="n">
        <f aca="false">R16&gt;=$S$4</f>
        <v>1</v>
      </c>
      <c r="T16" s="15" t="n">
        <f aca="false">Q16/R16</f>
        <v>0.513024376417234</v>
      </c>
    </row>
    <row r="17" customFormat="false" ht="15" hidden="false" customHeight="false" outlineLevel="0" collapsed="false">
      <c r="A17" s="11" t="n">
        <v>13</v>
      </c>
      <c r="B17" s="20" t="s">
        <v>18</v>
      </c>
      <c r="C17" s="13" t="n">
        <f aca="false">(SUMIF(Игроки!$B:$B,B17,Игроки!$C:$C))</f>
        <v>-0.5</v>
      </c>
      <c r="D17" s="14" t="n">
        <v>0.555555555555556</v>
      </c>
      <c r="E17" s="14" t="n">
        <v>0.5375</v>
      </c>
      <c r="F17" s="14" t="n">
        <v>0.541666666666667</v>
      </c>
      <c r="G17" s="14" t="n">
        <v>0.451388888888889</v>
      </c>
      <c r="H17" s="14" t="n">
        <v>0.476190476190476</v>
      </c>
      <c r="I17" s="14" t="n">
        <v>-0.427083333333333</v>
      </c>
      <c r="J17" s="14"/>
      <c r="K17" s="14"/>
      <c r="L17" s="14"/>
      <c r="M17" s="14" t="n">
        <v>-0.357142857142857</v>
      </c>
      <c r="N17" s="14" t="n">
        <v>0.46031746031746</v>
      </c>
      <c r="O17" s="14" t="n">
        <v>0.436507936507937</v>
      </c>
      <c r="P17" s="14" t="n">
        <v>-0.375</v>
      </c>
      <c r="Q17" s="15" t="n">
        <f aca="false">SUMIF(D17:P17,"&gt;0")</f>
        <v>3.45912698412698</v>
      </c>
      <c r="R17" s="16" t="n">
        <f aca="false">COUNTIF(D17:P17,"&gt;0")</f>
        <v>7</v>
      </c>
      <c r="S17" s="0" t="n">
        <f aca="false">R17&gt;=$S$4</f>
        <v>1</v>
      </c>
      <c r="T17" s="15" t="n">
        <f aca="false">Q17/R17</f>
        <v>0.494160997732426</v>
      </c>
    </row>
    <row r="18" customFormat="false" ht="15" hidden="false" customHeight="false" outlineLevel="0" collapsed="false">
      <c r="A18" s="11" t="n">
        <v>14</v>
      </c>
      <c r="B18" s="20" t="s">
        <v>19</v>
      </c>
      <c r="C18" s="13" t="n">
        <f aca="false">(SUMIF(Игроки!$B:$B,B18,Игроки!$C:$C))</f>
        <v>3</v>
      </c>
      <c r="D18" s="14" t="n">
        <v>0.5</v>
      </c>
      <c r="E18" s="14" t="n">
        <v>0.4875</v>
      </c>
      <c r="F18" s="14" t="n">
        <v>0.520833333333333</v>
      </c>
      <c r="G18" s="14" t="n">
        <v>0.479166666666667</v>
      </c>
      <c r="H18" s="14"/>
      <c r="I18" s="14" t="n">
        <v>0.395833333333333</v>
      </c>
      <c r="J18" s="14" t="n">
        <v>0.475</v>
      </c>
      <c r="K18" s="14"/>
      <c r="L18" s="14" t="n">
        <v>0.395833333333333</v>
      </c>
      <c r="M18" s="14"/>
      <c r="N18" s="14"/>
      <c r="O18" s="14"/>
      <c r="P18" s="14"/>
      <c r="Q18" s="15" t="n">
        <f aca="false">SUMIF(D18:P18,"&gt;0")</f>
        <v>3.25416666666667</v>
      </c>
      <c r="R18" s="16" t="n">
        <f aca="false">COUNTIF(D18:P18,"&gt;0")</f>
        <v>7</v>
      </c>
      <c r="S18" s="0" t="n">
        <f aca="false">R18&gt;=$S$4</f>
        <v>1</v>
      </c>
      <c r="T18" s="15" t="n">
        <f aca="false">Q18/R18</f>
        <v>0.464880952380952</v>
      </c>
    </row>
    <row r="19" customFormat="false" ht="15" hidden="false" customHeight="false" outlineLevel="0" collapsed="false">
      <c r="A19" s="11" t="n">
        <v>15</v>
      </c>
      <c r="B19" s="20" t="s">
        <v>20</v>
      </c>
      <c r="C19" s="13" t="n">
        <f aca="false">(SUMIF(Игроки!$B:$B,B19,Игроки!$C:$C))</f>
        <v>2</v>
      </c>
      <c r="D19" s="14" t="n">
        <v>0.5</v>
      </c>
      <c r="E19" s="14" t="n">
        <v>0.4875</v>
      </c>
      <c r="F19" s="14" t="n">
        <v>0.520833333333333</v>
      </c>
      <c r="G19" s="14" t="n">
        <v>0.479166666666667</v>
      </c>
      <c r="H19" s="14"/>
      <c r="I19" s="14" t="n">
        <v>0.395833333333333</v>
      </c>
      <c r="J19" s="14" t="n">
        <v>0.475</v>
      </c>
      <c r="K19" s="14"/>
      <c r="L19" s="14" t="n">
        <v>0.395833333333333</v>
      </c>
      <c r="M19" s="14"/>
      <c r="N19" s="17"/>
      <c r="O19" s="14"/>
      <c r="P19" s="14"/>
      <c r="Q19" s="15" t="n">
        <f aca="false">SUMIF(D19:P19,"&gt;0")</f>
        <v>3.25416666666667</v>
      </c>
      <c r="R19" s="16" t="n">
        <f aca="false">COUNTIF(D19:P19,"&gt;0")</f>
        <v>7</v>
      </c>
      <c r="S19" s="0" t="n">
        <f aca="false">R19&gt;=$S$4</f>
        <v>1</v>
      </c>
      <c r="T19" s="15" t="n">
        <f aca="false">Q19/R19</f>
        <v>0.464880952380952</v>
      </c>
    </row>
    <row r="20" customFormat="false" ht="15" hidden="false" customHeight="false" outlineLevel="0" collapsed="false">
      <c r="A20" s="11" t="n">
        <v>16</v>
      </c>
      <c r="B20" s="20" t="s">
        <v>21</v>
      </c>
      <c r="C20" s="13" t="n">
        <f aca="false">(SUMIF(Игроки!$B:$B,B20,Игроки!$C:$C))</f>
        <v>-0.5</v>
      </c>
      <c r="D20" s="14" t="n">
        <v>0.555555555555556</v>
      </c>
      <c r="E20" s="14"/>
      <c r="F20" s="14" t="n">
        <v>0.541666666666667</v>
      </c>
      <c r="G20" s="14" t="n">
        <v>0.451388888888889</v>
      </c>
      <c r="H20" s="14" t="n">
        <v>0.476190476190476</v>
      </c>
      <c r="I20" s="14" t="n">
        <v>0.427083333333333</v>
      </c>
      <c r="J20" s="14"/>
      <c r="K20" s="14"/>
      <c r="L20" s="14"/>
      <c r="M20" s="14"/>
      <c r="N20" s="14"/>
      <c r="O20" s="14" t="n">
        <v>0.436507936507937</v>
      </c>
      <c r="P20" s="14" t="n">
        <v>0.375</v>
      </c>
      <c r="Q20" s="15" t="n">
        <f aca="false">SUMIF(D20:P20,"&gt;0")</f>
        <v>3.26339285714286</v>
      </c>
      <c r="R20" s="16" t="n">
        <f aca="false">COUNTIF(D20:P20,"&gt;0")</f>
        <v>7</v>
      </c>
      <c r="S20" s="0" t="n">
        <f aca="false">R20&gt;=$S$4</f>
        <v>1</v>
      </c>
      <c r="T20" s="15" t="n">
        <f aca="false">Q20/R20</f>
        <v>0.466198979591837</v>
      </c>
    </row>
    <row r="21" customFormat="false" ht="15" hidden="false" customHeight="false" outlineLevel="0" collapsed="false">
      <c r="A21" s="11" t="n">
        <v>17</v>
      </c>
      <c r="B21" s="20" t="s">
        <v>22</v>
      </c>
      <c r="C21" s="13" t="n">
        <f aca="false">(SUMIF(Игроки!$B:$B,B21,Игроки!$C:$C))</f>
        <v>3</v>
      </c>
      <c r="D21" s="14" t="n">
        <v>0.472222222222222</v>
      </c>
      <c r="E21" s="14"/>
      <c r="F21" s="14"/>
      <c r="G21" s="14" t="n">
        <v>0.659722222222222</v>
      </c>
      <c r="H21" s="14" t="n">
        <v>0.444444444444444</v>
      </c>
      <c r="I21" s="14"/>
      <c r="J21" s="14"/>
      <c r="K21" s="14"/>
      <c r="L21" s="14" t="n">
        <v>0.614583333333333</v>
      </c>
      <c r="M21" s="14"/>
      <c r="N21" s="14"/>
      <c r="O21" s="14"/>
      <c r="P21" s="14"/>
      <c r="Q21" s="15" t="n">
        <f aca="false">SUMIF(D21:P21,"&gt;0")</f>
        <v>2.19097222222222</v>
      </c>
      <c r="R21" s="16" t="n">
        <f aca="false">COUNTIF(D21:P21,"&gt;0")</f>
        <v>4</v>
      </c>
      <c r="S21" s="0" t="n">
        <f aca="false">R21&gt;=$S$4</f>
        <v>0</v>
      </c>
      <c r="T21" s="15" t="n">
        <f aca="false">Q21/R21</f>
        <v>0.547743055555556</v>
      </c>
    </row>
    <row r="22" customFormat="false" ht="15" hidden="false" customHeight="false" outlineLevel="0" collapsed="false">
      <c r="A22" s="11" t="n">
        <v>18</v>
      </c>
      <c r="B22" s="20" t="s">
        <v>23</v>
      </c>
      <c r="C22" s="13" t="n">
        <f aca="false">(SUMIF(Игроки!$B:$B,B22,Игроки!$C:$C))</f>
        <v>2</v>
      </c>
      <c r="D22" s="14" t="n">
        <v>0.472222222222222</v>
      </c>
      <c r="E22" s="14"/>
      <c r="F22" s="14"/>
      <c r="G22" s="14" t="n">
        <v>0.659722222222222</v>
      </c>
      <c r="H22" s="14" t="n">
        <v>0.444444444444444</v>
      </c>
      <c r="I22" s="14"/>
      <c r="J22" s="14"/>
      <c r="K22" s="14"/>
      <c r="L22" s="14" t="n">
        <v>0.614583333333333</v>
      </c>
      <c r="M22" s="14"/>
      <c r="N22" s="17"/>
      <c r="O22" s="14"/>
      <c r="P22" s="14"/>
      <c r="Q22" s="15" t="n">
        <f aca="false">SUMIF(D22:P22,"&gt;0")</f>
        <v>2.19097222222222</v>
      </c>
      <c r="R22" s="16" t="n">
        <f aca="false">COUNTIF(D22:P22,"&gt;0")</f>
        <v>4</v>
      </c>
      <c r="S22" s="0" t="n">
        <f aca="false">R22&gt;=$S$4</f>
        <v>0</v>
      </c>
      <c r="T22" s="15" t="n">
        <f aca="false">Q22/R22</f>
        <v>0.547743055555556</v>
      </c>
    </row>
    <row r="23" customFormat="false" ht="15" hidden="false" customHeight="false" outlineLevel="0" collapsed="false">
      <c r="A23" s="11" t="n">
        <v>19</v>
      </c>
      <c r="B23" s="18" t="s">
        <v>24</v>
      </c>
      <c r="C23" s="13" t="n">
        <f aca="false">(SUMIF(Игроки!$B:$B,B23,Игроки!$C:$C))</f>
        <v>1</v>
      </c>
      <c r="D23" s="14"/>
      <c r="E23" s="14"/>
      <c r="F23" s="14"/>
      <c r="G23" s="14" t="n">
        <v>0.631944444444444</v>
      </c>
      <c r="H23" s="14" t="n">
        <v>0.46031746031746</v>
      </c>
      <c r="I23" s="14"/>
      <c r="J23" s="14"/>
      <c r="K23" s="14"/>
      <c r="L23" s="14"/>
      <c r="M23" s="14"/>
      <c r="N23" s="14"/>
      <c r="O23" s="14"/>
      <c r="P23" s="14"/>
      <c r="Q23" s="15" t="n">
        <f aca="false">SUMIF(D23:P23,"&gt;0")</f>
        <v>1.0922619047619</v>
      </c>
      <c r="R23" s="16" t="n">
        <f aca="false">COUNTIF(D23:P23,"&gt;0")</f>
        <v>2</v>
      </c>
      <c r="S23" s="0" t="n">
        <f aca="false">R23&gt;=$S$4</f>
        <v>0</v>
      </c>
      <c r="T23" s="15" t="n">
        <f aca="false">Q23/R23</f>
        <v>0.546130952380952</v>
      </c>
    </row>
    <row r="24" customFormat="false" ht="15" hidden="false" customHeight="false" outlineLevel="0" collapsed="false">
      <c r="A24" s="11" t="n">
        <v>20</v>
      </c>
      <c r="B24" s="18" t="s">
        <v>25</v>
      </c>
      <c r="C24" s="13" t="n">
        <f aca="false">(SUMIF(Игроки!$B:$B,B24,Игроки!$C:$C))</f>
        <v>-2</v>
      </c>
      <c r="D24" s="14"/>
      <c r="E24" s="14"/>
      <c r="F24" s="14"/>
      <c r="G24" s="14"/>
      <c r="H24" s="14"/>
      <c r="I24" s="14"/>
      <c r="J24" s="14"/>
      <c r="K24" s="14" t="n">
        <v>0.513888888888889</v>
      </c>
      <c r="L24" s="14"/>
      <c r="M24" s="14" t="n">
        <v>0.515873015873016</v>
      </c>
      <c r="N24" s="14" t="n">
        <v>0.452380952380952</v>
      </c>
      <c r="O24" s="14" t="n">
        <v>0.674603174603175</v>
      </c>
      <c r="P24" s="14" t="n">
        <v>0.5</v>
      </c>
      <c r="Q24" s="15" t="n">
        <f aca="false">SUMIF(D24:P24,"&gt;0")</f>
        <v>2.65674603174603</v>
      </c>
      <c r="R24" s="16" t="n">
        <f aca="false">COUNTIF(D24:P24,"&gt;0")</f>
        <v>5</v>
      </c>
      <c r="S24" s="0" t="n">
        <f aca="false">R24&gt;=$S$4</f>
        <v>0</v>
      </c>
      <c r="T24" s="15" t="n">
        <f aca="false">Q24/R24</f>
        <v>0.531349206349206</v>
      </c>
    </row>
    <row r="25" customFormat="false" ht="15" hidden="false" customHeight="false" outlineLevel="0" collapsed="false">
      <c r="A25" s="11" t="n">
        <v>21</v>
      </c>
      <c r="B25" s="18" t="s">
        <v>26</v>
      </c>
      <c r="C25" s="13" t="n">
        <f aca="false">(SUMIF(Игроки!$B:$B,B25,Игроки!$C:$C))</f>
        <v>-2</v>
      </c>
      <c r="D25" s="14"/>
      <c r="E25" s="14"/>
      <c r="F25" s="14"/>
      <c r="G25" s="14"/>
      <c r="H25" s="14"/>
      <c r="I25" s="14"/>
      <c r="J25" s="14"/>
      <c r="K25" s="14" t="n">
        <v>0.513888888888889</v>
      </c>
      <c r="L25" s="14"/>
      <c r="M25" s="14"/>
      <c r="N25" s="14"/>
      <c r="O25" s="14"/>
      <c r="P25" s="14"/>
      <c r="Q25" s="15" t="n">
        <f aca="false">SUMIF(D25:P25,"&gt;0")</f>
        <v>0.513888888888889</v>
      </c>
      <c r="R25" s="16" t="n">
        <f aca="false">COUNTIF(D25:P25,"&gt;0")</f>
        <v>1</v>
      </c>
      <c r="S25" s="0" t="n">
        <f aca="false">R25&gt;=$S$4</f>
        <v>0</v>
      </c>
      <c r="T25" s="15" t="n">
        <f aca="false">Q25/R25</f>
        <v>0.513888888888889</v>
      </c>
    </row>
    <row r="26" customFormat="false" ht="15" hidden="false" customHeight="false" outlineLevel="0" collapsed="false">
      <c r="A26" s="11" t="n">
        <v>22</v>
      </c>
      <c r="B26" s="18" t="s">
        <v>27</v>
      </c>
      <c r="C26" s="13" t="n">
        <f aca="false">(SUMIF(Игроки!$B:$B,B26,Игроки!$C:$C))</f>
        <v>3</v>
      </c>
      <c r="D26" s="14"/>
      <c r="E26" s="14"/>
      <c r="F26" s="14"/>
      <c r="G26" s="14"/>
      <c r="H26" s="14"/>
      <c r="I26" s="14" t="n">
        <v>0.489583333333333</v>
      </c>
      <c r="J26" s="14"/>
      <c r="K26" s="14"/>
      <c r="L26" s="14"/>
      <c r="M26" s="14"/>
      <c r="N26" s="14"/>
      <c r="O26" s="14"/>
      <c r="P26" s="14"/>
      <c r="Q26" s="15" t="n">
        <f aca="false">SUMIF(D26:P26,"&gt;0")</f>
        <v>0.489583333333333</v>
      </c>
      <c r="R26" s="16" t="n">
        <f aca="false">COUNTIF(D26:P26,"&gt;0")</f>
        <v>1</v>
      </c>
      <c r="S26" s="0" t="n">
        <f aca="false">R26&gt;=$S$4</f>
        <v>0</v>
      </c>
      <c r="T26" s="15" t="n">
        <f aca="false">Q26/R26</f>
        <v>0.489583333333333</v>
      </c>
    </row>
    <row r="27" customFormat="false" ht="15" hidden="false" customHeight="false" outlineLevel="0" collapsed="false">
      <c r="A27" s="11" t="n">
        <v>23</v>
      </c>
      <c r="B27" s="18" t="s">
        <v>28</v>
      </c>
      <c r="C27" s="13" t="n">
        <f aca="false">(SUMIF(Игроки!$B:$B,B27,Игроки!$C:$C))</f>
        <v>3</v>
      </c>
      <c r="D27" s="14"/>
      <c r="E27" s="14"/>
      <c r="F27" s="14"/>
      <c r="G27" s="14"/>
      <c r="H27" s="14"/>
      <c r="I27" s="14" t="n">
        <v>0.489583333333333</v>
      </c>
      <c r="J27" s="14"/>
      <c r="K27" s="14"/>
      <c r="L27" s="14"/>
      <c r="M27" s="14"/>
      <c r="N27" s="14"/>
      <c r="O27" s="14"/>
      <c r="P27" s="14"/>
      <c r="Q27" s="15" t="n">
        <f aca="false">SUMIF(D27:P27,"&gt;0")</f>
        <v>0.489583333333333</v>
      </c>
      <c r="R27" s="16" t="n">
        <f aca="false">COUNTIF(D27:P27,"&gt;0")</f>
        <v>1</v>
      </c>
      <c r="S27" s="0" t="n">
        <f aca="false">R27&gt;=$S$4</f>
        <v>0</v>
      </c>
      <c r="T27" s="15" t="n">
        <f aca="false">Q27/R27</f>
        <v>0.489583333333333</v>
      </c>
    </row>
    <row r="28" customFormat="false" ht="15" hidden="false" customHeight="false" outlineLevel="0" collapsed="false">
      <c r="A28" s="11" t="n">
        <v>24</v>
      </c>
      <c r="B28" s="18" t="s">
        <v>29</v>
      </c>
      <c r="C28" s="13" t="n">
        <f aca="false">(SUMIF(Игроки!$B:$B,B28,Игроки!$C:$C))</f>
        <v>2</v>
      </c>
      <c r="D28" s="14"/>
      <c r="E28" s="14"/>
      <c r="F28" s="14"/>
      <c r="G28" s="14" t="n">
        <v>0.541666666666667</v>
      </c>
      <c r="H28" s="14"/>
      <c r="I28" s="14"/>
      <c r="J28" s="14"/>
      <c r="K28" s="14"/>
      <c r="L28" s="14"/>
      <c r="M28" s="14"/>
      <c r="N28" s="14" t="n">
        <v>0.436507936507937</v>
      </c>
      <c r="O28" s="14"/>
      <c r="P28" s="14"/>
      <c r="Q28" s="15" t="n">
        <f aca="false">SUMIF(D28:P28,"&gt;0")</f>
        <v>0.978174603174603</v>
      </c>
      <c r="R28" s="16" t="n">
        <f aca="false">COUNTIF(D28:P28,"&gt;0")</f>
        <v>2</v>
      </c>
      <c r="S28" s="0" t="n">
        <f aca="false">R28&gt;=$S$4</f>
        <v>0</v>
      </c>
      <c r="T28" s="15" t="n">
        <f aca="false">Q28/R28</f>
        <v>0.489087301587302</v>
      </c>
    </row>
    <row r="29" customFormat="false" ht="15" hidden="false" customHeight="false" outlineLevel="0" collapsed="false">
      <c r="A29" s="11" t="n">
        <v>25</v>
      </c>
      <c r="B29" s="18" t="s">
        <v>30</v>
      </c>
      <c r="C29" s="13" t="n">
        <f aca="false">(SUMIF(Игроки!$B:$B,B29,Игроки!$C:$C))</f>
        <v>3</v>
      </c>
      <c r="D29" s="14"/>
      <c r="E29" s="14"/>
      <c r="F29" s="14" t="n">
        <v>0.395833333333333</v>
      </c>
      <c r="G29" s="14"/>
      <c r="H29" s="14"/>
      <c r="I29" s="14" t="n">
        <v>0.489583333333333</v>
      </c>
      <c r="J29" s="14"/>
      <c r="K29" s="14" t="n">
        <v>0.555555555555556</v>
      </c>
      <c r="L29" s="14"/>
      <c r="M29" s="14"/>
      <c r="N29" s="14"/>
      <c r="O29" s="14"/>
      <c r="P29" s="14"/>
      <c r="Q29" s="15" t="n">
        <f aca="false">SUMIF(D29:P29,"&gt;0")</f>
        <v>1.44097222222222</v>
      </c>
      <c r="R29" s="16" t="n">
        <f aca="false">COUNTIF(D29:P29,"&gt;0")</f>
        <v>3</v>
      </c>
      <c r="S29" s="0" t="n">
        <f aca="false">R29&gt;=$S$4</f>
        <v>0</v>
      </c>
      <c r="T29" s="15" t="n">
        <f aca="false">Q29/R29</f>
        <v>0.480324074074074</v>
      </c>
    </row>
    <row r="30" customFormat="false" ht="15" hidden="false" customHeight="false" outlineLevel="0" collapsed="false">
      <c r="A30" s="11" t="n">
        <v>26</v>
      </c>
      <c r="B30" s="18" t="s">
        <v>31</v>
      </c>
      <c r="C30" s="13" t="n">
        <f aca="false">(SUMIF(Игроки!$B:$B,B30,Игроки!$C:$C))</f>
        <v>5</v>
      </c>
      <c r="D30" s="14"/>
      <c r="E30" s="14"/>
      <c r="F30" s="14"/>
      <c r="G30" s="14"/>
      <c r="H30" s="14"/>
      <c r="I30" s="14"/>
      <c r="J30" s="14"/>
      <c r="K30" s="14"/>
      <c r="L30" s="14" t="n">
        <v>0.197916666666667</v>
      </c>
      <c r="M30" s="14" t="n">
        <v>0.515873015873016</v>
      </c>
      <c r="N30" s="14" t="n">
        <v>0.452380952380952</v>
      </c>
      <c r="O30" s="14" t="n">
        <v>0.674603174603175</v>
      </c>
      <c r="P30" s="14" t="n">
        <v>0.5</v>
      </c>
      <c r="Q30" s="15" t="n">
        <f aca="false">SUMIF(D30:P30,"&gt;0")</f>
        <v>2.34077380952381</v>
      </c>
      <c r="R30" s="16" t="n">
        <f aca="false">COUNTIF(D30:P30,"&gt;0")</f>
        <v>5</v>
      </c>
      <c r="S30" s="0" t="n">
        <f aca="false">R30&gt;=$S$4</f>
        <v>0</v>
      </c>
      <c r="T30" s="15" t="n">
        <f aca="false">Q30/R30</f>
        <v>0.468154761904762</v>
      </c>
    </row>
    <row r="31" customFormat="false" ht="15" hidden="false" customHeight="false" outlineLevel="0" collapsed="false">
      <c r="A31" s="11" t="n">
        <v>27</v>
      </c>
      <c r="B31" s="18" t="s">
        <v>32</v>
      </c>
      <c r="C31" s="13" t="n">
        <f aca="false">(SUMIF(Игроки!$B:$B,B31,Игроки!$C:$C))</f>
        <v>5</v>
      </c>
      <c r="D31" s="14"/>
      <c r="E31" s="14"/>
      <c r="F31" s="14"/>
      <c r="G31" s="14"/>
      <c r="H31" s="14" t="n">
        <v>0.325396825396825</v>
      </c>
      <c r="I31" s="14"/>
      <c r="J31" s="14"/>
      <c r="K31" s="14"/>
      <c r="L31" s="14"/>
      <c r="M31" s="14"/>
      <c r="N31" s="14"/>
      <c r="O31" s="14" t="n">
        <v>0.579365079365079</v>
      </c>
      <c r="P31" s="14"/>
      <c r="Q31" s="15" t="n">
        <f aca="false">SUMIF(D31:P31,"&gt;0")</f>
        <v>0.904761904761905</v>
      </c>
      <c r="R31" s="16" t="n">
        <f aca="false">COUNTIF(D31:P31,"&gt;0")</f>
        <v>2</v>
      </c>
      <c r="S31" s="0" t="n">
        <f aca="false">R31&gt;=$S$4</f>
        <v>0</v>
      </c>
      <c r="T31" s="15" t="n">
        <f aca="false">Q31/R31</f>
        <v>0.452380952380952</v>
      </c>
    </row>
    <row r="32" customFormat="false" ht="15" hidden="false" customHeight="false" outlineLevel="0" collapsed="false">
      <c r="A32" s="11" t="n">
        <v>28</v>
      </c>
      <c r="B32" s="18" t="s">
        <v>33</v>
      </c>
      <c r="C32" s="13" t="n">
        <f aca="false">(SUMIF(Игроки!$B:$B,B32,Игроки!$C:$C))</f>
        <v>0</v>
      </c>
      <c r="D32" s="14"/>
      <c r="E32" s="14" t="n">
        <v>0.3</v>
      </c>
      <c r="F32" s="14" t="n">
        <v>0.447916666666667</v>
      </c>
      <c r="G32" s="14"/>
      <c r="H32" s="14"/>
      <c r="I32" s="14"/>
      <c r="J32" s="14"/>
      <c r="K32" s="14"/>
      <c r="L32" s="14"/>
      <c r="M32" s="14" t="n">
        <v>0.373015873015873</v>
      </c>
      <c r="N32" s="14" t="n">
        <v>0.515873015873016</v>
      </c>
      <c r="O32" s="14"/>
      <c r="P32" s="14" t="n">
        <v>0.4375</v>
      </c>
      <c r="Q32" s="15" t="n">
        <f aca="false">SUMIF(D32:P32,"&gt;0")</f>
        <v>2.07430555555556</v>
      </c>
      <c r="R32" s="16" t="n">
        <f aca="false">COUNTIF(D32:P32,"&gt;0")</f>
        <v>5</v>
      </c>
      <c r="S32" s="0" t="n">
        <f aca="false">R32&gt;=$S$4</f>
        <v>0</v>
      </c>
      <c r="T32" s="15" t="n">
        <f aca="false">Q32/R32</f>
        <v>0.414861111111111</v>
      </c>
    </row>
    <row r="33" customFormat="false" ht="15" hidden="false" customHeight="false" outlineLevel="0" collapsed="false">
      <c r="A33" s="11" t="n">
        <v>29</v>
      </c>
      <c r="B33" s="18" t="s">
        <v>34</v>
      </c>
      <c r="C33" s="13" t="n">
        <f aca="false">(SUMIF(Игроки!$B:$B,B33,Игроки!$C:$C))</f>
        <v>3</v>
      </c>
      <c r="D33" s="14"/>
      <c r="E33" s="14"/>
      <c r="F33" s="14"/>
      <c r="G33" s="14"/>
      <c r="H33" s="14"/>
      <c r="I33" s="14"/>
      <c r="J33" s="14"/>
      <c r="K33" s="14"/>
      <c r="L33" s="14"/>
      <c r="M33" s="14" t="n">
        <v>0.357142857142857</v>
      </c>
      <c r="N33" s="14" t="n">
        <v>0.46031746031746</v>
      </c>
      <c r="O33" s="14"/>
      <c r="P33" s="14"/>
      <c r="Q33" s="15" t="n">
        <f aca="false">SUMIF(D33:P33,"&gt;0")</f>
        <v>0.817460317460317</v>
      </c>
      <c r="R33" s="16" t="n">
        <f aca="false">COUNTIF(D33:P33,"&gt;0")</f>
        <v>2</v>
      </c>
      <c r="S33" s="0" t="n">
        <f aca="false">R33&gt;=$S$4</f>
        <v>0</v>
      </c>
      <c r="T33" s="15" t="n">
        <f aca="false">Q33/R33</f>
        <v>0.408730158730159</v>
      </c>
    </row>
    <row r="34" customFormat="false" ht="15" hidden="false" customHeight="false" outlineLevel="0" collapsed="false">
      <c r="A34" s="11" t="n">
        <v>30</v>
      </c>
      <c r="B34" s="18" t="s">
        <v>35</v>
      </c>
      <c r="C34" s="13" t="n">
        <f aca="false">(SUMIF(Игроки!$B:$B,B34,Игроки!$C:$C))</f>
        <v>2</v>
      </c>
      <c r="D34" s="14"/>
      <c r="E34" s="14"/>
      <c r="F34" s="14"/>
      <c r="G34" s="14"/>
      <c r="H34" s="14" t="n">
        <v>0.325396825396825</v>
      </c>
      <c r="I34" s="14"/>
      <c r="J34" s="14"/>
      <c r="K34" s="14"/>
      <c r="L34" s="14"/>
      <c r="M34" s="14"/>
      <c r="N34" s="14"/>
      <c r="O34" s="14" t="n">
        <v>0.476190476190476</v>
      </c>
      <c r="P34" s="14"/>
      <c r="Q34" s="15" t="n">
        <f aca="false">SUMIF(D34:P34,"&gt;0")</f>
        <v>0.801587301587302</v>
      </c>
      <c r="R34" s="16" t="n">
        <f aca="false">COUNTIF(D34:P34,"&gt;0")</f>
        <v>2</v>
      </c>
      <c r="S34" s="0" t="n">
        <f aca="false">R34&gt;=$S$4</f>
        <v>0</v>
      </c>
      <c r="T34" s="15" t="n">
        <f aca="false">Q34/R34</f>
        <v>0.400793650793651</v>
      </c>
    </row>
    <row r="35" customFormat="false" ht="15" hidden="false" customHeight="false" outlineLevel="0" collapsed="false">
      <c r="A35" s="11" t="n">
        <v>31</v>
      </c>
      <c r="B35" s="18" t="s">
        <v>36</v>
      </c>
      <c r="C35" s="13" t="n">
        <f aca="false">(SUMIF(Игроки!$B:$B,B35,Игроки!$C:$C))</f>
        <v>5</v>
      </c>
      <c r="D35" s="14"/>
      <c r="E35" s="14"/>
      <c r="F35" s="14"/>
      <c r="G35" s="14"/>
      <c r="H35" s="14"/>
      <c r="I35" s="14"/>
      <c r="J35" s="14"/>
      <c r="K35" s="14"/>
      <c r="L35" s="14" t="n">
        <v>0.197916666666667</v>
      </c>
      <c r="M35" s="14" t="n">
        <v>0.373015873015873</v>
      </c>
      <c r="N35" s="14" t="n">
        <v>0.436507936507937</v>
      </c>
      <c r="O35" s="14" t="n">
        <v>0.365079365079365</v>
      </c>
      <c r="P35" s="14"/>
      <c r="Q35" s="15" t="n">
        <f aca="false">SUMIF(D35:P35,"&gt;0")</f>
        <v>1.37251984126984</v>
      </c>
      <c r="R35" s="16" t="n">
        <f aca="false">COUNTIF(D35:P35,"&gt;0")</f>
        <v>4</v>
      </c>
      <c r="S35" s="0" t="n">
        <f aca="false">R35&gt;=$S$4</f>
        <v>0</v>
      </c>
      <c r="T35" s="15" t="n">
        <f aca="false">Q35/R35</f>
        <v>0.34312996031746</v>
      </c>
    </row>
    <row r="36" customFormat="false" ht="15" hidden="false" customHeight="false" outlineLevel="0" collapsed="false">
      <c r="A36" s="11" t="n">
        <v>32</v>
      </c>
      <c r="B36" s="18" t="s">
        <v>37</v>
      </c>
      <c r="C36" s="13" t="n">
        <f aca="false">(SUMIF(Игроки!$B:$B,B36,Игроки!$C:$C))</f>
        <v>5</v>
      </c>
      <c r="D36" s="14"/>
      <c r="E36" s="14"/>
      <c r="F36" s="14"/>
      <c r="G36" s="14"/>
      <c r="H36" s="14" t="n">
        <v>0.325396825396825</v>
      </c>
      <c r="I36" s="14"/>
      <c r="J36" s="14"/>
      <c r="K36" s="14"/>
      <c r="L36" s="14"/>
      <c r="M36" s="14"/>
      <c r="N36" s="14"/>
      <c r="O36" s="14"/>
      <c r="P36" s="14"/>
      <c r="Q36" s="15" t="n">
        <f aca="false">SUMIF(D36:P36,"&gt;0")</f>
        <v>0.325396825396825</v>
      </c>
      <c r="R36" s="16" t="n">
        <f aca="false">COUNTIF(D36:P36,"&gt;0")</f>
        <v>1</v>
      </c>
      <c r="S36" s="0" t="n">
        <f aca="false">R36&gt;=$S$4</f>
        <v>0</v>
      </c>
      <c r="T36" s="15" t="n">
        <f aca="false">Q36/R36</f>
        <v>0.325396825396825</v>
      </c>
    </row>
    <row r="37" customFormat="false" ht="15" hidden="false" customHeight="false" outlineLevel="0" collapsed="false">
      <c r="A37" s="11" t="n">
        <v>33</v>
      </c>
      <c r="B37" s="18" t="s">
        <v>38</v>
      </c>
      <c r="C37" s="13" t="n">
        <f aca="false">(SUMIF(Игроки!$B:$B,B37,Игроки!$C:$C))</f>
        <v>5</v>
      </c>
      <c r="D37" s="14"/>
      <c r="E37" s="14"/>
      <c r="F37" s="14"/>
      <c r="G37" s="14"/>
      <c r="H37" s="14" t="n">
        <v>0.325396825396825</v>
      </c>
      <c r="I37" s="14"/>
      <c r="J37" s="14"/>
      <c r="K37" s="14"/>
      <c r="L37" s="14"/>
      <c r="M37" s="14"/>
      <c r="N37" s="14"/>
      <c r="O37" s="14"/>
      <c r="P37" s="14"/>
      <c r="Q37" s="15" t="n">
        <f aca="false">SUMIF(D37:P37,"&gt;0")</f>
        <v>0.325396825396825</v>
      </c>
      <c r="R37" s="16" t="n">
        <f aca="false">COUNTIF(D37:P37,"&gt;0")</f>
        <v>1</v>
      </c>
      <c r="S37" s="0" t="n">
        <f aca="false">R37&gt;=$S$4</f>
        <v>0</v>
      </c>
      <c r="T37" s="15" t="n">
        <f aca="false">Q37/R37</f>
        <v>0.325396825396825</v>
      </c>
    </row>
  </sheetData>
  <mergeCells count="2">
    <mergeCell ref="A1:R1"/>
    <mergeCell ref="A2:R2"/>
  </mergeCells>
  <conditionalFormatting sqref="R11:R17">
    <cfRule type="expression" priority="2" aboveAverage="0" equalAverage="0" bottom="0" percent="0" rank="0" text="" dxfId="0">
      <formula>#REF!</formula>
    </cfRule>
  </conditionalFormatting>
  <conditionalFormatting sqref="R5:R10 R18:R37">
    <cfRule type="expression" priority="3" aboveAverage="0" equalAverage="0" bottom="0" percent="0" rank="0" text="" dxfId="1">
      <formula>#REF!</formula>
    </cfRule>
  </conditionalFormatting>
  <conditionalFormatting sqref="D5:P37">
    <cfRule type="expression" priority="4" aboveAverage="0" equalAverage="0" bottom="0" percent="0" rank="0" text="" dxfId="2">
      <formula>#REF!</formula>
    </cfRule>
  </conditionalFormatting>
  <conditionalFormatting sqref="C5:C37">
    <cfRule type="cellIs" priority="5" operator="lessThanOr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59" customFormat="true" ht="15" hidden="false" customHeight="false" outlineLevel="0" collapsed="false">
      <c r="A2" s="29" t="s">
        <v>7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7</v>
      </c>
      <c r="H3" s="35" t="s">
        <v>44</v>
      </c>
      <c r="J3" s="36"/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72</v>
      </c>
      <c r="J4" s="36" t="n">
        <v>18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  <c r="K5" s="48"/>
    </row>
    <row r="6" customFormat="false" ht="15" hidden="false" customHeight="true" outlineLevel="0" collapsed="false">
      <c r="A6" s="42" t="n">
        <v>1</v>
      </c>
      <c r="B6" s="43" t="n">
        <v>6</v>
      </c>
      <c r="C6" s="18" t="s">
        <v>60</v>
      </c>
      <c r="D6" s="19" t="s">
        <v>61</v>
      </c>
      <c r="E6" s="44" t="n">
        <v>1</v>
      </c>
      <c r="F6" s="45" t="n">
        <v>49</v>
      </c>
      <c r="G6" s="45" t="n">
        <v>49</v>
      </c>
      <c r="H6" s="46" t="n">
        <v>0.680555555555556</v>
      </c>
      <c r="I6" s="50" t="n">
        <v>9</v>
      </c>
      <c r="J6" s="48"/>
      <c r="K6" s="48"/>
    </row>
    <row r="7" customFormat="false" ht="15" hidden="false" customHeight="true" outlineLevel="0" collapsed="false">
      <c r="A7" s="42" t="n">
        <v>2</v>
      </c>
      <c r="B7" s="43" t="n">
        <v>3</v>
      </c>
      <c r="C7" s="18" t="s">
        <v>71</v>
      </c>
      <c r="D7" s="19" t="s">
        <v>69</v>
      </c>
      <c r="E7" s="44" t="n">
        <v>2.5</v>
      </c>
      <c r="F7" s="45" t="n">
        <v>3.75</v>
      </c>
      <c r="G7" s="45" t="n">
        <v>40</v>
      </c>
      <c r="H7" s="46" t="n">
        <v>0.555555555555556</v>
      </c>
      <c r="I7" s="50" t="n">
        <v>3</v>
      </c>
      <c r="J7" s="48"/>
      <c r="K7" s="48"/>
    </row>
    <row r="8" customFormat="false" ht="15" hidden="false" customHeight="true" outlineLevel="0" collapsed="false">
      <c r="A8" s="42" t="n">
        <v>3</v>
      </c>
      <c r="B8" s="43" t="n">
        <v>1</v>
      </c>
      <c r="C8" s="18" t="s">
        <v>72</v>
      </c>
      <c r="D8" s="19" t="s">
        <v>73</v>
      </c>
      <c r="E8" s="44" t="n">
        <v>-1.75</v>
      </c>
      <c r="F8" s="45" t="n">
        <v>-6.75</v>
      </c>
      <c r="G8" s="45" t="n">
        <v>37</v>
      </c>
      <c r="H8" s="46" t="n">
        <v>0.513888888888889</v>
      </c>
      <c r="I8" s="50" t="n">
        <v>1</v>
      </c>
      <c r="J8" s="48"/>
      <c r="K8" s="48"/>
    </row>
    <row r="9" customFormat="false" ht="15" hidden="false" customHeight="true" outlineLevel="0" collapsed="false">
      <c r="A9" s="51" t="s">
        <v>51</v>
      </c>
      <c r="B9" s="43" t="n">
        <v>7</v>
      </c>
      <c r="C9" s="18" t="s">
        <v>74</v>
      </c>
      <c r="D9" s="19" t="s">
        <v>75</v>
      </c>
      <c r="E9" s="44" t="n">
        <v>0.5</v>
      </c>
      <c r="F9" s="45" t="n">
        <v>2.5</v>
      </c>
      <c r="G9" s="45" t="n">
        <v>37</v>
      </c>
      <c r="H9" s="46" t="n">
        <v>0.513888888888889</v>
      </c>
      <c r="I9" s="50" t="n">
        <v>1</v>
      </c>
      <c r="J9" s="48"/>
      <c r="K9" s="48"/>
    </row>
    <row r="10" customFormat="false" ht="15" hidden="false" customHeight="true" outlineLevel="0" collapsed="false">
      <c r="A10" s="51" t="n">
        <v>5</v>
      </c>
      <c r="B10" s="43" t="n">
        <v>5</v>
      </c>
      <c r="C10" s="18" t="s">
        <v>58</v>
      </c>
      <c r="D10" s="19" t="s">
        <v>59</v>
      </c>
      <c r="E10" s="44" t="n">
        <v>1</v>
      </c>
      <c r="F10" s="45" t="n">
        <v>7</v>
      </c>
      <c r="G10" s="45" t="n">
        <v>31</v>
      </c>
      <c r="H10" s="46" t="n">
        <v>0.430555555555556</v>
      </c>
      <c r="I10" s="47"/>
      <c r="J10" s="48"/>
      <c r="K10" s="48"/>
    </row>
    <row r="11" customFormat="false" ht="15" hidden="false" customHeight="true" outlineLevel="0" collapsed="false">
      <c r="A11" s="51" t="n">
        <v>6</v>
      </c>
      <c r="B11" s="43" t="n">
        <v>2</v>
      </c>
      <c r="C11" s="18" t="s">
        <v>66</v>
      </c>
      <c r="D11" s="19" t="s">
        <v>67</v>
      </c>
      <c r="E11" s="44" t="n">
        <v>-0.75</v>
      </c>
      <c r="F11" s="45" t="n">
        <v>-13</v>
      </c>
      <c r="G11" s="45" t="n">
        <v>30</v>
      </c>
      <c r="H11" s="46" t="n">
        <v>0.416666666666667</v>
      </c>
      <c r="I11" s="47"/>
      <c r="J11" s="48"/>
      <c r="K11" s="48"/>
    </row>
    <row r="12" customFormat="false" ht="15" hidden="false" customHeight="true" outlineLevel="0" collapsed="false">
      <c r="A12" s="42" t="n">
        <v>7</v>
      </c>
      <c r="B12" s="43" t="n">
        <v>4</v>
      </c>
      <c r="C12" s="18" t="s">
        <v>62</v>
      </c>
      <c r="D12" s="19" t="s">
        <v>63</v>
      </c>
      <c r="E12" s="44" t="n">
        <v>1</v>
      </c>
      <c r="F12" s="45" t="n">
        <v>-42.5</v>
      </c>
      <c r="G12" s="45" t="n">
        <v>28</v>
      </c>
      <c r="H12" s="46" t="n">
        <v>0.388888888888889</v>
      </c>
      <c r="I12" s="47"/>
      <c r="J12" s="48"/>
      <c r="K12" s="48"/>
    </row>
    <row r="13" customFormat="false" ht="15" hidden="false" customHeight="false" outlineLevel="0" collapsed="false">
      <c r="A13" s="48"/>
      <c r="B13" s="53"/>
      <c r="C13" s="53"/>
      <c r="D13" s="53"/>
      <c r="E13" s="48"/>
      <c r="F13" s="48"/>
      <c r="G13" s="54"/>
      <c r="H13" s="0"/>
      <c r="I13" s="47"/>
      <c r="J13" s="48"/>
      <c r="K13" s="48"/>
    </row>
    <row r="14" customFormat="false" ht="15" hidden="false" customHeight="false" outlineLevel="0" collapsed="false">
      <c r="A14" s="48"/>
      <c r="B14" s="53"/>
      <c r="C14" s="53"/>
      <c r="D14" s="53"/>
      <c r="E14" s="48"/>
      <c r="F14" s="61"/>
      <c r="G14" s="48"/>
      <c r="H14" s="50"/>
      <c r="I14" s="0"/>
    </row>
    <row r="15" customFormat="false" ht="15" hidden="false" customHeight="false" outlineLevel="0" collapsed="false">
      <c r="A15" s="48"/>
      <c r="B15" s="53"/>
      <c r="C15" s="53"/>
      <c r="D15" s="53"/>
      <c r="E15" s="48"/>
      <c r="F15" s="61"/>
      <c r="G15" s="48"/>
      <c r="H15" s="50"/>
      <c r="I15" s="0"/>
    </row>
    <row r="16" customFormat="false" ht="15" hidden="false" customHeight="false" outlineLevel="0" collapsed="false">
      <c r="A16" s="48"/>
      <c r="B16" s="53"/>
      <c r="C16" s="53"/>
      <c r="D16" s="48"/>
      <c r="E16" s="61"/>
      <c r="F16" s="48"/>
      <c r="G16" s="50"/>
      <c r="H16" s="0"/>
      <c r="I16" s="48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s="59" customFormat="tru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9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18</v>
      </c>
      <c r="H4" s="37" t="n">
        <v>9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</row>
    <row r="6" customFormat="false" ht="12.75" hidden="false" customHeight="false" outlineLevel="0" collapsed="false">
      <c r="A6" s="42" t="n">
        <v>1</v>
      </c>
      <c r="B6" s="43" t="n">
        <v>2</v>
      </c>
      <c r="C6" s="64" t="s">
        <v>7</v>
      </c>
      <c r="D6" s="65" t="s">
        <v>6</v>
      </c>
      <c r="E6" s="44" t="n">
        <v>1</v>
      </c>
      <c r="F6" s="45" t="n">
        <v>27</v>
      </c>
      <c r="G6" s="45" t="n">
        <v>64</v>
      </c>
      <c r="H6" s="46" t="n">
        <v>0.666666666666667</v>
      </c>
      <c r="I6" s="50" t="n">
        <v>7</v>
      </c>
      <c r="K6" s="60"/>
    </row>
    <row r="7" customFormat="false" ht="12.75" hidden="false" customHeight="false" outlineLevel="0" collapsed="false">
      <c r="A7" s="42" t="n">
        <v>2</v>
      </c>
      <c r="B7" s="43" t="n">
        <v>9</v>
      </c>
      <c r="C7" s="64" t="s">
        <v>22</v>
      </c>
      <c r="D7" s="65" t="s">
        <v>23</v>
      </c>
      <c r="E7" s="44" t="n">
        <v>2.5</v>
      </c>
      <c r="F7" s="45" t="n">
        <v>26.75</v>
      </c>
      <c r="G7" s="45" t="n">
        <v>59</v>
      </c>
      <c r="H7" s="46" t="n">
        <v>0.614583333333333</v>
      </c>
      <c r="I7" s="50" t="n">
        <v>3</v>
      </c>
      <c r="K7" s="60"/>
    </row>
    <row r="8" customFormat="false" ht="12.75" hidden="false" customHeight="false" outlineLevel="0" collapsed="false">
      <c r="A8" s="42" t="n">
        <v>3</v>
      </c>
      <c r="B8" s="43" t="n">
        <v>8</v>
      </c>
      <c r="C8" s="64" t="s">
        <v>12</v>
      </c>
      <c r="D8" s="65" t="s">
        <v>13</v>
      </c>
      <c r="E8" s="44" t="n">
        <v>1</v>
      </c>
      <c r="F8" s="45" t="n">
        <v>9.125</v>
      </c>
      <c r="G8" s="45" t="n">
        <v>58</v>
      </c>
      <c r="H8" s="46" t="n">
        <v>0.604166666666667</v>
      </c>
      <c r="I8" s="50" t="n">
        <v>1</v>
      </c>
      <c r="K8" s="60"/>
    </row>
    <row r="9" customFormat="false" ht="12.75" hidden="false" customHeight="false" outlineLevel="0" collapsed="false">
      <c r="A9" s="42" t="n">
        <v>4</v>
      </c>
      <c r="B9" s="43" t="n">
        <v>6</v>
      </c>
      <c r="C9" s="64" t="s">
        <v>11</v>
      </c>
      <c r="D9" s="65" t="s">
        <v>10</v>
      </c>
      <c r="E9" s="44" t="n">
        <v>1</v>
      </c>
      <c r="F9" s="45" t="n">
        <v>13</v>
      </c>
      <c r="G9" s="45" t="n">
        <v>55</v>
      </c>
      <c r="H9" s="46" t="n">
        <v>0.572916666666667</v>
      </c>
      <c r="I9" s="50"/>
      <c r="K9" s="60"/>
    </row>
    <row r="10" customFormat="false" ht="12.75" hidden="false" customHeight="false" outlineLevel="0" collapsed="false">
      <c r="A10" s="42" t="n">
        <v>5</v>
      </c>
      <c r="B10" s="43" t="n">
        <v>3</v>
      </c>
      <c r="C10" s="64" t="s">
        <v>14</v>
      </c>
      <c r="D10" s="65" t="s">
        <v>16</v>
      </c>
      <c r="E10" s="44" t="n">
        <v>1</v>
      </c>
      <c r="F10" s="45" t="n">
        <v>-10.5</v>
      </c>
      <c r="G10" s="45" t="n">
        <v>47</v>
      </c>
      <c r="H10" s="46" t="n">
        <v>0.489583333333333</v>
      </c>
      <c r="I10" s="50"/>
      <c r="K10" s="60"/>
    </row>
    <row r="11" customFormat="false" ht="12.75" hidden="false" customHeight="false" outlineLevel="0" collapsed="false">
      <c r="A11" s="42" t="n">
        <v>6</v>
      </c>
      <c r="B11" s="43" t="n">
        <v>7</v>
      </c>
      <c r="C11" s="64" t="s">
        <v>15</v>
      </c>
      <c r="D11" s="65" t="s">
        <v>17</v>
      </c>
      <c r="E11" s="44" t="n">
        <v>-0.75</v>
      </c>
      <c r="F11" s="45" t="n">
        <v>-3.75</v>
      </c>
      <c r="G11" s="45" t="n">
        <v>47</v>
      </c>
      <c r="H11" s="46" t="n">
        <v>0.489583333333333</v>
      </c>
      <c r="I11" s="50"/>
      <c r="K11" s="60"/>
    </row>
    <row r="12" customFormat="false" ht="15" hidden="false" customHeight="false" outlineLevel="0" collapsed="false">
      <c r="A12" s="42" t="n">
        <v>7</v>
      </c>
      <c r="B12" s="43" t="n">
        <v>4</v>
      </c>
      <c r="C12" s="64" t="s">
        <v>9</v>
      </c>
      <c r="D12" s="65" t="s">
        <v>8</v>
      </c>
      <c r="E12" s="44" t="n">
        <v>2</v>
      </c>
      <c r="F12" s="45" t="n">
        <v>17</v>
      </c>
      <c r="G12" s="45" t="n">
        <v>45</v>
      </c>
      <c r="H12" s="46" t="n">
        <v>0.46875</v>
      </c>
      <c r="I12" s="47"/>
      <c r="K12" s="60"/>
    </row>
    <row r="13" customFormat="false" ht="12.75" hidden="false" customHeight="false" outlineLevel="0" collapsed="false">
      <c r="A13" s="42" t="n">
        <v>8</v>
      </c>
      <c r="B13" s="43" t="n">
        <v>1</v>
      </c>
      <c r="C13" s="64" t="s">
        <v>19</v>
      </c>
      <c r="D13" s="65" t="s">
        <v>78</v>
      </c>
      <c r="E13" s="44" t="n">
        <v>2.5</v>
      </c>
      <c r="F13" s="45" t="n">
        <v>-15.875</v>
      </c>
      <c r="G13" s="45" t="n">
        <v>38</v>
      </c>
      <c r="H13" s="46" t="n">
        <v>0.395833333333333</v>
      </c>
      <c r="I13" s="50"/>
    </row>
    <row r="14" customFormat="false" ht="15" hidden="false" customHeight="false" outlineLevel="0" collapsed="false">
      <c r="A14" s="42" t="n">
        <v>9</v>
      </c>
      <c r="B14" s="43" t="n">
        <v>5</v>
      </c>
      <c r="C14" s="64" t="s">
        <v>36</v>
      </c>
      <c r="D14" s="65" t="s">
        <v>31</v>
      </c>
      <c r="E14" s="44" t="n">
        <v>5</v>
      </c>
      <c r="F14" s="45" t="n">
        <v>-62.75</v>
      </c>
      <c r="G14" s="45" t="n">
        <v>19</v>
      </c>
      <c r="H14" s="46" t="n">
        <v>0.197916666666667</v>
      </c>
      <c r="I14" s="4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59" customFormat="true" ht="15" hidden="false" customHeight="fals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8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12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</row>
    <row r="6" customFormat="false" ht="12.75" hidden="false" customHeight="false" outlineLevel="0" collapsed="false">
      <c r="A6" s="42" t="n">
        <v>7</v>
      </c>
      <c r="B6" s="43" t="n">
        <v>7</v>
      </c>
      <c r="C6" s="18" t="s">
        <v>12</v>
      </c>
      <c r="D6" s="19" t="s">
        <v>13</v>
      </c>
      <c r="E6" s="44" t="n">
        <v>1</v>
      </c>
      <c r="F6" s="45" t="n">
        <v>47.375</v>
      </c>
      <c r="G6" s="45" t="n">
        <v>86</v>
      </c>
      <c r="H6" s="46" t="n">
        <v>0.682539682539683</v>
      </c>
      <c r="I6" s="50" t="n">
        <v>9</v>
      </c>
      <c r="K6" s="60"/>
    </row>
    <row r="7" customFormat="false" ht="12.75" hidden="false" customHeight="false" outlineLevel="0" collapsed="false">
      <c r="A7" s="51" t="n">
        <v>4</v>
      </c>
      <c r="B7" s="43" t="n">
        <v>4</v>
      </c>
      <c r="C7" s="18" t="s">
        <v>9</v>
      </c>
      <c r="D7" s="19" t="s">
        <v>8</v>
      </c>
      <c r="E7" s="44" t="n">
        <v>2</v>
      </c>
      <c r="F7" s="45" t="n">
        <v>36.375</v>
      </c>
      <c r="G7" s="45" t="n">
        <v>75</v>
      </c>
      <c r="H7" s="46" t="n">
        <v>0.595238095238095</v>
      </c>
      <c r="I7" s="50" t="n">
        <v>3</v>
      </c>
      <c r="K7" s="60"/>
    </row>
    <row r="8" customFormat="false" ht="12.75" hidden="false" customHeight="false" outlineLevel="0" collapsed="false">
      <c r="A8" s="42" t="n">
        <v>6</v>
      </c>
      <c r="B8" s="43" t="n">
        <v>6</v>
      </c>
      <c r="C8" s="18" t="s">
        <v>10</v>
      </c>
      <c r="D8" s="19" t="s">
        <v>6</v>
      </c>
      <c r="E8" s="44" t="n">
        <v>1.5</v>
      </c>
      <c r="F8" s="45" t="n">
        <v>8.125</v>
      </c>
      <c r="G8" s="45" t="n">
        <v>68</v>
      </c>
      <c r="H8" s="46" t="n">
        <v>0.53968253968254</v>
      </c>
      <c r="I8" s="50" t="n">
        <v>1</v>
      </c>
      <c r="K8" s="60"/>
    </row>
    <row r="9" customFormat="false" ht="15" hidden="false" customHeight="false" outlineLevel="0" collapsed="false">
      <c r="A9" s="42" t="n">
        <v>2</v>
      </c>
      <c r="B9" s="43" t="n">
        <v>2</v>
      </c>
      <c r="C9" s="18" t="s">
        <v>31</v>
      </c>
      <c r="D9" s="19" t="s">
        <v>25</v>
      </c>
      <c r="E9" s="44" t="n">
        <v>1.5</v>
      </c>
      <c r="F9" s="45" t="n">
        <v>12.875</v>
      </c>
      <c r="G9" s="45" t="n">
        <v>65</v>
      </c>
      <c r="H9" s="46" t="n">
        <v>0.515873015873016</v>
      </c>
      <c r="I9" s="47"/>
      <c r="K9" s="60"/>
    </row>
    <row r="10" customFormat="false" ht="12.75" hidden="false" customHeight="false" outlineLevel="0" collapsed="false">
      <c r="A10" s="42" t="n">
        <v>1</v>
      </c>
      <c r="B10" s="43" t="n">
        <v>1</v>
      </c>
      <c r="C10" s="18" t="s">
        <v>15</v>
      </c>
      <c r="D10" s="19" t="s">
        <v>17</v>
      </c>
      <c r="E10" s="44" t="n">
        <v>-1</v>
      </c>
      <c r="F10" s="45" t="n">
        <v>-9.125</v>
      </c>
      <c r="G10" s="45" t="n">
        <v>62</v>
      </c>
      <c r="H10" s="46" t="n">
        <v>0.492063492063492</v>
      </c>
      <c r="I10" s="50"/>
      <c r="K10" s="60"/>
    </row>
    <row r="11" customFormat="false" ht="15" hidden="false" customHeight="false" outlineLevel="0" collapsed="false">
      <c r="A11" s="42" t="n">
        <v>5</v>
      </c>
      <c r="B11" s="52" t="n">
        <v>5</v>
      </c>
      <c r="C11" s="66" t="s">
        <v>14</v>
      </c>
      <c r="D11" s="66" t="s">
        <v>16</v>
      </c>
      <c r="E11" s="44" t="n">
        <v>1</v>
      </c>
      <c r="F11" s="45" t="n">
        <v>-23.875</v>
      </c>
      <c r="G11" s="45" t="n">
        <v>56</v>
      </c>
      <c r="H11" s="46" t="n">
        <v>0.444444444444444</v>
      </c>
      <c r="I11" s="47"/>
      <c r="K11" s="60"/>
    </row>
    <row r="12" customFormat="false" ht="15" hidden="false" customHeight="false" outlineLevel="0" collapsed="false">
      <c r="A12" s="51" t="n">
        <v>8</v>
      </c>
      <c r="B12" s="43" t="n">
        <v>8</v>
      </c>
      <c r="C12" s="18" t="s">
        <v>36</v>
      </c>
      <c r="D12" s="19" t="s">
        <v>33</v>
      </c>
      <c r="E12" s="44" t="n">
        <v>2.5</v>
      </c>
      <c r="F12" s="45" t="n">
        <v>-37.125</v>
      </c>
      <c r="G12" s="45" t="n">
        <v>47</v>
      </c>
      <c r="H12" s="46" t="n">
        <v>0.373015873015873</v>
      </c>
      <c r="I12" s="47"/>
      <c r="K12" s="60"/>
    </row>
    <row r="13" customFormat="false" ht="15" hidden="false" customHeight="false" outlineLevel="0" collapsed="false">
      <c r="A13" s="42" t="n">
        <v>3</v>
      </c>
      <c r="B13" s="43" t="n">
        <v>3</v>
      </c>
      <c r="C13" s="18" t="s">
        <v>18</v>
      </c>
      <c r="D13" s="19" t="s">
        <v>34</v>
      </c>
      <c r="E13" s="44" t="n">
        <v>1.25</v>
      </c>
      <c r="F13" s="45" t="n">
        <v>-34.625</v>
      </c>
      <c r="G13" s="45" t="n">
        <v>45</v>
      </c>
      <c r="H13" s="46" t="n">
        <v>0.357142857142857</v>
      </c>
      <c r="I13" s="4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59" customFormat="true" ht="15" hidden="false" customHeight="false" outlineLevel="0" collapsed="false">
      <c r="A2" s="1" t="s">
        <v>80</v>
      </c>
      <c r="B2" s="1"/>
      <c r="C2" s="1"/>
      <c r="D2" s="1"/>
      <c r="E2" s="1"/>
      <c r="F2" s="1"/>
      <c r="G2" s="1"/>
      <c r="H2" s="1"/>
      <c r="I2" s="1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8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12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</row>
    <row r="6" customFormat="false" ht="15" hidden="false" customHeight="false" outlineLevel="0" collapsed="false">
      <c r="A6" s="42" t="n">
        <v>1</v>
      </c>
      <c r="B6" s="43" t="n">
        <v>8</v>
      </c>
      <c r="C6" s="18" t="s">
        <v>68</v>
      </c>
      <c r="D6" s="19" t="s">
        <v>69</v>
      </c>
      <c r="E6" s="44" t="n">
        <v>2</v>
      </c>
      <c r="F6" s="45" t="n">
        <v>38</v>
      </c>
      <c r="G6" s="45" t="n">
        <v>84</v>
      </c>
      <c r="H6" s="46" t="n">
        <v>0.666666666666667</v>
      </c>
      <c r="I6" s="47" t="n">
        <v>9</v>
      </c>
      <c r="K6" s="60"/>
    </row>
    <row r="7" customFormat="false" ht="15" hidden="false" customHeight="false" outlineLevel="0" collapsed="false">
      <c r="A7" s="51" t="n">
        <v>2</v>
      </c>
      <c r="B7" s="43" t="n">
        <v>1</v>
      </c>
      <c r="C7" s="18" t="s">
        <v>74</v>
      </c>
      <c r="D7" s="19" t="s">
        <v>75</v>
      </c>
      <c r="E7" s="44" t="n">
        <v>1</v>
      </c>
      <c r="F7" s="45" t="n">
        <v>-6.125</v>
      </c>
      <c r="G7" s="45" t="n">
        <v>69</v>
      </c>
      <c r="H7" s="46" t="n">
        <v>0.547619047619048</v>
      </c>
      <c r="I7" s="47" t="n">
        <v>3</v>
      </c>
      <c r="K7" s="60"/>
    </row>
    <row r="8" customFormat="false" ht="12.75" hidden="false" customHeight="false" outlineLevel="0" collapsed="false">
      <c r="A8" s="42" t="n">
        <v>3</v>
      </c>
      <c r="B8" s="43" t="n">
        <v>3</v>
      </c>
      <c r="C8" s="18" t="s">
        <v>58</v>
      </c>
      <c r="D8" s="19" t="s">
        <v>59</v>
      </c>
      <c r="E8" s="44" t="n">
        <v>1</v>
      </c>
      <c r="F8" s="45" t="n">
        <v>17.125</v>
      </c>
      <c r="G8" s="45" t="n">
        <v>66</v>
      </c>
      <c r="H8" s="46" t="n">
        <v>0.523809523809524</v>
      </c>
      <c r="I8" s="50" t="n">
        <v>1</v>
      </c>
      <c r="K8" s="60"/>
    </row>
    <row r="9" customFormat="false" ht="15" hidden="false" customHeight="false" outlineLevel="0" collapsed="false">
      <c r="A9" s="51" t="n">
        <v>4</v>
      </c>
      <c r="B9" s="43" t="n">
        <v>7</v>
      </c>
      <c r="C9" s="18" t="s">
        <v>66</v>
      </c>
      <c r="D9" s="19" t="s">
        <v>81</v>
      </c>
      <c r="E9" s="44" t="n">
        <v>-1</v>
      </c>
      <c r="F9" s="45" t="n">
        <v>9.5</v>
      </c>
      <c r="G9" s="45" t="n">
        <v>65</v>
      </c>
      <c r="H9" s="46" t="n">
        <v>0.515873015873016</v>
      </c>
      <c r="I9" s="47"/>
      <c r="K9" s="60"/>
    </row>
    <row r="10" customFormat="false" ht="12.75" hidden="false" customHeight="false" outlineLevel="0" collapsed="false">
      <c r="A10" s="42" t="n">
        <v>5</v>
      </c>
      <c r="B10" s="43" t="n">
        <v>4</v>
      </c>
      <c r="C10" s="18" t="s">
        <v>82</v>
      </c>
      <c r="D10" s="19" t="s">
        <v>83</v>
      </c>
      <c r="E10" s="44" t="n">
        <v>1.25</v>
      </c>
      <c r="F10" s="45" t="n">
        <v>-16.875</v>
      </c>
      <c r="G10" s="45" t="n">
        <v>58</v>
      </c>
      <c r="H10" s="46" t="n">
        <v>0.46031746031746</v>
      </c>
      <c r="I10" s="50"/>
      <c r="K10" s="60"/>
    </row>
    <row r="11" customFormat="false" ht="12.75" hidden="false" customHeight="false" outlineLevel="0" collapsed="false">
      <c r="A11" s="42" t="n">
        <v>6</v>
      </c>
      <c r="B11" s="43" t="n">
        <v>6</v>
      </c>
      <c r="C11" s="18" t="s">
        <v>73</v>
      </c>
      <c r="D11" s="19" t="s">
        <v>84</v>
      </c>
      <c r="E11" s="44" t="n">
        <v>1.5</v>
      </c>
      <c r="F11" s="45" t="n">
        <v>-5.625</v>
      </c>
      <c r="G11" s="45" t="n">
        <v>57</v>
      </c>
      <c r="H11" s="46" t="n">
        <v>0.452380952380952</v>
      </c>
      <c r="I11" s="50"/>
      <c r="K11" s="60"/>
    </row>
    <row r="12" customFormat="false" ht="12.75" hidden="false" customHeight="false" outlineLevel="0" collapsed="false">
      <c r="A12" s="42" t="n">
        <v>7</v>
      </c>
      <c r="B12" s="52" t="n">
        <v>5</v>
      </c>
      <c r="C12" s="18" t="s">
        <v>85</v>
      </c>
      <c r="D12" s="19" t="s">
        <v>86</v>
      </c>
      <c r="E12" s="44" t="n">
        <v>3.5</v>
      </c>
      <c r="F12" s="45" t="n">
        <v>-20.75</v>
      </c>
      <c r="G12" s="45" t="n">
        <v>55</v>
      </c>
      <c r="H12" s="46" t="n">
        <v>0.436507936507937</v>
      </c>
      <c r="I12" s="50"/>
      <c r="K12" s="60"/>
    </row>
    <row r="13" customFormat="false" ht="15" hidden="false" customHeight="false" outlineLevel="0" collapsed="false">
      <c r="A13" s="42" t="n">
        <v>8</v>
      </c>
      <c r="B13" s="43" t="n">
        <v>2</v>
      </c>
      <c r="C13" s="18" t="s">
        <v>62</v>
      </c>
      <c r="D13" s="19" t="s">
        <v>63</v>
      </c>
      <c r="E13" s="44" t="n">
        <v>1</v>
      </c>
      <c r="F13" s="45" t="n">
        <v>-15.25</v>
      </c>
      <c r="G13" s="45" t="n">
        <v>50</v>
      </c>
      <c r="H13" s="46" t="n">
        <v>0.396825396825397</v>
      </c>
      <c r="I13" s="47"/>
    </row>
    <row r="14" customFormat="false" ht="15" hidden="false" customHeight="false" outlineLevel="0" collapsed="false">
      <c r="A14" s="48"/>
      <c r="B14" s="53"/>
      <c r="C14" s="53"/>
      <c r="D14" s="53"/>
      <c r="E14" s="48"/>
      <c r="F14" s="48"/>
      <c r="G14" s="54"/>
      <c r="H14" s="0"/>
      <c r="I14" s="47"/>
    </row>
    <row r="15" customFormat="false" ht="15" hidden="false" customHeight="false" outlineLevel="0" collapsed="false">
      <c r="A15" s="48"/>
      <c r="B15" s="53"/>
      <c r="C15" s="53"/>
      <c r="D15" s="53"/>
      <c r="E15" s="48"/>
      <c r="F15" s="61"/>
      <c r="G15" s="48"/>
      <c r="H15" s="54"/>
      <c r="I15" s="0"/>
    </row>
    <row r="16" customFormat="false" ht="15" hidden="false" customHeight="false" outlineLevel="0" collapsed="false">
      <c r="A16" s="48"/>
      <c r="B16" s="53"/>
      <c r="C16" s="53"/>
      <c r="D16" s="53"/>
      <c r="E16" s="48"/>
      <c r="F16" s="61"/>
      <c r="G16" s="48"/>
      <c r="H16" s="54"/>
      <c r="I16" s="0"/>
    </row>
    <row r="17" customFormat="false" ht="15" hidden="false" customHeight="false" outlineLevel="0" collapsed="false">
      <c r="A17" s="48"/>
      <c r="B17" s="53"/>
      <c r="C17" s="53"/>
      <c r="D17" s="53"/>
      <c r="E17" s="48"/>
      <c r="F17" s="61"/>
      <c r="G17" s="48"/>
      <c r="H17" s="50"/>
      <c r="I17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67"/>
    </row>
    <row r="2" s="59" customFormat="true" ht="1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67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8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126</v>
      </c>
      <c r="J4" s="34"/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  <c r="J5" s="21"/>
    </row>
    <row r="6" customFormat="false" ht="12.75" hidden="false" customHeight="false" outlineLevel="0" collapsed="false">
      <c r="A6" s="42" t="n">
        <v>1</v>
      </c>
      <c r="B6" s="43" t="n">
        <v>6</v>
      </c>
      <c r="C6" s="18" t="s">
        <v>31</v>
      </c>
      <c r="D6" s="19" t="s">
        <v>25</v>
      </c>
      <c r="E6" s="44" t="n">
        <v>1.5</v>
      </c>
      <c r="F6" s="45" t="n">
        <v>35.375</v>
      </c>
      <c r="G6" s="45" t="n">
        <v>85</v>
      </c>
      <c r="H6" s="46" t="n">
        <v>0.674603174603175</v>
      </c>
      <c r="I6" s="50" t="n">
        <v>10</v>
      </c>
      <c r="J6" s="68"/>
      <c r="K6" s="60"/>
    </row>
    <row r="7" customFormat="false" ht="12.75" hidden="false" customHeight="false" outlineLevel="0" collapsed="false">
      <c r="A7" s="42" t="n">
        <v>2</v>
      </c>
      <c r="B7" s="52" t="n">
        <v>5</v>
      </c>
      <c r="C7" s="18" t="s">
        <v>14</v>
      </c>
      <c r="D7" s="19" t="s">
        <v>32</v>
      </c>
      <c r="E7" s="44" t="n">
        <v>3</v>
      </c>
      <c r="F7" s="45" t="n">
        <v>20.5</v>
      </c>
      <c r="G7" s="45" t="n">
        <v>73</v>
      </c>
      <c r="H7" s="46" t="n">
        <v>0.579365079365079</v>
      </c>
      <c r="I7" s="50" t="n">
        <v>3</v>
      </c>
      <c r="J7" s="68"/>
      <c r="K7" s="60"/>
    </row>
    <row r="8" customFormat="false" ht="12.75" hidden="false" customHeight="false" outlineLevel="0" collapsed="false">
      <c r="A8" s="42" t="n">
        <v>3</v>
      </c>
      <c r="B8" s="43" t="n">
        <v>4</v>
      </c>
      <c r="C8" s="18" t="s">
        <v>9</v>
      </c>
      <c r="D8" s="19" t="s">
        <v>8</v>
      </c>
      <c r="E8" s="44" t="n">
        <v>2</v>
      </c>
      <c r="F8" s="45" t="n">
        <v>15.5</v>
      </c>
      <c r="G8" s="45" t="n">
        <v>67</v>
      </c>
      <c r="H8" s="46" t="n">
        <v>0.531746031746032</v>
      </c>
      <c r="I8" s="50" t="n">
        <v>1</v>
      </c>
      <c r="J8" s="68"/>
      <c r="K8" s="60"/>
    </row>
    <row r="9" customFormat="false" ht="15" hidden="false" customHeight="false" outlineLevel="0" collapsed="false">
      <c r="A9" s="51" t="n">
        <v>4</v>
      </c>
      <c r="B9" s="43" t="n">
        <v>2</v>
      </c>
      <c r="C9" s="18" t="s">
        <v>11</v>
      </c>
      <c r="D9" s="19" t="s">
        <v>15</v>
      </c>
      <c r="E9" s="44" t="n">
        <v>-1</v>
      </c>
      <c r="F9" s="45" t="n">
        <v>-15.25</v>
      </c>
      <c r="G9" s="45" t="n">
        <v>60</v>
      </c>
      <c r="H9" s="46" t="n">
        <v>0.476190476190476</v>
      </c>
      <c r="I9" s="47"/>
      <c r="J9" s="68"/>
      <c r="K9" s="60"/>
    </row>
    <row r="10" customFormat="false" ht="12.75" hidden="false" customHeight="false" outlineLevel="0" collapsed="false">
      <c r="A10" s="42" t="n">
        <v>5</v>
      </c>
      <c r="B10" s="43" t="n">
        <v>7</v>
      </c>
      <c r="C10" s="18" t="s">
        <v>17</v>
      </c>
      <c r="D10" s="19" t="s">
        <v>35</v>
      </c>
      <c r="E10" s="44" t="n">
        <v>1</v>
      </c>
      <c r="F10" s="45" t="n">
        <v>-12.125</v>
      </c>
      <c r="G10" s="45" t="n">
        <v>60</v>
      </c>
      <c r="H10" s="46" t="n">
        <v>0.476190476190476</v>
      </c>
      <c r="I10" s="50"/>
      <c r="J10" s="68"/>
      <c r="K10" s="60"/>
    </row>
    <row r="11" customFormat="false" ht="15" hidden="false" customHeight="false" outlineLevel="0" collapsed="false">
      <c r="A11" s="42" t="n">
        <v>6</v>
      </c>
      <c r="B11" s="43" t="n">
        <v>3</v>
      </c>
      <c r="C11" s="18" t="s">
        <v>12</v>
      </c>
      <c r="D11" s="19" t="s">
        <v>13</v>
      </c>
      <c r="E11" s="44" t="n">
        <v>1</v>
      </c>
      <c r="F11" s="45" t="n">
        <v>-1.375</v>
      </c>
      <c r="G11" s="45" t="n">
        <v>58</v>
      </c>
      <c r="H11" s="46" t="n">
        <v>0.46031746031746</v>
      </c>
      <c r="I11" s="47"/>
      <c r="J11" s="68"/>
      <c r="K11" s="60"/>
    </row>
    <row r="12" customFormat="false" ht="15" hidden="false" customHeight="false" outlineLevel="0" collapsed="false">
      <c r="A12" s="42" t="n">
        <v>7</v>
      </c>
      <c r="B12" s="43" t="n">
        <v>8</v>
      </c>
      <c r="C12" s="18" t="s">
        <v>18</v>
      </c>
      <c r="D12" s="19" t="s">
        <v>21</v>
      </c>
      <c r="E12" s="44" t="n">
        <v>-0.5</v>
      </c>
      <c r="F12" s="45" t="n">
        <v>-14.625</v>
      </c>
      <c r="G12" s="45" t="n">
        <v>55</v>
      </c>
      <c r="H12" s="46" t="n">
        <v>0.436507936507937</v>
      </c>
      <c r="I12" s="47"/>
      <c r="J12" s="68"/>
      <c r="K12" s="60"/>
    </row>
    <row r="13" customFormat="false" ht="15" hidden="false" customHeight="false" outlineLevel="0" collapsed="false">
      <c r="A13" s="51" t="n">
        <v>8</v>
      </c>
      <c r="B13" s="43" t="n">
        <v>1</v>
      </c>
      <c r="C13" s="18" t="s">
        <v>36</v>
      </c>
      <c r="D13" s="19" t="s">
        <v>16</v>
      </c>
      <c r="E13" s="44" t="n">
        <v>2</v>
      </c>
      <c r="F13" s="45" t="n">
        <v>-28</v>
      </c>
      <c r="G13" s="45" t="n">
        <v>46</v>
      </c>
      <c r="H13" s="46" t="n">
        <v>0.365079365079365</v>
      </c>
      <c r="I13" s="47"/>
      <c r="J13" s="68"/>
    </row>
    <row r="14" customFormat="false" ht="15" hidden="false" customHeight="false" outlineLevel="0" collapsed="false">
      <c r="A14" s="48"/>
      <c r="B14" s="53"/>
      <c r="C14" s="53"/>
      <c r="D14" s="53"/>
      <c r="E14" s="48"/>
      <c r="F14" s="61"/>
      <c r="G14" s="48"/>
      <c r="H14" s="50"/>
      <c r="I14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false" hidden="false" outlineLevel="0" max="257" min="10" style="55" width="9.99"/>
  </cols>
  <sheetData>
    <row r="1" s="59" customFormat="tru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59" customFormat="true" ht="15" hidden="false" customHeight="false" outlineLevel="0" collapsed="false">
      <c r="A2" s="1" t="s">
        <v>88</v>
      </c>
      <c r="B2" s="1"/>
      <c r="C2" s="1"/>
      <c r="D2" s="1"/>
      <c r="E2" s="1"/>
      <c r="F2" s="1"/>
      <c r="G2" s="1"/>
      <c r="H2" s="1"/>
      <c r="I2" s="1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5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0</v>
      </c>
      <c r="H4" s="37" t="n">
        <v>32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52" t="n">
        <v>4</v>
      </c>
      <c r="C6" s="18" t="s">
        <v>14</v>
      </c>
      <c r="D6" s="19" t="s">
        <v>16</v>
      </c>
      <c r="E6" s="44" t="n">
        <v>1</v>
      </c>
      <c r="F6" s="45" t="n">
        <v>3</v>
      </c>
      <c r="G6" s="45" t="n">
        <v>19</v>
      </c>
      <c r="H6" s="46" t="n">
        <v>0.59375</v>
      </c>
      <c r="I6" s="47" t="n">
        <v>3</v>
      </c>
      <c r="J6" s="60"/>
    </row>
    <row r="7" customFormat="false" ht="15" hidden="false" customHeight="true" outlineLevel="0" collapsed="false">
      <c r="A7" s="42" t="s">
        <v>51</v>
      </c>
      <c r="B7" s="43" t="n">
        <v>2</v>
      </c>
      <c r="C7" s="18" t="s">
        <v>9</v>
      </c>
      <c r="D7" s="19" t="s">
        <v>8</v>
      </c>
      <c r="E7" s="44" t="n">
        <v>2</v>
      </c>
      <c r="F7" s="45" t="n">
        <v>15.5</v>
      </c>
      <c r="G7" s="45" t="n">
        <v>19</v>
      </c>
      <c r="H7" s="46" t="n">
        <v>0.59375</v>
      </c>
      <c r="I7" s="50" t="n">
        <v>3</v>
      </c>
      <c r="J7" s="60"/>
    </row>
    <row r="8" customFormat="false" ht="15" hidden="false" customHeight="true" outlineLevel="0" collapsed="false">
      <c r="A8" s="42" t="n">
        <v>3</v>
      </c>
      <c r="B8" s="43" t="n">
        <v>1</v>
      </c>
      <c r="C8" s="18" t="s">
        <v>31</v>
      </c>
      <c r="D8" s="19" t="s">
        <v>25</v>
      </c>
      <c r="E8" s="44" t="n">
        <v>1.5</v>
      </c>
      <c r="F8" s="45" t="n">
        <v>16.5</v>
      </c>
      <c r="G8" s="45" t="n">
        <v>16</v>
      </c>
      <c r="H8" s="46" t="n">
        <v>0.5</v>
      </c>
      <c r="I8" s="47"/>
      <c r="J8" s="60"/>
    </row>
    <row r="9" customFormat="false" ht="15" hidden="false" customHeight="true" outlineLevel="0" collapsed="false">
      <c r="A9" s="42" t="n">
        <v>4</v>
      </c>
      <c r="B9" s="52" t="n">
        <v>3</v>
      </c>
      <c r="C9" s="18" t="s">
        <v>11</v>
      </c>
      <c r="D9" s="19" t="s">
        <v>33</v>
      </c>
      <c r="E9" s="44" t="n">
        <v>0</v>
      </c>
      <c r="F9" s="45" t="n">
        <v>-15.5</v>
      </c>
      <c r="G9" s="45" t="n">
        <v>14</v>
      </c>
      <c r="H9" s="46" t="n">
        <v>0.4375</v>
      </c>
      <c r="I9" s="50"/>
      <c r="J9" s="60"/>
    </row>
    <row r="10" customFormat="false" ht="15" hidden="false" customHeight="true" outlineLevel="0" collapsed="false">
      <c r="A10" s="51" t="n">
        <v>5</v>
      </c>
      <c r="B10" s="43" t="n">
        <v>5</v>
      </c>
      <c r="C10" s="18" t="s">
        <v>18</v>
      </c>
      <c r="D10" s="19" t="s">
        <v>21</v>
      </c>
      <c r="E10" s="44" t="n">
        <v>-0.5</v>
      </c>
      <c r="F10" s="45" t="n">
        <v>-19.5</v>
      </c>
      <c r="G10" s="45" t="n">
        <v>12</v>
      </c>
      <c r="H10" s="46" t="n">
        <v>0.375</v>
      </c>
      <c r="I10" s="47"/>
      <c r="J10" s="60"/>
    </row>
    <row r="11" customFormat="false" ht="15" hidden="false" customHeight="true" outlineLevel="0" collapsed="false">
      <c r="A11" s="48"/>
      <c r="B11" s="53"/>
      <c r="C11" s="53"/>
      <c r="D11" s="53"/>
      <c r="E11" s="48"/>
      <c r="F11" s="61"/>
      <c r="G11" s="48"/>
      <c r="H11" s="50"/>
      <c r="I11" s="0"/>
      <c r="J11" s="60"/>
    </row>
    <row r="12" customFormat="false" ht="15" hidden="false" customHeight="true" outlineLevel="0" collapsed="false">
      <c r="A12" s="48"/>
      <c r="B12" s="53"/>
      <c r="C12" s="53"/>
      <c r="D12" s="48"/>
      <c r="E12" s="48"/>
      <c r="F12" s="61"/>
      <c r="G12" s="48"/>
      <c r="H12" s="50"/>
      <c r="I12" s="0"/>
      <c r="J12" s="60"/>
    </row>
    <row r="13" customFormat="false" ht="15" hidden="false" customHeight="true" outlineLevel="0" collapsed="false">
      <c r="A13" s="48"/>
      <c r="B13" s="53"/>
      <c r="C13" s="53"/>
      <c r="D13" s="53"/>
      <c r="E13" s="48"/>
      <c r="F13" s="61"/>
      <c r="G13" s="48"/>
      <c r="H13" s="50"/>
      <c r="I13" s="0"/>
    </row>
    <row r="14" customFormat="false" ht="15" hidden="false" customHeight="true" outlineLevel="0" collapsed="false">
      <c r="A14" s="48"/>
      <c r="B14" s="53"/>
      <c r="C14" s="53"/>
      <c r="D14" s="48"/>
      <c r="E14" s="61"/>
      <c r="F14" s="48"/>
      <c r="G14" s="50"/>
      <c r="H14" s="0"/>
      <c r="I14" s="48"/>
    </row>
    <row r="15" customFormat="false" ht="15" hidden="false" customHeight="false" outlineLevel="0" collapsed="false">
      <c r="A15" s="48"/>
      <c r="B15" s="53"/>
      <c r="C15" s="53"/>
      <c r="D15" s="53"/>
      <c r="E15" s="48"/>
      <c r="F15" s="61"/>
      <c r="G15" s="48"/>
      <c r="H15" s="50"/>
      <c r="I15" s="0"/>
    </row>
    <row r="16" customFormat="false" ht="15" hidden="false" customHeight="false" outlineLevel="0" collapsed="false">
      <c r="A16" s="48"/>
      <c r="B16" s="53"/>
      <c r="C16" s="53"/>
      <c r="D16" s="53"/>
      <c r="E16" s="48"/>
      <c r="F16" s="61"/>
      <c r="G16" s="48"/>
      <c r="H16" s="50"/>
      <c r="I16" s="0"/>
    </row>
    <row r="17" customFormat="false" ht="15" hidden="false" customHeight="false" outlineLevel="0" collapsed="false">
      <c r="A17" s="48"/>
      <c r="B17" s="53"/>
      <c r="C17" s="53"/>
      <c r="D17" s="53"/>
      <c r="E17" s="48"/>
      <c r="F17" s="61"/>
      <c r="G17" s="48"/>
      <c r="H17" s="50"/>
      <c r="I17" s="0"/>
    </row>
    <row r="18" customFormat="false" ht="15" hidden="false" customHeight="false" outlineLevel="0" collapsed="false">
      <c r="A18" s="48"/>
      <c r="B18" s="53"/>
      <c r="C18" s="53"/>
      <c r="D18" s="53"/>
      <c r="E18" s="48"/>
      <c r="F18" s="61"/>
      <c r="G18" s="48"/>
      <c r="H18" s="50"/>
      <c r="I18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14.56"/>
    <col collapsed="false" customWidth="true" hidden="false" outlineLevel="0" max="3" min="3" style="70" width="10.28"/>
    <col collapsed="false" customWidth="true" hidden="false" outlineLevel="0" max="4" min="4" style="71" width="5.99"/>
    <col collapsed="false" customWidth="true" hidden="false" outlineLevel="0" max="5" min="5" style="72" width="6.85"/>
    <col collapsed="false" customWidth="false" hidden="false" outlineLevel="0" max="6" min="6" style="69" width="7.99"/>
    <col collapsed="false" customWidth="false" hidden="false" outlineLevel="0" max="7" min="7" style="72" width="7.99"/>
    <col collapsed="false" customWidth="false" hidden="false" outlineLevel="0" max="257" min="8" style="73" width="7.99"/>
  </cols>
  <sheetData>
    <row r="1" customFormat="false" ht="12.75" hidden="false" customHeight="false" outlineLevel="0" collapsed="false">
      <c r="A1" s="74"/>
      <c r="B1" s="75" t="s">
        <v>89</v>
      </c>
      <c r="D1" s="76"/>
      <c r="E1" s="73"/>
      <c r="F1" s="73"/>
      <c r="G1" s="73"/>
    </row>
    <row r="2" customFormat="false" ht="15" hidden="false" customHeight="true" outlineLevel="0" collapsed="false">
      <c r="A2" s="77"/>
      <c r="B2" s="75"/>
      <c r="C2" s="78"/>
      <c r="D2" s="76"/>
      <c r="E2" s="73"/>
      <c r="F2" s="73"/>
      <c r="G2" s="73"/>
    </row>
    <row r="3" customFormat="false" ht="24.75" hidden="false" customHeight="true" outlineLevel="0" collapsed="false">
      <c r="A3" s="79" t="s">
        <v>46</v>
      </c>
      <c r="B3" s="80" t="s">
        <v>3</v>
      </c>
      <c r="C3" s="81" t="s">
        <v>4</v>
      </c>
      <c r="D3" s="73"/>
      <c r="E3" s="73"/>
      <c r="F3" s="73"/>
      <c r="G3" s="73"/>
    </row>
    <row r="4" s="84" customFormat="true" ht="12.75" hidden="false" customHeight="false" outlineLevel="0" collapsed="false">
      <c r="A4" s="82" t="n">
        <v>1</v>
      </c>
      <c r="B4" s="74" t="s">
        <v>90</v>
      </c>
      <c r="C4" s="83" t="n">
        <v>-1</v>
      </c>
    </row>
    <row r="5" s="84" customFormat="true" ht="12.75" hidden="false" customHeight="false" outlineLevel="0" collapsed="false">
      <c r="A5" s="82" t="n">
        <v>2</v>
      </c>
      <c r="B5" s="74" t="s">
        <v>29</v>
      </c>
      <c r="C5" s="70" t="n">
        <v>2</v>
      </c>
    </row>
    <row r="6" s="84" customFormat="true" ht="12.75" hidden="false" customHeight="false" outlineLevel="0" collapsed="false">
      <c r="A6" s="82" t="n">
        <v>3</v>
      </c>
      <c r="B6" s="82" t="s">
        <v>91</v>
      </c>
      <c r="C6" s="83" t="n">
        <v>-1</v>
      </c>
    </row>
    <row r="7" s="84" customFormat="true" ht="12.75" hidden="false" customHeight="false" outlineLevel="0" collapsed="false">
      <c r="A7" s="82" t="n">
        <v>4</v>
      </c>
      <c r="B7" s="74" t="s">
        <v>18</v>
      </c>
      <c r="C7" s="70" t="n">
        <v>-0.5</v>
      </c>
    </row>
    <row r="8" s="84" customFormat="true" ht="12.75" hidden="false" customHeight="false" outlineLevel="0" collapsed="false">
      <c r="A8" s="82" t="n">
        <v>5</v>
      </c>
      <c r="B8" s="82" t="s">
        <v>26</v>
      </c>
      <c r="C8" s="83" t="n">
        <v>-2</v>
      </c>
    </row>
    <row r="9" s="84" customFormat="true" ht="12.75" hidden="false" customHeight="false" outlineLevel="0" collapsed="false">
      <c r="A9" s="82" t="n">
        <v>6</v>
      </c>
      <c r="B9" s="74" t="s">
        <v>33</v>
      </c>
      <c r="C9" s="70" t="n">
        <v>0</v>
      </c>
    </row>
    <row r="10" s="84" customFormat="true" ht="12.75" hidden="false" customHeight="false" outlineLevel="0" collapsed="false">
      <c r="A10" s="82" t="n">
        <v>7</v>
      </c>
      <c r="B10" s="74" t="s">
        <v>25</v>
      </c>
      <c r="C10" s="83" t="n">
        <v>-2</v>
      </c>
    </row>
    <row r="11" s="84" customFormat="true" ht="12.75" hidden="false" customHeight="false" outlineLevel="0" collapsed="false">
      <c r="A11" s="82" t="n">
        <v>8</v>
      </c>
      <c r="B11" s="82" t="s">
        <v>14</v>
      </c>
      <c r="C11" s="83" t="n">
        <v>1</v>
      </c>
    </row>
    <row r="12" s="84" customFormat="true" ht="12.75" hidden="false" customHeight="false" outlineLevel="0" collapsed="false">
      <c r="A12" s="82" t="n">
        <v>9</v>
      </c>
      <c r="B12" s="74" t="s">
        <v>9</v>
      </c>
      <c r="C12" s="83" t="n">
        <v>2</v>
      </c>
    </row>
    <row r="13" s="84" customFormat="true" ht="12.75" hidden="false" customHeight="false" outlineLevel="0" collapsed="false">
      <c r="A13" s="82" t="n">
        <v>10</v>
      </c>
      <c r="B13" s="74" t="s">
        <v>92</v>
      </c>
      <c r="C13" s="70" t="n">
        <v>3</v>
      </c>
    </row>
    <row r="14" s="84" customFormat="true" ht="12.75" hidden="false" customHeight="false" outlineLevel="0" collapsed="false">
      <c r="A14" s="82" t="n">
        <v>11</v>
      </c>
      <c r="B14" s="74" t="s">
        <v>15</v>
      </c>
      <c r="C14" s="83" t="n">
        <v>-2</v>
      </c>
    </row>
    <row r="15" s="84" customFormat="true" ht="12.75" hidden="false" customHeight="false" outlineLevel="0" collapsed="false">
      <c r="A15" s="82" t="n">
        <v>12</v>
      </c>
      <c r="B15" s="74" t="s">
        <v>7</v>
      </c>
      <c r="C15" s="70" t="n">
        <v>1</v>
      </c>
    </row>
    <row r="16" s="84" customFormat="true" ht="12.75" hidden="false" customHeight="false" outlineLevel="0" collapsed="false">
      <c r="A16" s="82" t="n">
        <v>13</v>
      </c>
      <c r="B16" s="74" t="s">
        <v>6</v>
      </c>
      <c r="C16" s="70" t="n">
        <v>1</v>
      </c>
    </row>
    <row r="17" s="84" customFormat="true" ht="12.75" hidden="false" customHeight="false" outlineLevel="0" collapsed="false">
      <c r="A17" s="82" t="n">
        <v>14</v>
      </c>
      <c r="B17" s="82" t="s">
        <v>10</v>
      </c>
      <c r="C17" s="83" t="n">
        <v>2</v>
      </c>
    </row>
    <row r="18" s="84" customFormat="true" ht="12.75" hidden="false" customHeight="false" outlineLevel="0" collapsed="false">
      <c r="A18" s="82" t="n">
        <v>15</v>
      </c>
      <c r="B18" s="74" t="s">
        <v>20</v>
      </c>
      <c r="C18" s="70" t="n">
        <v>2</v>
      </c>
    </row>
    <row r="19" s="84" customFormat="true" ht="12.75" hidden="false" customHeight="false" outlineLevel="0" collapsed="false">
      <c r="A19" s="82" t="n">
        <v>16</v>
      </c>
      <c r="B19" s="74" t="s">
        <v>8</v>
      </c>
      <c r="C19" s="70" t="n">
        <v>2</v>
      </c>
    </row>
    <row r="20" customFormat="false" ht="12.75" hidden="false" customHeight="false" outlineLevel="0" collapsed="false">
      <c r="A20" s="82" t="n">
        <v>17</v>
      </c>
      <c r="B20" s="74" t="s">
        <v>13</v>
      </c>
      <c r="C20" s="70" t="n">
        <v>1</v>
      </c>
      <c r="D20" s="73"/>
      <c r="E20" s="73"/>
      <c r="F20" s="73"/>
      <c r="G20" s="73"/>
    </row>
    <row r="21" customFormat="false" ht="12.75" hidden="false" customHeight="false" outlineLevel="0" collapsed="false">
      <c r="A21" s="82" t="n">
        <v>18</v>
      </c>
      <c r="B21" s="74" t="s">
        <v>17</v>
      </c>
      <c r="C21" s="70" t="n">
        <v>0</v>
      </c>
      <c r="D21" s="73"/>
      <c r="E21" s="73"/>
      <c r="F21" s="73"/>
      <c r="G21" s="73"/>
    </row>
    <row r="22" customFormat="false" ht="12.75" hidden="false" customHeight="false" outlineLevel="0" collapsed="false">
      <c r="A22" s="82" t="n">
        <v>19</v>
      </c>
      <c r="B22" s="74" t="s">
        <v>16</v>
      </c>
      <c r="C22" s="70" t="n">
        <v>1</v>
      </c>
      <c r="D22" s="73"/>
      <c r="E22" s="73"/>
      <c r="F22" s="73"/>
      <c r="G22" s="73"/>
    </row>
    <row r="23" customFormat="false" ht="12.75" hidden="false" customHeight="false" outlineLevel="0" collapsed="false">
      <c r="A23" s="82" t="n">
        <v>20</v>
      </c>
      <c r="B23" s="82" t="s">
        <v>12</v>
      </c>
      <c r="C23" s="70" t="n">
        <v>1</v>
      </c>
      <c r="D23" s="73"/>
      <c r="E23" s="73"/>
      <c r="F23" s="73"/>
      <c r="G23" s="73"/>
    </row>
    <row r="24" customFormat="false" ht="12.75" hidden="false" customHeight="false" outlineLevel="0" collapsed="false">
      <c r="A24" s="82" t="n">
        <v>21</v>
      </c>
      <c r="B24" s="74" t="s">
        <v>24</v>
      </c>
      <c r="C24" s="70" t="n">
        <v>1</v>
      </c>
      <c r="D24" s="73"/>
      <c r="E24" s="73"/>
      <c r="F24" s="73"/>
      <c r="G24" s="73"/>
    </row>
    <row r="25" customFormat="false" ht="12.75" hidden="false" customHeight="false" outlineLevel="0" collapsed="false">
      <c r="A25" s="82" t="n">
        <v>22</v>
      </c>
      <c r="B25" s="82" t="s">
        <v>30</v>
      </c>
      <c r="C25" s="83" t="n">
        <v>3</v>
      </c>
      <c r="D25" s="73"/>
      <c r="E25" s="73"/>
      <c r="F25" s="73"/>
      <c r="G25" s="73"/>
    </row>
    <row r="26" customFormat="false" ht="12.75" hidden="false" customHeight="false" outlineLevel="0" collapsed="false">
      <c r="A26" s="82" t="n">
        <v>23</v>
      </c>
      <c r="B26" s="82" t="s">
        <v>21</v>
      </c>
      <c r="C26" s="70" t="n">
        <v>-0.5</v>
      </c>
      <c r="D26" s="73"/>
      <c r="E26" s="73"/>
      <c r="F26" s="73"/>
      <c r="G26" s="73"/>
    </row>
    <row r="27" customFormat="false" ht="12.75" hidden="false" customHeight="false" outlineLevel="0" collapsed="false">
      <c r="A27" s="82" t="n">
        <v>24</v>
      </c>
      <c r="B27" s="82" t="s">
        <v>93</v>
      </c>
      <c r="C27" s="70" t="n">
        <v>-1</v>
      </c>
      <c r="D27" s="73"/>
      <c r="E27" s="73"/>
      <c r="F27" s="73"/>
      <c r="G27" s="73"/>
    </row>
    <row r="28" customFormat="false" ht="12.75" hidden="false" customHeight="false" outlineLevel="0" collapsed="false">
      <c r="A28" s="82" t="n">
        <v>25</v>
      </c>
      <c r="B28" s="74" t="s">
        <v>22</v>
      </c>
      <c r="C28" s="85" t="n">
        <v>3</v>
      </c>
      <c r="D28" s="73"/>
      <c r="E28" s="73"/>
      <c r="F28" s="73"/>
      <c r="G28" s="73"/>
    </row>
    <row r="29" customFormat="false" ht="12.75" hidden="false" customHeight="false" outlineLevel="0" collapsed="false">
      <c r="A29" s="82" t="n">
        <v>26</v>
      </c>
      <c r="B29" s="74" t="s">
        <v>36</v>
      </c>
      <c r="C29" s="86" t="n">
        <v>5</v>
      </c>
      <c r="D29" s="73"/>
      <c r="E29" s="73"/>
      <c r="F29" s="73"/>
      <c r="G29" s="73"/>
    </row>
    <row r="30" customFormat="false" ht="12.75" hidden="false" customHeight="false" outlineLevel="0" collapsed="false">
      <c r="A30" s="82" t="n">
        <v>27</v>
      </c>
      <c r="B30" s="82" t="s">
        <v>94</v>
      </c>
      <c r="C30" s="87" t="n">
        <v>4</v>
      </c>
      <c r="D30" s="73"/>
      <c r="E30" s="73"/>
      <c r="F30" s="73"/>
      <c r="G30" s="73"/>
    </row>
    <row r="31" customFormat="false" ht="12.75" hidden="false" customHeight="false" outlineLevel="0" collapsed="false">
      <c r="A31" s="82" t="n">
        <v>28</v>
      </c>
      <c r="B31" s="74" t="s">
        <v>95</v>
      </c>
      <c r="C31" s="70" t="n">
        <v>2</v>
      </c>
      <c r="D31" s="73"/>
      <c r="E31" s="73"/>
      <c r="F31" s="73"/>
      <c r="G31" s="73"/>
    </row>
    <row r="32" customFormat="false" ht="12.75" hidden="false" customHeight="false" outlineLevel="0" collapsed="false">
      <c r="A32" s="82" t="n">
        <v>29</v>
      </c>
      <c r="B32" s="74" t="s">
        <v>96</v>
      </c>
      <c r="C32" s="70" t="n">
        <v>4</v>
      </c>
      <c r="D32" s="73"/>
      <c r="E32" s="73"/>
      <c r="F32" s="73"/>
      <c r="G32" s="73"/>
    </row>
    <row r="33" customFormat="false" ht="12.75" hidden="false" customHeight="false" outlineLevel="0" collapsed="false">
      <c r="A33" s="82" t="n">
        <v>30</v>
      </c>
      <c r="B33" s="74" t="s">
        <v>97</v>
      </c>
      <c r="C33" s="70" t="n">
        <v>4</v>
      </c>
      <c r="D33" s="73"/>
      <c r="E33" s="73"/>
      <c r="F33" s="73"/>
      <c r="G33" s="73"/>
    </row>
    <row r="34" customFormat="false" ht="12.75" hidden="false" customHeight="false" outlineLevel="0" collapsed="false">
      <c r="A34" s="82" t="n">
        <v>31</v>
      </c>
      <c r="B34" s="82" t="s">
        <v>98</v>
      </c>
      <c r="C34" s="83" t="n">
        <v>3</v>
      </c>
      <c r="D34" s="73"/>
      <c r="E34" s="73"/>
      <c r="F34" s="73"/>
      <c r="G34" s="73"/>
    </row>
    <row r="35" customFormat="false" ht="12.75" hidden="false" customHeight="false" outlineLevel="0" collapsed="false">
      <c r="A35" s="82" t="n">
        <v>32</v>
      </c>
      <c r="B35" s="82" t="s">
        <v>23</v>
      </c>
      <c r="C35" s="88" t="n">
        <v>2</v>
      </c>
      <c r="D35" s="73"/>
      <c r="E35" s="73"/>
      <c r="F35" s="73"/>
      <c r="G35" s="73"/>
    </row>
    <row r="36" customFormat="false" ht="12.75" hidden="false" customHeight="false" outlineLevel="0" collapsed="false">
      <c r="A36" s="82" t="n">
        <v>33</v>
      </c>
      <c r="B36" s="82" t="s">
        <v>35</v>
      </c>
      <c r="C36" s="88" t="n">
        <v>2</v>
      </c>
      <c r="D36" s="72"/>
      <c r="E36" s="73"/>
      <c r="F36" s="73"/>
      <c r="G36" s="73"/>
    </row>
    <row r="37" customFormat="false" ht="12.75" hidden="false" customHeight="false" outlineLevel="0" collapsed="false">
      <c r="A37" s="82" t="n">
        <v>34</v>
      </c>
      <c r="B37" s="82" t="s">
        <v>99</v>
      </c>
      <c r="C37" s="88" t="n">
        <v>5</v>
      </c>
      <c r="D37" s="72"/>
      <c r="E37" s="73"/>
      <c r="F37" s="73"/>
      <c r="G37" s="73"/>
    </row>
    <row r="38" customFormat="false" ht="12.75" hidden="false" customHeight="false" outlineLevel="0" collapsed="false">
      <c r="A38" s="82" t="n">
        <v>35</v>
      </c>
      <c r="B38" s="82" t="s">
        <v>100</v>
      </c>
      <c r="C38" s="88" t="n">
        <v>4</v>
      </c>
      <c r="D38" s="72"/>
      <c r="E38" s="73"/>
      <c r="F38" s="73"/>
      <c r="G38" s="73"/>
    </row>
    <row r="39" customFormat="false" ht="12.75" hidden="false" customHeight="false" outlineLevel="0" collapsed="false">
      <c r="A39" s="82" t="n">
        <v>36</v>
      </c>
      <c r="B39" s="82" t="s">
        <v>101</v>
      </c>
      <c r="C39" s="88" t="n">
        <v>5</v>
      </c>
      <c r="D39" s="72"/>
      <c r="E39" s="73"/>
      <c r="F39" s="73"/>
      <c r="G39" s="73"/>
    </row>
    <row r="40" customFormat="false" ht="12.75" hidden="false" customHeight="false" outlineLevel="0" collapsed="false">
      <c r="A40" s="82" t="n">
        <v>37</v>
      </c>
      <c r="B40" s="82" t="s">
        <v>38</v>
      </c>
      <c r="C40" s="88" t="n">
        <v>5</v>
      </c>
      <c r="D40" s="72"/>
      <c r="E40" s="73"/>
      <c r="F40" s="73"/>
      <c r="G40" s="73"/>
    </row>
    <row r="41" customFormat="false" ht="12.75" hidden="false" customHeight="false" outlineLevel="0" collapsed="false">
      <c r="A41" s="82" t="n">
        <v>38</v>
      </c>
      <c r="B41" s="82" t="s">
        <v>102</v>
      </c>
      <c r="C41" s="88" t="n">
        <v>5</v>
      </c>
      <c r="D41" s="72"/>
      <c r="E41" s="73"/>
      <c r="F41" s="73"/>
      <c r="G41" s="73"/>
    </row>
    <row r="42" customFormat="false" ht="12.75" hidden="false" customHeight="false" outlineLevel="0" collapsed="false">
      <c r="A42" s="82" t="n">
        <v>39</v>
      </c>
      <c r="B42" s="82" t="s">
        <v>28</v>
      </c>
      <c r="C42" s="88" t="n">
        <v>3</v>
      </c>
      <c r="D42" s="72"/>
      <c r="E42" s="73"/>
      <c r="F42" s="73"/>
      <c r="G42" s="73"/>
    </row>
    <row r="43" customFormat="false" ht="12.75" hidden="false" customHeight="false" outlineLevel="0" collapsed="false">
      <c r="A43" s="82" t="n">
        <v>40</v>
      </c>
      <c r="B43" s="82" t="s">
        <v>103</v>
      </c>
      <c r="C43" s="88" t="n">
        <v>5</v>
      </c>
      <c r="D43" s="72"/>
      <c r="E43" s="73"/>
      <c r="F43" s="73"/>
      <c r="G43" s="73"/>
    </row>
    <row r="44" customFormat="false" ht="12.75" hidden="false" customHeight="false" outlineLevel="0" collapsed="false">
      <c r="A44" s="82" t="n">
        <v>41</v>
      </c>
      <c r="B44" s="82" t="s">
        <v>34</v>
      </c>
      <c r="C44" s="88" t="n">
        <v>3</v>
      </c>
      <c r="D44" s="72"/>
      <c r="E44" s="73"/>
      <c r="F44" s="73"/>
      <c r="G44" s="73"/>
    </row>
    <row r="45" customFormat="false" ht="12.75" hidden="false" customHeight="false" outlineLevel="0" collapsed="false">
      <c r="A45" s="82" t="n">
        <v>42</v>
      </c>
      <c r="B45" s="82" t="s">
        <v>104</v>
      </c>
      <c r="C45" s="88" t="n">
        <v>-2</v>
      </c>
      <c r="D45" s="72"/>
      <c r="E45" s="73"/>
      <c r="F45" s="73"/>
      <c r="G45" s="73"/>
    </row>
    <row r="46" customFormat="false" ht="12.75" hidden="false" customHeight="false" outlineLevel="0" collapsed="false">
      <c r="A46" s="82" t="n">
        <v>43</v>
      </c>
      <c r="B46" s="82" t="s">
        <v>105</v>
      </c>
      <c r="C46" s="88" t="n">
        <v>5</v>
      </c>
      <c r="D46" s="72"/>
      <c r="E46" s="73"/>
      <c r="F46" s="73"/>
      <c r="G46" s="73"/>
    </row>
    <row r="47" customFormat="false" ht="12.75" hidden="false" customHeight="false" outlineLevel="0" collapsed="false">
      <c r="A47" s="82" t="n">
        <v>44</v>
      </c>
      <c r="B47" s="82" t="s">
        <v>106</v>
      </c>
      <c r="C47" s="88" t="n">
        <v>5</v>
      </c>
      <c r="D47" s="72"/>
      <c r="E47" s="73"/>
      <c r="F47" s="73"/>
      <c r="G47" s="73"/>
    </row>
    <row r="48" customFormat="false" ht="12.75" hidden="false" customHeight="false" outlineLevel="0" collapsed="false">
      <c r="A48" s="82" t="n">
        <v>45</v>
      </c>
      <c r="B48" s="82" t="s">
        <v>107</v>
      </c>
      <c r="C48" s="88" t="n">
        <v>4</v>
      </c>
      <c r="D48" s="72"/>
      <c r="E48" s="73"/>
      <c r="F48" s="73"/>
      <c r="G48" s="73"/>
    </row>
    <row r="49" customFormat="false" ht="12.75" hidden="false" customHeight="false" outlineLevel="0" collapsed="false">
      <c r="A49" s="82" t="n">
        <v>46</v>
      </c>
      <c r="B49" s="82" t="s">
        <v>108</v>
      </c>
      <c r="C49" s="88" t="n">
        <v>4</v>
      </c>
      <c r="D49" s="72"/>
      <c r="E49" s="73"/>
      <c r="F49" s="73"/>
      <c r="G49" s="73"/>
    </row>
    <row r="50" customFormat="false" ht="12.75" hidden="false" customHeight="false" outlineLevel="0" collapsed="false">
      <c r="A50" s="82" t="n">
        <v>47</v>
      </c>
      <c r="B50" s="82" t="s">
        <v>19</v>
      </c>
      <c r="C50" s="88" t="n">
        <v>3</v>
      </c>
      <c r="D50" s="72"/>
      <c r="E50" s="73"/>
      <c r="F50" s="73"/>
      <c r="G50" s="73"/>
    </row>
    <row r="51" customFormat="false" ht="12.75" hidden="false" customHeight="false" outlineLevel="0" collapsed="false">
      <c r="A51" s="82" t="n">
        <v>48</v>
      </c>
      <c r="B51" s="82" t="s">
        <v>109</v>
      </c>
      <c r="C51" s="88" t="n">
        <v>5</v>
      </c>
      <c r="D51" s="72"/>
      <c r="E51" s="73"/>
      <c r="F51" s="73"/>
      <c r="G51" s="73"/>
    </row>
    <row r="52" customFormat="false" ht="12.75" hidden="false" customHeight="false" outlineLevel="0" collapsed="false">
      <c r="A52" s="82" t="n">
        <v>49</v>
      </c>
      <c r="B52" s="82" t="s">
        <v>110</v>
      </c>
      <c r="C52" s="88" t="n">
        <v>5</v>
      </c>
      <c r="D52" s="72"/>
      <c r="E52" s="73"/>
      <c r="F52" s="73"/>
      <c r="G52" s="73"/>
    </row>
    <row r="53" customFormat="false" ht="12.75" hidden="false" customHeight="false" outlineLevel="0" collapsed="false">
      <c r="A53" s="82" t="n">
        <v>50</v>
      </c>
      <c r="B53" s="82" t="s">
        <v>111</v>
      </c>
      <c r="C53" s="88" t="n">
        <v>5</v>
      </c>
      <c r="D53" s="72"/>
      <c r="E53" s="73"/>
      <c r="F53" s="73"/>
      <c r="G53" s="73"/>
    </row>
    <row r="54" customFormat="false" ht="12.75" hidden="false" customHeight="false" outlineLevel="0" collapsed="false">
      <c r="A54" s="82" t="n">
        <v>51</v>
      </c>
      <c r="B54" s="82" t="s">
        <v>112</v>
      </c>
      <c r="C54" s="88" t="n">
        <v>5</v>
      </c>
      <c r="D54" s="72"/>
      <c r="E54" s="73"/>
      <c r="F54" s="73"/>
      <c r="G54" s="73"/>
    </row>
    <row r="55" customFormat="false" ht="12.75" hidden="false" customHeight="false" outlineLevel="0" collapsed="false">
      <c r="A55" s="82" t="n">
        <v>52</v>
      </c>
      <c r="B55" s="82" t="s">
        <v>113</v>
      </c>
      <c r="C55" s="70" t="n">
        <v>0</v>
      </c>
      <c r="D55" s="72"/>
      <c r="E55" s="73"/>
      <c r="F55" s="73"/>
      <c r="G55" s="73"/>
    </row>
    <row r="56" customFormat="false" ht="12.75" hidden="false" customHeight="false" outlineLevel="0" collapsed="false">
      <c r="A56" s="82" t="n">
        <v>53</v>
      </c>
      <c r="B56" s="82" t="s">
        <v>114</v>
      </c>
      <c r="C56" s="88" t="n">
        <v>0</v>
      </c>
      <c r="D56" s="72"/>
      <c r="E56" s="73"/>
      <c r="F56" s="73"/>
      <c r="G56" s="73"/>
    </row>
    <row r="57" customFormat="false" ht="12.75" hidden="false" customHeight="false" outlineLevel="0" collapsed="false">
      <c r="A57" s="82" t="n">
        <v>54</v>
      </c>
      <c r="B57" s="82" t="s">
        <v>27</v>
      </c>
      <c r="C57" s="88" t="n">
        <v>3</v>
      </c>
      <c r="D57" s="72"/>
      <c r="E57" s="73"/>
      <c r="F57" s="73"/>
      <c r="G57" s="73"/>
    </row>
    <row r="58" customFormat="false" ht="12.75" hidden="false" customHeight="false" outlineLevel="0" collapsed="false">
      <c r="A58" s="82" t="n">
        <v>55</v>
      </c>
      <c r="B58" s="82" t="s">
        <v>115</v>
      </c>
      <c r="C58" s="88" t="n">
        <v>5</v>
      </c>
      <c r="D58" s="72"/>
      <c r="E58" s="73"/>
      <c r="F58" s="73"/>
      <c r="G58" s="73"/>
    </row>
    <row r="59" customFormat="false" ht="12.75" hidden="false" customHeight="false" outlineLevel="0" collapsed="false">
      <c r="A59" s="82" t="n">
        <v>56</v>
      </c>
      <c r="B59" s="82" t="s">
        <v>116</v>
      </c>
      <c r="C59" s="88" t="n">
        <v>3</v>
      </c>
      <c r="D59" s="72"/>
      <c r="E59" s="73"/>
      <c r="F59" s="73"/>
      <c r="G59" s="73"/>
    </row>
    <row r="60" customFormat="false" ht="12.75" hidden="false" customHeight="false" outlineLevel="0" collapsed="false">
      <c r="A60" s="82" t="n">
        <v>57</v>
      </c>
      <c r="B60" s="82" t="s">
        <v>117</v>
      </c>
      <c r="C60" s="88" t="n">
        <v>5</v>
      </c>
      <c r="D60" s="72"/>
      <c r="E60" s="73"/>
      <c r="F60" s="73"/>
      <c r="G60" s="73"/>
    </row>
    <row r="61" customFormat="false" ht="12.75" hidden="false" customHeight="false" outlineLevel="0" collapsed="false">
      <c r="A61" s="82" t="n">
        <v>58</v>
      </c>
      <c r="B61" s="82" t="s">
        <v>11</v>
      </c>
      <c r="C61" s="88" t="n">
        <v>0</v>
      </c>
      <c r="D61" s="72"/>
      <c r="E61" s="73"/>
      <c r="F61" s="73"/>
      <c r="G61" s="73"/>
    </row>
    <row r="62" customFormat="false" ht="12.75" hidden="false" customHeight="false" outlineLevel="0" collapsed="false">
      <c r="A62" s="82" t="n">
        <v>59</v>
      </c>
      <c r="B62" s="74" t="s">
        <v>118</v>
      </c>
      <c r="C62" s="70" t="n">
        <v>5</v>
      </c>
      <c r="D62" s="72"/>
      <c r="E62" s="73"/>
      <c r="F62" s="73"/>
      <c r="G62" s="73"/>
    </row>
    <row r="63" customFormat="false" ht="12.75" hidden="false" customHeight="false" outlineLevel="0" collapsed="false">
      <c r="A63" s="82" t="n">
        <v>60</v>
      </c>
      <c r="B63" s="74" t="s">
        <v>119</v>
      </c>
      <c r="C63" s="70" t="n">
        <v>5</v>
      </c>
      <c r="D63" s="72"/>
      <c r="E63" s="73"/>
      <c r="F63" s="73"/>
      <c r="G63" s="73"/>
    </row>
    <row r="64" customFormat="false" ht="12.75" hidden="false" customHeight="false" outlineLevel="0" collapsed="false">
      <c r="A64" s="82" t="n">
        <v>61</v>
      </c>
      <c r="B64" s="74" t="s">
        <v>120</v>
      </c>
      <c r="C64" s="70" t="n">
        <v>4</v>
      </c>
      <c r="D64" s="72"/>
      <c r="E64" s="73"/>
      <c r="F64" s="73"/>
      <c r="G64" s="73"/>
    </row>
    <row r="65" customFormat="false" ht="12.75" hidden="false" customHeight="false" outlineLevel="0" collapsed="false">
      <c r="A65" s="82" t="n">
        <v>62</v>
      </c>
      <c r="B65" s="82" t="s">
        <v>121</v>
      </c>
      <c r="C65" s="70" t="n">
        <v>1</v>
      </c>
      <c r="D65" s="72"/>
      <c r="E65" s="73"/>
      <c r="F65" s="73"/>
      <c r="G65" s="73"/>
    </row>
    <row r="66" customFormat="false" ht="12.75" hidden="false" customHeight="false" outlineLevel="0" collapsed="false">
      <c r="A66" s="82" t="n">
        <v>63</v>
      </c>
      <c r="B66" s="82" t="s">
        <v>122</v>
      </c>
      <c r="C66" s="70" t="n">
        <v>4</v>
      </c>
      <c r="D66" s="72"/>
      <c r="E66" s="73"/>
      <c r="F66" s="73"/>
      <c r="G66" s="73"/>
    </row>
    <row r="67" customFormat="false" ht="12.75" hidden="false" customHeight="false" outlineLevel="0" collapsed="false">
      <c r="A67" s="82" t="n">
        <v>64</v>
      </c>
      <c r="B67" s="82" t="s">
        <v>123</v>
      </c>
      <c r="C67" s="70" t="n">
        <v>4</v>
      </c>
      <c r="D67" s="72"/>
      <c r="E67" s="73"/>
      <c r="F67" s="73"/>
      <c r="G67" s="73"/>
    </row>
    <row r="68" customFormat="false" ht="12.75" hidden="false" customHeight="false" outlineLevel="0" collapsed="false">
      <c r="A68" s="82" t="n">
        <v>65</v>
      </c>
      <c r="B68" s="82" t="s">
        <v>124</v>
      </c>
      <c r="C68" s="70" t="n">
        <v>3</v>
      </c>
      <c r="D68" s="72"/>
      <c r="E68" s="73"/>
      <c r="F68" s="73"/>
      <c r="G68" s="73"/>
    </row>
    <row r="69" customFormat="false" ht="12.75" hidden="false" customHeight="false" outlineLevel="0" collapsed="false">
      <c r="A69" s="82" t="n">
        <v>66</v>
      </c>
      <c r="B69" s="82" t="s">
        <v>37</v>
      </c>
      <c r="C69" s="70" t="n">
        <v>5</v>
      </c>
      <c r="E69" s="73"/>
      <c r="F69" s="73"/>
      <c r="G69" s="73"/>
    </row>
    <row r="70" customFormat="false" ht="12.75" hidden="false" customHeight="false" outlineLevel="0" collapsed="false">
      <c r="A70" s="82" t="n">
        <v>67</v>
      </c>
      <c r="B70" s="82" t="s">
        <v>31</v>
      </c>
      <c r="C70" s="70" t="n">
        <v>5</v>
      </c>
    </row>
    <row r="71" customFormat="false" ht="12.75" hidden="false" customHeight="false" outlineLevel="0" collapsed="false">
      <c r="A71" s="82" t="n">
        <v>68</v>
      </c>
      <c r="B71" s="82" t="s">
        <v>32</v>
      </c>
      <c r="C71" s="70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3.85"/>
    <col collapsed="false" customWidth="true" hidden="false" outlineLevel="0" max="4" min="4" style="0" width="5.56"/>
    <col collapsed="false" customWidth="true" hidden="false" outlineLevel="0" max="13" min="5" style="0" width="6.99"/>
    <col collapsed="false" customWidth="true" hidden="true" outlineLevel="0" max="20" min="14" style="0" width="6.99"/>
    <col collapsed="false" customWidth="true" hidden="true" outlineLevel="0" max="21" min="21" style="0" width="8.14"/>
    <col collapsed="false" customWidth="true" hidden="true" outlineLevel="0" max="22" min="22" style="0" width="7.56"/>
    <col collapsed="false" customWidth="true" hidden="true" outlineLevel="0" max="23" min="23" style="0" width="9.14"/>
    <col collapsed="false" customWidth="true" hidden="false" outlineLevel="0" max="24" min="24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5" t="s">
        <v>2</v>
      </c>
      <c r="B4" s="6" t="s">
        <v>40</v>
      </c>
      <c r="C4" s="6"/>
      <c r="D4" s="21" t="s">
        <v>4</v>
      </c>
      <c r="E4" s="22" t="n">
        <v>42674</v>
      </c>
      <c r="F4" s="22" t="n">
        <v>42702</v>
      </c>
      <c r="G4" s="22" t="n">
        <v>42709</v>
      </c>
      <c r="H4" s="22" t="n">
        <v>42758</v>
      </c>
      <c r="I4" s="22" t="n">
        <v>42765</v>
      </c>
      <c r="J4" s="22" t="n">
        <v>42786</v>
      </c>
      <c r="K4" s="22" t="n">
        <v>42793</v>
      </c>
      <c r="L4" s="22" t="n">
        <v>42849</v>
      </c>
      <c r="M4" s="22" t="n">
        <v>42870</v>
      </c>
      <c r="N4" s="22"/>
      <c r="O4" s="22"/>
      <c r="P4" s="22"/>
      <c r="Q4" s="22"/>
      <c r="R4" s="22"/>
      <c r="S4" s="22"/>
      <c r="T4" s="22"/>
      <c r="U4" s="22"/>
      <c r="V4" s="22"/>
      <c r="W4" s="9" t="n">
        <v>3</v>
      </c>
      <c r="X4" s="9" t="s">
        <v>5</v>
      </c>
    </row>
    <row r="5" customFormat="false" ht="15" hidden="false" customHeight="false" outlineLevel="0" collapsed="false">
      <c r="A5" s="11" t="n">
        <v>1</v>
      </c>
      <c r="B5" s="12" t="s">
        <v>7</v>
      </c>
      <c r="C5" s="20" t="s">
        <v>6</v>
      </c>
      <c r="D5" s="23" t="n">
        <f aca="false">(SUMIF(Игроки!$B:$B,B5,Игроки!$C:$C)+SUMIF(Игроки!$B:$B,C5,Игроки!$C:$C))/2</f>
        <v>1</v>
      </c>
      <c r="E5" s="14" t="n">
        <v>0.638888888888889</v>
      </c>
      <c r="F5" s="14" t="n">
        <v>0.5375</v>
      </c>
      <c r="G5" s="14" t="n">
        <v>0.75</v>
      </c>
      <c r="H5" s="14" t="n">
        <v>-0.381944444444444</v>
      </c>
      <c r="I5" s="14" t="n">
        <v>0.547619047619048</v>
      </c>
      <c r="J5" s="14" t="n">
        <v>0.625</v>
      </c>
      <c r="K5" s="14" t="n">
        <v>0.6</v>
      </c>
      <c r="L5" s="14" t="n">
        <v>0.430555555555556</v>
      </c>
      <c r="M5" s="14" t="n">
        <v>0.666666666666667</v>
      </c>
      <c r="N5" s="14"/>
      <c r="O5" s="17"/>
      <c r="P5" s="14"/>
      <c r="Q5" s="14"/>
      <c r="R5" s="14"/>
      <c r="S5" s="14"/>
      <c r="T5" s="14"/>
      <c r="U5" s="15" t="n">
        <f aca="false">SUMIF(E5:T5,"&gt;0")</f>
        <v>4.79623015873016</v>
      </c>
      <c r="V5" s="16" t="n">
        <f aca="false">COUNTIF(E5:T5,"&gt;0")</f>
        <v>8</v>
      </c>
      <c r="W5" s="0" t="n">
        <f aca="false">V5&gt;=$W$4</f>
        <v>1</v>
      </c>
      <c r="X5" s="15" t="n">
        <f aca="false">U5/V5</f>
        <v>0.59952876984127</v>
      </c>
    </row>
    <row r="6" customFormat="false" ht="15" hidden="false" customHeight="false" outlineLevel="0" collapsed="false">
      <c r="A6" s="11" t="n">
        <v>2</v>
      </c>
      <c r="B6" s="12" t="s">
        <v>22</v>
      </c>
      <c r="C6" s="20" t="s">
        <v>23</v>
      </c>
      <c r="D6" s="23" t="n">
        <f aca="false">(SUMIF(Игроки!$B:$B,B6,Игроки!$C:$C)+SUMIF(Игроки!$B:$B,C6,Игроки!$C:$C))/2</f>
        <v>2.5</v>
      </c>
      <c r="E6" s="14" t="n">
        <v>0.472222222222222</v>
      </c>
      <c r="F6" s="14"/>
      <c r="G6" s="14"/>
      <c r="H6" s="14" t="n">
        <v>0.659722222222222</v>
      </c>
      <c r="I6" s="14" t="n">
        <v>0.444444444444444</v>
      </c>
      <c r="J6" s="14"/>
      <c r="K6" s="14"/>
      <c r="L6" s="14"/>
      <c r="M6" s="14" t="n">
        <v>0.614583333333333</v>
      </c>
      <c r="N6" s="17"/>
      <c r="O6" s="14"/>
      <c r="P6" s="14"/>
      <c r="Q6" s="14"/>
      <c r="R6" s="14"/>
      <c r="S6" s="14"/>
      <c r="T6" s="14"/>
      <c r="U6" s="15" t="n">
        <f aca="false">SUMIF(E6:T6,"&gt;0")</f>
        <v>2.19097222222222</v>
      </c>
      <c r="V6" s="16" t="n">
        <f aca="false">COUNTIF(E6:T6,"&gt;0")</f>
        <v>4</v>
      </c>
      <c r="W6" s="0" t="n">
        <f aca="false">V6&gt;=$W$4</f>
        <v>1</v>
      </c>
      <c r="X6" s="15" t="n">
        <f aca="false">U6/V6</f>
        <v>0.547743055555556</v>
      </c>
    </row>
    <row r="7" customFormat="false" ht="15" hidden="false" customHeight="false" outlineLevel="0" collapsed="false">
      <c r="A7" s="11" t="n">
        <v>3</v>
      </c>
      <c r="B7" s="18" t="s">
        <v>11</v>
      </c>
      <c r="C7" s="19" t="s">
        <v>10</v>
      </c>
      <c r="D7" s="23" t="n">
        <f aca="false">(SUMIF(Игроки!$B:$B,B7,Игроки!$C:$C)+SUMIF(Игроки!$B:$B,C7,Игроки!$C:$C))/2</f>
        <v>1</v>
      </c>
      <c r="E7" s="14"/>
      <c r="F7" s="14"/>
      <c r="G7" s="14" t="n">
        <v>0.5</v>
      </c>
      <c r="H7" s="14" t="n">
        <v>0.576388888888889</v>
      </c>
      <c r="I7" s="14" t="n">
        <v>0.507936507936508</v>
      </c>
      <c r="J7" s="14" t="n">
        <v>0.395833333333333</v>
      </c>
      <c r="K7" s="14" t="n">
        <v>0.5875</v>
      </c>
      <c r="L7" s="14" t="n">
        <v>0.680555555555556</v>
      </c>
      <c r="M7" s="14" t="n">
        <v>0.572916666666667</v>
      </c>
      <c r="N7" s="14"/>
      <c r="O7" s="14"/>
      <c r="P7" s="14"/>
      <c r="Q7" s="14"/>
      <c r="R7" s="14"/>
      <c r="S7" s="14"/>
      <c r="T7" s="14"/>
      <c r="U7" s="15" t="n">
        <f aca="false">SUMIF(E7:T7,"&gt;0")</f>
        <v>3.82113095238095</v>
      </c>
      <c r="V7" s="16" t="n">
        <f aca="false">COUNTIF(E7:T7,"&gt;0")</f>
        <v>7</v>
      </c>
      <c r="W7" s="0" t="n">
        <f aca="false">V7&gt;=$W$4</f>
        <v>1</v>
      </c>
      <c r="X7" s="15" t="n">
        <f aca="false">U7/V7</f>
        <v>0.545875850340136</v>
      </c>
    </row>
    <row r="8" customFormat="false" ht="15" hidden="false" customHeight="false" outlineLevel="0" collapsed="false">
      <c r="A8" s="11" t="n">
        <v>4</v>
      </c>
      <c r="B8" s="12" t="s">
        <v>9</v>
      </c>
      <c r="C8" s="20" t="s">
        <v>8</v>
      </c>
      <c r="D8" s="23" t="n">
        <f aca="false">(SUMIF(Игроки!$B:$B,B8,Игроки!$C:$C)+SUMIF(Игроки!$B:$B,C8,Игроки!$C:$C))/2</f>
        <v>2</v>
      </c>
      <c r="E8" s="14"/>
      <c r="F8" s="14" t="n">
        <v>0.5875</v>
      </c>
      <c r="G8" s="14" t="n">
        <v>0.447916666666667</v>
      </c>
      <c r="H8" s="14" t="n">
        <v>0.472222222222222</v>
      </c>
      <c r="I8" s="14" t="n">
        <v>0.722222222222222</v>
      </c>
      <c r="J8" s="14"/>
      <c r="K8" s="14" t="n">
        <v>0.375</v>
      </c>
      <c r="L8" s="14"/>
      <c r="M8" s="14" t="n">
        <v>0.46875</v>
      </c>
      <c r="N8" s="14"/>
      <c r="O8" s="17"/>
      <c r="P8" s="14"/>
      <c r="Q8" s="14"/>
      <c r="R8" s="14"/>
      <c r="S8" s="14"/>
      <c r="T8" s="14"/>
      <c r="U8" s="15" t="n">
        <f aca="false">SUMIF(E8:T8,"&gt;0")</f>
        <v>3.07361111111111</v>
      </c>
      <c r="V8" s="16" t="n">
        <f aca="false">COUNTIF(E8:T8,"&gt;0")</f>
        <v>6</v>
      </c>
      <c r="W8" s="0" t="n">
        <f aca="false">V8&gt;=$W$4</f>
        <v>1</v>
      </c>
      <c r="X8" s="15" t="n">
        <f aca="false">U8/V8</f>
        <v>0.512268518518519</v>
      </c>
    </row>
    <row r="9" customFormat="false" ht="15" hidden="false" customHeight="false" outlineLevel="0" collapsed="false">
      <c r="A9" s="11" t="n">
        <v>5</v>
      </c>
      <c r="B9" s="12" t="s">
        <v>12</v>
      </c>
      <c r="C9" s="20" t="s">
        <v>13</v>
      </c>
      <c r="D9" s="23" t="n">
        <f aca="false">(SUMIF(Игроки!$B:$B,B9,Игроки!$C:$C)+SUMIF(Игроки!$B:$B,C9,Игроки!$C:$C))/2</f>
        <v>1</v>
      </c>
      <c r="E9" s="14" t="n">
        <v>0.527777777777778</v>
      </c>
      <c r="F9" s="14"/>
      <c r="G9" s="14" t="n">
        <v>0.447916666666667</v>
      </c>
      <c r="H9" s="14" t="n">
        <v>0.388888888888889</v>
      </c>
      <c r="I9" s="14"/>
      <c r="J9" s="14" t="n">
        <v>0.53125</v>
      </c>
      <c r="K9" s="14"/>
      <c r="L9" s="14" t="n">
        <v>0.513888888888889</v>
      </c>
      <c r="M9" s="14" t="n">
        <v>0.604166666666667</v>
      </c>
      <c r="N9" s="14"/>
      <c r="O9" s="14"/>
      <c r="P9" s="17"/>
      <c r="Q9" s="14"/>
      <c r="R9" s="14"/>
      <c r="S9" s="14"/>
      <c r="T9" s="14"/>
      <c r="U9" s="15" t="n">
        <f aca="false">SUMIF(E9:T9,"&gt;0")</f>
        <v>3.01388888888889</v>
      </c>
      <c r="V9" s="16" t="n">
        <f aca="false">COUNTIF(E9:T9,"&gt;0")</f>
        <v>6</v>
      </c>
      <c r="W9" s="0" t="n">
        <f aca="false">V9&gt;=$W$4</f>
        <v>1</v>
      </c>
      <c r="X9" s="15" t="n">
        <f aca="false">U9/V9</f>
        <v>0.502314814814815</v>
      </c>
    </row>
    <row r="10" customFormat="false" ht="15" hidden="false" customHeight="false" outlineLevel="0" collapsed="false">
      <c r="A10" s="11" t="n">
        <v>6</v>
      </c>
      <c r="B10" s="12" t="s">
        <v>18</v>
      </c>
      <c r="C10" s="20" t="s">
        <v>21</v>
      </c>
      <c r="D10" s="23" t="n">
        <f aca="false">(SUMIF(Игроки!$B:$B,B10,Игроки!$C:$C)+SUMIF(Игроки!$B:$B,C10,Игроки!$C:$C))/2</f>
        <v>-0.5</v>
      </c>
      <c r="E10" s="14" t="n">
        <v>0.555555555555556</v>
      </c>
      <c r="F10" s="14"/>
      <c r="G10" s="14" t="n">
        <v>0.541666666666667</v>
      </c>
      <c r="H10" s="14" t="n">
        <v>0.451388888888889</v>
      </c>
      <c r="I10" s="14" t="n">
        <v>0.476190476190476</v>
      </c>
      <c r="J10" s="14" t="n">
        <v>0.427083333333333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 t="n">
        <f aca="false">SUMIF(E10:T10,"&gt;0")</f>
        <v>2.45188492063492</v>
      </c>
      <c r="V10" s="16" t="n">
        <f aca="false">COUNTIF(E10:T10,"&gt;0")</f>
        <v>5</v>
      </c>
      <c r="W10" s="0" t="n">
        <f aca="false">V10&gt;=$W$4</f>
        <v>1</v>
      </c>
      <c r="X10" s="15" t="n">
        <f aca="false">U10/V10</f>
        <v>0.490376984126984</v>
      </c>
    </row>
    <row r="11" customFormat="false" ht="15" hidden="false" customHeight="false" outlineLevel="0" collapsed="false">
      <c r="A11" s="11" t="n">
        <v>7</v>
      </c>
      <c r="B11" s="18" t="s">
        <v>15</v>
      </c>
      <c r="C11" s="19" t="s">
        <v>17</v>
      </c>
      <c r="D11" s="23" t="n">
        <f aca="false">(SUMIF(Игроки!$B:$B,B11,Игроки!$C:$C)+SUMIF(Игроки!$B:$B,C11,Игроки!$C:$C))/2</f>
        <v>-1</v>
      </c>
      <c r="E11" s="14"/>
      <c r="F11" s="14"/>
      <c r="G11" s="14"/>
      <c r="H11" s="14"/>
      <c r="I11" s="14"/>
      <c r="J11" s="14" t="n">
        <v>0.604166666666667</v>
      </c>
      <c r="K11" s="14" t="n">
        <v>0.45</v>
      </c>
      <c r="L11" s="14" t="n">
        <v>0.416666666666667</v>
      </c>
      <c r="M11" s="14" t="n">
        <v>0.489583333333333</v>
      </c>
      <c r="N11" s="14"/>
      <c r="O11" s="14"/>
      <c r="P11" s="14"/>
      <c r="Q11" s="14"/>
      <c r="R11" s="14"/>
      <c r="S11" s="14"/>
      <c r="T11" s="14"/>
      <c r="U11" s="15" t="n">
        <f aca="false">SUMIF(E11:T11,"&gt;0")</f>
        <v>1.96041666666667</v>
      </c>
      <c r="V11" s="16" t="n">
        <f aca="false">COUNTIF(E11:T11,"&gt;0")</f>
        <v>4</v>
      </c>
      <c r="W11" s="0" t="n">
        <f aca="false">V11&gt;=$W$4</f>
        <v>1</v>
      </c>
      <c r="X11" s="15" t="n">
        <f aca="false">U11/V11</f>
        <v>0.490104166666667</v>
      </c>
    </row>
    <row r="12" customFormat="false" ht="15" hidden="false" customHeight="false" outlineLevel="0" collapsed="false">
      <c r="A12" s="11" t="n">
        <v>8</v>
      </c>
      <c r="B12" s="12" t="s">
        <v>14</v>
      </c>
      <c r="C12" s="19" t="s">
        <v>16</v>
      </c>
      <c r="D12" s="23" t="n">
        <f aca="false">(SUMIF(Игроки!$B:$B,B12,Игроки!$C:$C)+SUMIF(Игроки!$B:$B,C12,Игроки!$C:$C))/2</f>
        <v>1</v>
      </c>
      <c r="E12" s="14" t="n">
        <v>-0.305555555555556</v>
      </c>
      <c r="F12" s="14" t="n">
        <v>0.55</v>
      </c>
      <c r="G12" s="14" t="n">
        <v>0.447916666666667</v>
      </c>
      <c r="H12" s="14" t="n">
        <v>0.416666666666667</v>
      </c>
      <c r="I12" s="14" t="n">
        <v>0.515873015873016</v>
      </c>
      <c r="J12" s="14" t="n">
        <v>0.541666666666667</v>
      </c>
      <c r="K12" s="14" t="n">
        <v>0.5125</v>
      </c>
      <c r="L12" s="14" t="n">
        <v>0.388888888888889</v>
      </c>
      <c r="M12" s="14" t="n">
        <v>0.489583333333333</v>
      </c>
      <c r="N12" s="14"/>
      <c r="O12" s="14"/>
      <c r="P12" s="17"/>
      <c r="Q12" s="14"/>
      <c r="R12" s="14"/>
      <c r="S12" s="14"/>
      <c r="T12" s="14"/>
      <c r="U12" s="15" t="n">
        <f aca="false">SUMIF(E12:T12,"&gt;0")</f>
        <v>3.86309523809524</v>
      </c>
      <c r="V12" s="16" t="n">
        <f aca="false">COUNTIF(E12:T12,"&gt;0")</f>
        <v>8</v>
      </c>
      <c r="W12" s="0" t="n">
        <f aca="false">V12&gt;=$W$4</f>
        <v>1</v>
      </c>
      <c r="X12" s="15" t="n">
        <f aca="false">U12/V12</f>
        <v>0.482886904761905</v>
      </c>
    </row>
    <row r="13" customFormat="false" ht="15" hidden="false" customHeight="false" outlineLevel="0" collapsed="false">
      <c r="A13" s="11" t="n">
        <v>9</v>
      </c>
      <c r="B13" s="12" t="s">
        <v>19</v>
      </c>
      <c r="C13" s="20" t="s">
        <v>20</v>
      </c>
      <c r="D13" s="23" t="n">
        <f aca="false">(SUMIF(Игроки!$B:$B,B13,Игроки!$C:$C)+SUMIF(Игроки!$B:$B,C13,Игроки!$C:$C))/2</f>
        <v>2.5</v>
      </c>
      <c r="E13" s="14" t="n">
        <v>0.5</v>
      </c>
      <c r="F13" s="14" t="n">
        <v>0.4875</v>
      </c>
      <c r="G13" s="14" t="n">
        <v>0.520833333333333</v>
      </c>
      <c r="H13" s="14" t="n">
        <v>0.479166666666667</v>
      </c>
      <c r="I13" s="14"/>
      <c r="J13" s="14" t="n">
        <v>0.395833333333333</v>
      </c>
      <c r="K13" s="14" t="n">
        <v>0.475</v>
      </c>
      <c r="L13" s="14"/>
      <c r="M13" s="14" t="n">
        <v>0.395833333333333</v>
      </c>
      <c r="N13" s="14"/>
      <c r="O13" s="14"/>
      <c r="P13" s="14"/>
      <c r="Q13" s="14"/>
      <c r="R13" s="14"/>
      <c r="S13" s="14"/>
      <c r="T13" s="14"/>
      <c r="U13" s="15" t="n">
        <f aca="false">SUMIF(E13:T13,"&gt;0")</f>
        <v>3.25416666666667</v>
      </c>
      <c r="V13" s="16" t="n">
        <f aca="false">COUNTIF(E13:T13,"&gt;0")</f>
        <v>7</v>
      </c>
      <c r="W13" s="0" t="n">
        <f aca="false">V13&gt;=$W$4</f>
        <v>1</v>
      </c>
      <c r="X13" s="15" t="n">
        <f aca="false">U13/V13</f>
        <v>0.464880952380952</v>
      </c>
    </row>
    <row r="14" customFormat="false" ht="15" hidden="false" customHeight="false" outlineLevel="0" collapsed="false">
      <c r="A14" s="11" t="n">
        <v>10</v>
      </c>
      <c r="B14" s="18" t="s">
        <v>30</v>
      </c>
      <c r="C14" s="19" t="s">
        <v>8</v>
      </c>
      <c r="D14" s="23" t="n">
        <f aca="false">(SUMIF(Игроки!$B:$B,B14,Игроки!$C:$C)+SUMIF(Игроки!$B:$B,C14,Игроки!$C:$C))/2</f>
        <v>2.5</v>
      </c>
      <c r="E14" s="14"/>
      <c r="F14" s="14"/>
      <c r="G14" s="14"/>
      <c r="H14" s="14"/>
      <c r="I14" s="14"/>
      <c r="J14" s="14"/>
      <c r="K14" s="14"/>
      <c r="L14" s="14" t="n">
        <v>0.555555555555556</v>
      </c>
      <c r="M14" s="14"/>
      <c r="N14" s="14"/>
      <c r="O14" s="14"/>
      <c r="P14" s="14"/>
      <c r="Q14" s="14"/>
      <c r="R14" s="14"/>
      <c r="S14" s="14"/>
      <c r="T14" s="14"/>
      <c r="U14" s="15" t="n">
        <f aca="false">SUMIF(E14:T14,"&gt;0")</f>
        <v>0.555555555555556</v>
      </c>
      <c r="V14" s="16" t="n">
        <f aca="false">COUNTIF(E14:T14,"&gt;0")</f>
        <v>1</v>
      </c>
      <c r="W14" s="0" t="n">
        <f aca="false">V14&gt;=$W$4</f>
        <v>0</v>
      </c>
      <c r="X14" s="15" t="n">
        <f aca="false">U14/V14</f>
        <v>0.555555555555556</v>
      </c>
    </row>
    <row r="15" customFormat="false" ht="15" hidden="false" customHeight="false" outlineLevel="0" collapsed="false">
      <c r="A15" s="11" t="n">
        <v>11</v>
      </c>
      <c r="B15" s="18" t="s">
        <v>15</v>
      </c>
      <c r="C15" s="19" t="s">
        <v>24</v>
      </c>
      <c r="D15" s="23" t="n">
        <f aca="false">(SUMIF(Игроки!$B:$B,B15,Игроки!$C:$C)+SUMIF(Игроки!$B:$B,C15,Игроки!$C:$C))/2</f>
        <v>-0.5</v>
      </c>
      <c r="E15" s="14"/>
      <c r="F15" s="14"/>
      <c r="G15" s="14"/>
      <c r="H15" s="14" t="n">
        <v>0.631944444444444</v>
      </c>
      <c r="I15" s="14" t="n">
        <v>0.46031746031746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 t="n">
        <f aca="false">SUMIF(E15:T15,"&gt;0")</f>
        <v>1.0922619047619</v>
      </c>
      <c r="V15" s="16" t="n">
        <f aca="false">COUNTIF(E15:T15,"&gt;0")</f>
        <v>2</v>
      </c>
      <c r="W15" s="0" t="n">
        <f aca="false">V15&gt;=$W$4</f>
        <v>0</v>
      </c>
      <c r="X15" s="15" t="n">
        <f aca="false">U15/V15</f>
        <v>0.546130952380952</v>
      </c>
    </row>
    <row r="16" customFormat="false" ht="15" hidden="false" customHeight="false" outlineLevel="0" collapsed="false">
      <c r="A16" s="11" t="n">
        <v>12</v>
      </c>
      <c r="B16" s="18" t="s">
        <v>29</v>
      </c>
      <c r="C16" s="19" t="s">
        <v>17</v>
      </c>
      <c r="D16" s="23" t="n">
        <f aca="false">(SUMIF(Игроки!$B:$B,B16,Игроки!$C:$C)+SUMIF(Игроки!$B:$B,C16,Игроки!$C:$C))/2</f>
        <v>1</v>
      </c>
      <c r="E16" s="14"/>
      <c r="F16" s="14"/>
      <c r="G16" s="14"/>
      <c r="H16" s="14" t="n">
        <v>0.54166666666666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5" t="n">
        <f aca="false">SUMIF(E16:T16,"&gt;0")</f>
        <v>0.541666666666667</v>
      </c>
      <c r="V16" s="16" t="n">
        <f aca="false">COUNTIF(E16:T16,"&gt;0")</f>
        <v>1</v>
      </c>
      <c r="W16" s="0" t="n">
        <f aca="false">V16&gt;=$W$4</f>
        <v>0</v>
      </c>
      <c r="X16" s="15" t="n">
        <f aca="false">U16/V16</f>
        <v>0.541666666666667</v>
      </c>
    </row>
    <row r="17" customFormat="false" ht="15" hidden="false" customHeight="false" outlineLevel="0" collapsed="false">
      <c r="A17" s="11" t="n">
        <v>13</v>
      </c>
      <c r="B17" s="12" t="s">
        <v>17</v>
      </c>
      <c r="C17" s="20" t="s">
        <v>18</v>
      </c>
      <c r="D17" s="23" t="n">
        <f aca="false">(SUMIF(Игроки!$B:$B,B17,Игроки!$C:$C)+SUMIF(Игроки!$B:$B,C17,Игроки!$C:$C))/2</f>
        <v>-0.25</v>
      </c>
      <c r="E17" s="14"/>
      <c r="F17" s="14" t="n">
        <v>0.5375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5" t="n">
        <f aca="false">SUMIF(E17:T17,"&gt;0")</f>
        <v>0.5375</v>
      </c>
      <c r="V17" s="16" t="n">
        <f aca="false">COUNTIF(E17:T17,"&gt;0")</f>
        <v>1</v>
      </c>
      <c r="W17" s="0" t="n">
        <f aca="false">V17&gt;=$W$4</f>
        <v>0</v>
      </c>
      <c r="X17" s="15" t="n">
        <f aca="false">U17/V17</f>
        <v>0.5375</v>
      </c>
    </row>
    <row r="18" customFormat="false" ht="15" hidden="false" customHeight="false" outlineLevel="0" collapsed="false">
      <c r="A18" s="11" t="n">
        <v>14</v>
      </c>
      <c r="B18" s="18" t="s">
        <v>26</v>
      </c>
      <c r="C18" s="19" t="s">
        <v>25</v>
      </c>
      <c r="D18" s="23" t="n">
        <f aca="false">(SUMIF(Игроки!$B:$B,B18,Игроки!$C:$C)+SUMIF(Игроки!$B:$B,C18,Игроки!$C:$C))/2</f>
        <v>-2</v>
      </c>
      <c r="E18" s="14"/>
      <c r="F18" s="14"/>
      <c r="G18" s="14"/>
      <c r="H18" s="14"/>
      <c r="I18" s="14"/>
      <c r="J18" s="14"/>
      <c r="K18" s="14"/>
      <c r="L18" s="14" t="n">
        <v>0.513888888888889</v>
      </c>
      <c r="M18" s="14"/>
      <c r="N18" s="14"/>
      <c r="O18" s="14"/>
      <c r="P18" s="14"/>
      <c r="Q18" s="14"/>
      <c r="R18" s="14"/>
      <c r="S18" s="14"/>
      <c r="T18" s="14"/>
      <c r="U18" s="15" t="n">
        <f aca="false">SUMIF(E18:T18,"&gt;0")</f>
        <v>0.513888888888889</v>
      </c>
      <c r="V18" s="16" t="n">
        <f aca="false">COUNTIF(E18:T18,"&gt;0")</f>
        <v>1</v>
      </c>
      <c r="W18" s="0" t="n">
        <f aca="false">V18&gt;=$W$4</f>
        <v>0</v>
      </c>
      <c r="X18" s="15" t="n">
        <f aca="false">U18/V18</f>
        <v>0.513888888888889</v>
      </c>
    </row>
    <row r="19" customFormat="false" ht="15" hidden="false" customHeight="false" outlineLevel="0" collapsed="false">
      <c r="A19" s="11" t="n">
        <v>15</v>
      </c>
      <c r="B19" s="12" t="s">
        <v>10</v>
      </c>
      <c r="C19" s="20" t="s">
        <v>9</v>
      </c>
      <c r="D19" s="23" t="n">
        <f aca="false">(SUMIF(Игроки!$B:$B,B19,Игроки!$C:$C)+SUMIF(Игроки!$B:$B,C19,Игроки!$C:$C))/2</f>
        <v>2</v>
      </c>
      <c r="E19" s="14" t="n">
        <v>0.5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 t="n">
        <f aca="false">SUMIF(E19:T19,"&gt;0")</f>
        <v>0.5</v>
      </c>
      <c r="V19" s="16" t="n">
        <f aca="false">COUNTIF(E19:T19,"&gt;0")</f>
        <v>1</v>
      </c>
      <c r="W19" s="0" t="n">
        <f aca="false">V19&gt;=$W$4</f>
        <v>0</v>
      </c>
      <c r="X19" s="15" t="n">
        <f aca="false">U19/V19</f>
        <v>0.5</v>
      </c>
    </row>
    <row r="20" customFormat="false" ht="15" hidden="false" customHeight="false" outlineLevel="0" collapsed="false">
      <c r="A20" s="11" t="n">
        <v>16</v>
      </c>
      <c r="B20" s="12" t="s">
        <v>27</v>
      </c>
      <c r="C20" s="19" t="s">
        <v>28</v>
      </c>
      <c r="D20" s="23" t="n">
        <f aca="false">(SUMIF(Игроки!$B:$B,B20,Игроки!$C:$C)+SUMIF(Игроки!$B:$B,C20,Игроки!$C:$C))/2</f>
        <v>3</v>
      </c>
      <c r="E20" s="14"/>
      <c r="F20" s="14"/>
      <c r="G20" s="14"/>
      <c r="H20" s="14"/>
      <c r="I20" s="14"/>
      <c r="J20" s="14" t="n">
        <v>0.48958333333333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5" t="n">
        <f aca="false">SUMIF(E20:T20,"&gt;0")</f>
        <v>0.489583333333333</v>
      </c>
      <c r="V20" s="16" t="n">
        <f aca="false">COUNTIF(E20:T20,"&gt;0")</f>
        <v>1</v>
      </c>
      <c r="W20" s="0" t="n">
        <f aca="false">V20&gt;=$W$4</f>
        <v>0</v>
      </c>
      <c r="X20" s="15" t="n">
        <f aca="false">U20/V20</f>
        <v>0.489583333333333</v>
      </c>
    </row>
    <row r="21" customFormat="false" ht="15" hidden="false" customHeight="false" outlineLevel="0" collapsed="false">
      <c r="A21" s="11" t="n">
        <v>17</v>
      </c>
      <c r="B21" s="18" t="s">
        <v>30</v>
      </c>
      <c r="C21" s="19" t="s">
        <v>9</v>
      </c>
      <c r="D21" s="23" t="n">
        <f aca="false">(SUMIF(Игроки!$B:$B,B21,Игроки!$C:$C)+SUMIF(Игроки!$B:$B,C21,Игроки!$C:$C))/2</f>
        <v>2.5</v>
      </c>
      <c r="E21" s="14"/>
      <c r="F21" s="14"/>
      <c r="G21" s="14"/>
      <c r="H21" s="14"/>
      <c r="I21" s="14"/>
      <c r="J21" s="14" t="n">
        <v>0.48958333333333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 t="n">
        <f aca="false">SUMIF(E21:T21,"&gt;0")</f>
        <v>0.489583333333333</v>
      </c>
      <c r="V21" s="16" t="n">
        <f aca="false">COUNTIF(E21:T21,"&gt;0")</f>
        <v>1</v>
      </c>
      <c r="W21" s="0" t="n">
        <f aca="false">V21&gt;=$W$4</f>
        <v>0</v>
      </c>
      <c r="X21" s="15" t="n">
        <f aca="false">U21/V21</f>
        <v>0.489583333333333</v>
      </c>
    </row>
    <row r="22" customFormat="false" ht="15" hidden="false" customHeight="false" outlineLevel="0" collapsed="false">
      <c r="A22" s="11" t="n">
        <v>18</v>
      </c>
      <c r="B22" s="18" t="s">
        <v>30</v>
      </c>
      <c r="C22" s="19" t="s">
        <v>17</v>
      </c>
      <c r="D22" s="23" t="n">
        <f aca="false">(SUMIF(Игроки!$B:$B,B22,Игроки!$C:$C)+SUMIF(Игроки!$B:$B,C22,Игроки!$C:$C))/2</f>
        <v>1.5</v>
      </c>
      <c r="E22" s="14"/>
      <c r="F22" s="14"/>
      <c r="G22" s="14" t="n">
        <v>0.395833333333333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 t="n">
        <f aca="false">SUMIF(E22:T22,"&gt;0")</f>
        <v>0.395833333333333</v>
      </c>
      <c r="V22" s="16" t="n">
        <f aca="false">COUNTIF(E22:T22,"&gt;0")</f>
        <v>1</v>
      </c>
      <c r="W22" s="0" t="n">
        <f aca="false">V22&gt;=$W$4</f>
        <v>0</v>
      </c>
      <c r="X22" s="15" t="n">
        <f aca="false">U22/V22</f>
        <v>0.395833333333333</v>
      </c>
    </row>
    <row r="23" customFormat="false" ht="15" hidden="false" customHeight="false" outlineLevel="0" collapsed="false">
      <c r="A23" s="11" t="n">
        <v>19</v>
      </c>
      <c r="B23" s="18" t="s">
        <v>15</v>
      </c>
      <c r="C23" s="19" t="s">
        <v>33</v>
      </c>
      <c r="D23" s="23" t="n">
        <f aca="false">(SUMIF(Игроки!$B:$B,B23,Игроки!$C:$C)+SUMIF(Игроки!$B:$B,C23,Игроки!$C:$C))/2</f>
        <v>-1</v>
      </c>
      <c r="E23" s="14"/>
      <c r="F23" s="14" t="n">
        <v>0.3</v>
      </c>
      <c r="G23" s="14" t="n">
        <v>0.447916666666667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5" t="n">
        <f aca="false">SUMIF(E23:T23,"&gt;0")</f>
        <v>0.747916666666667</v>
      </c>
      <c r="V23" s="16" t="n">
        <f aca="false">COUNTIF(E23:T23,"&gt;0")</f>
        <v>2</v>
      </c>
      <c r="W23" s="0" t="n">
        <f aca="false">V23&gt;=$W$4</f>
        <v>0</v>
      </c>
      <c r="X23" s="15" t="n">
        <f aca="false">U23/V23</f>
        <v>0.373958333333333</v>
      </c>
    </row>
    <row r="24" customFormat="false" ht="15" hidden="false" customHeight="false" outlineLevel="0" collapsed="false">
      <c r="A24" s="11" t="n">
        <v>20</v>
      </c>
      <c r="B24" s="18" t="s">
        <v>37</v>
      </c>
      <c r="C24" s="19" t="s">
        <v>38</v>
      </c>
      <c r="D24" s="23" t="n">
        <f aca="false">(SUMIF(Игроки!$B:$B,B24,Игроки!$C:$C)+SUMIF(Игроки!$B:$B,C24,Игроки!$C:$C))/2</f>
        <v>5</v>
      </c>
      <c r="E24" s="14"/>
      <c r="F24" s="14"/>
      <c r="G24" s="14"/>
      <c r="H24" s="14"/>
      <c r="I24" s="14" t="n">
        <v>0.325396825396825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 t="n">
        <f aca="false">SUMIF(E24:T24,"&gt;0")</f>
        <v>0.325396825396825</v>
      </c>
      <c r="V24" s="16" t="n">
        <f aca="false">COUNTIF(E24:T24,"&gt;0")</f>
        <v>1</v>
      </c>
      <c r="W24" s="0" t="n">
        <f aca="false">V24&gt;=$W$4</f>
        <v>0</v>
      </c>
      <c r="X24" s="15" t="n">
        <f aca="false">U24/V24</f>
        <v>0.325396825396825</v>
      </c>
    </row>
    <row r="25" customFormat="false" ht="15" hidden="false" customHeight="false" outlineLevel="0" collapsed="false">
      <c r="A25" s="11" t="n">
        <v>21</v>
      </c>
      <c r="B25" s="18" t="s">
        <v>36</v>
      </c>
      <c r="C25" s="19" t="s">
        <v>31</v>
      </c>
      <c r="D25" s="23" t="n">
        <f aca="false">(SUMIF(Игроки!$B:$B,B25,Игроки!$C:$C)+SUMIF(Игроки!$B:$B,C25,Игроки!$C:$C))/2</f>
        <v>5</v>
      </c>
      <c r="E25" s="14"/>
      <c r="F25" s="14"/>
      <c r="G25" s="14"/>
      <c r="H25" s="14"/>
      <c r="I25" s="14"/>
      <c r="J25" s="14"/>
      <c r="K25" s="14"/>
      <c r="L25" s="14"/>
      <c r="M25" s="14" t="n">
        <v>0.197916666666667</v>
      </c>
      <c r="N25" s="14"/>
      <c r="O25" s="14"/>
      <c r="P25" s="14"/>
      <c r="Q25" s="14"/>
      <c r="R25" s="14"/>
      <c r="S25" s="14"/>
      <c r="T25" s="14"/>
      <c r="U25" s="15" t="n">
        <f aca="false">SUMIF(E25:T25,"&gt;0")</f>
        <v>0.197916666666667</v>
      </c>
      <c r="V25" s="16" t="n">
        <f aca="false">COUNTIF(E25:T25,"&gt;0")</f>
        <v>1</v>
      </c>
      <c r="W25" s="0" t="n">
        <f aca="false">V25&gt;=$W$4</f>
        <v>0</v>
      </c>
      <c r="X25" s="15" t="n">
        <f aca="false">U25/V25</f>
        <v>0.197916666666667</v>
      </c>
    </row>
  </sheetData>
  <mergeCells count="3">
    <mergeCell ref="A1:V1"/>
    <mergeCell ref="A2:V2"/>
    <mergeCell ref="B4:C4"/>
  </mergeCells>
  <conditionalFormatting sqref="E5:T25">
    <cfRule type="expression" priority="2" aboveAverage="0" equalAverage="0" bottom="0" percent="0" rank="0" text="" dxfId="4">
      <formula>#REF!</formula>
    </cfRule>
  </conditionalFormatting>
  <conditionalFormatting sqref="V5:V25">
    <cfRule type="expression" priority="3" aboveAverage="0" equalAverage="0" bottom="0" percent="0" rank="0" text="" dxfId="5">
      <formula>#REF!</formula>
    </cfRule>
  </conditionalFormatting>
  <conditionalFormatting sqref="D5:D25">
    <cfRule type="cellIs" priority="4" operator="lessThanOr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4.41"/>
    <col collapsed="false" customWidth="true" hidden="false" outlineLevel="0" max="3" min="3" style="25" width="17.42"/>
    <col collapsed="false" customWidth="true" hidden="false" outlineLevel="0" max="4" min="4" style="25" width="18.28"/>
    <col collapsed="false" customWidth="true" hidden="false" outlineLevel="0" max="5" min="5" style="24" width="6.7"/>
    <col collapsed="false" customWidth="true" hidden="false" outlineLevel="0" max="6" min="6" style="26" width="7.7"/>
    <col collapsed="false" customWidth="true" hidden="false" outlineLevel="0" max="7" min="7" style="24" width="7.7"/>
    <col collapsed="false" customWidth="true" hidden="false" outlineLevel="0" max="8" min="8" style="27" width="7.7"/>
    <col collapsed="false" customWidth="true" hidden="false" outlineLevel="0" max="9" min="9" style="28" width="6.13"/>
    <col collapsed="false" customWidth="true" hidden="false" outlineLevel="0" max="10" min="10" style="24" width="6.99"/>
    <col collapsed="false" customWidth="true" hidden="false" outlineLevel="0" max="11" min="11" style="24" width="6.56"/>
    <col collapsed="false" customWidth="false" hidden="false" outlineLevel="0" max="257" min="12" style="24" width="9.99"/>
  </cols>
  <sheetData>
    <row r="1" s="30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0" customFormat="true" ht="15" hidden="false" customHeight="false" outlineLevel="0" collapsed="false">
      <c r="A2" s="29" t="s">
        <v>42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7</v>
      </c>
      <c r="H3" s="35" t="s">
        <v>44</v>
      </c>
      <c r="J3" s="36"/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72</v>
      </c>
      <c r="J4" s="36"/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43" t="n">
        <v>1</v>
      </c>
      <c r="C6" s="12" t="s">
        <v>7</v>
      </c>
      <c r="D6" s="20" t="s">
        <v>6</v>
      </c>
      <c r="E6" s="44" t="n">
        <v>1</v>
      </c>
      <c r="F6" s="45" t="n">
        <v>37.25</v>
      </c>
      <c r="G6" s="45" t="n">
        <v>46</v>
      </c>
      <c r="H6" s="46" t="n">
        <v>0.638888888888889</v>
      </c>
      <c r="I6" s="47" t="n">
        <v>6</v>
      </c>
      <c r="J6" s="48"/>
      <c r="K6" s="48"/>
      <c r="L6" s="49"/>
    </row>
    <row r="7" customFormat="false" ht="15" hidden="false" customHeight="true" outlineLevel="0" collapsed="false">
      <c r="A7" s="42" t="n">
        <v>2</v>
      </c>
      <c r="B7" s="43" t="n">
        <v>7</v>
      </c>
      <c r="C7" s="12" t="s">
        <v>18</v>
      </c>
      <c r="D7" s="20" t="s">
        <v>21</v>
      </c>
      <c r="E7" s="44" t="n">
        <v>-0.5</v>
      </c>
      <c r="F7" s="45" t="n">
        <v>19.5</v>
      </c>
      <c r="G7" s="45" t="n">
        <v>40</v>
      </c>
      <c r="H7" s="46" t="n">
        <v>0.555555555555556</v>
      </c>
      <c r="I7" s="47" t="n">
        <v>2</v>
      </c>
      <c r="J7" s="48"/>
      <c r="K7" s="48"/>
      <c r="L7" s="49"/>
    </row>
    <row r="8" customFormat="false" ht="15" hidden="false" customHeight="true" outlineLevel="0" collapsed="false">
      <c r="A8" s="42" t="n">
        <v>3</v>
      </c>
      <c r="B8" s="43" t="n">
        <v>6</v>
      </c>
      <c r="C8" s="12" t="s">
        <v>12</v>
      </c>
      <c r="D8" s="20" t="s">
        <v>13</v>
      </c>
      <c r="E8" s="44" t="n">
        <v>0.5</v>
      </c>
      <c r="F8" s="45" t="n">
        <v>-5.25</v>
      </c>
      <c r="G8" s="45" t="n">
        <v>38</v>
      </c>
      <c r="H8" s="46" t="n">
        <v>0.527777777777778</v>
      </c>
      <c r="I8" s="50" t="n">
        <v>1</v>
      </c>
      <c r="J8" s="48"/>
      <c r="K8" s="48"/>
      <c r="L8" s="49"/>
    </row>
    <row r="9" customFormat="false" ht="15" hidden="false" customHeight="true" outlineLevel="0" collapsed="false">
      <c r="A9" s="42" t="n">
        <v>4</v>
      </c>
      <c r="B9" s="43" t="n">
        <v>4</v>
      </c>
      <c r="C9" s="12" t="s">
        <v>19</v>
      </c>
      <c r="D9" s="20" t="s">
        <v>20</v>
      </c>
      <c r="E9" s="44" t="n">
        <v>2.5</v>
      </c>
      <c r="F9" s="45" t="n">
        <v>-11</v>
      </c>
      <c r="G9" s="45" t="n">
        <v>36</v>
      </c>
      <c r="H9" s="46" t="n">
        <v>0.5</v>
      </c>
      <c r="I9" s="50"/>
      <c r="J9" s="48"/>
      <c r="K9" s="48"/>
      <c r="L9" s="49"/>
    </row>
    <row r="10" customFormat="false" ht="15" hidden="false" customHeight="true" outlineLevel="0" collapsed="false">
      <c r="A10" s="51" t="s">
        <v>51</v>
      </c>
      <c r="B10" s="43" t="n">
        <v>3</v>
      </c>
      <c r="C10" s="12" t="s">
        <v>10</v>
      </c>
      <c r="D10" s="20" t="s">
        <v>9</v>
      </c>
      <c r="E10" s="44" t="n">
        <v>2</v>
      </c>
      <c r="F10" s="45" t="n">
        <v>-12</v>
      </c>
      <c r="G10" s="45" t="n">
        <v>36</v>
      </c>
      <c r="H10" s="46" t="n">
        <v>0.5</v>
      </c>
      <c r="I10" s="47"/>
      <c r="J10" s="48"/>
      <c r="K10" s="48"/>
      <c r="L10" s="49"/>
    </row>
    <row r="11" customFormat="false" ht="15" hidden="false" customHeight="true" outlineLevel="0" collapsed="false">
      <c r="A11" s="42" t="n">
        <v>6</v>
      </c>
      <c r="B11" s="52" t="n">
        <v>2</v>
      </c>
      <c r="C11" s="12" t="s">
        <v>22</v>
      </c>
      <c r="D11" s="20" t="s">
        <v>23</v>
      </c>
      <c r="E11" s="44" t="n">
        <v>2.5</v>
      </c>
      <c r="F11" s="45" t="n">
        <v>4</v>
      </c>
      <c r="G11" s="45" t="n">
        <v>34</v>
      </c>
      <c r="H11" s="46" t="n">
        <v>0.472222222222222</v>
      </c>
      <c r="I11" s="50"/>
      <c r="J11" s="48"/>
      <c r="K11" s="48"/>
      <c r="L11" s="49"/>
    </row>
    <row r="12" customFormat="false" ht="15" hidden="false" customHeight="true" outlineLevel="0" collapsed="false">
      <c r="A12" s="42" t="n">
        <v>7</v>
      </c>
      <c r="B12" s="43" t="n">
        <v>5</v>
      </c>
      <c r="C12" s="12" t="s">
        <v>14</v>
      </c>
      <c r="D12" s="19" t="s">
        <v>16</v>
      </c>
      <c r="E12" s="44" t="n">
        <v>2</v>
      </c>
      <c r="F12" s="45" t="n">
        <v>-32.5</v>
      </c>
      <c r="G12" s="45" t="n">
        <v>22</v>
      </c>
      <c r="H12" s="46" t="n">
        <v>0.305555555555556</v>
      </c>
      <c r="I12" s="50"/>
      <c r="J12" s="48"/>
      <c r="K12" s="48"/>
      <c r="L12" s="49"/>
    </row>
    <row r="13" customFormat="false" ht="15" hidden="false" customHeight="true" outlineLevel="0" collapsed="false">
      <c r="A13" s="48"/>
      <c r="B13" s="53"/>
      <c r="C13" s="53"/>
      <c r="D13" s="53"/>
      <c r="E13" s="48"/>
      <c r="F13" s="48"/>
      <c r="G13" s="54"/>
      <c r="H13" s="0"/>
      <c r="I13" s="47"/>
      <c r="J13" s="48"/>
      <c r="K13" s="48"/>
      <c r="L13" s="49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6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0</v>
      </c>
      <c r="H4" s="37" t="n">
        <v>80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2.75" hidden="false" customHeight="false" outlineLevel="0" collapsed="false">
      <c r="A6" s="42" t="n">
        <v>1</v>
      </c>
      <c r="B6" s="52" t="n">
        <v>3</v>
      </c>
      <c r="C6" s="12" t="s">
        <v>9</v>
      </c>
      <c r="D6" s="20" t="s">
        <v>8</v>
      </c>
      <c r="E6" s="44" t="n">
        <v>2.5</v>
      </c>
      <c r="F6" s="45" t="n">
        <v>8.25</v>
      </c>
      <c r="G6" s="45" t="n">
        <v>47</v>
      </c>
      <c r="H6" s="46" t="n">
        <v>0.5875</v>
      </c>
      <c r="I6" s="50" t="n">
        <v>7</v>
      </c>
      <c r="K6" s="60"/>
    </row>
    <row r="7" customFormat="false" ht="15" hidden="false" customHeight="false" outlineLevel="0" collapsed="false">
      <c r="A7" s="51" t="n">
        <v>2</v>
      </c>
      <c r="B7" s="43" t="n">
        <v>4</v>
      </c>
      <c r="C7" s="12" t="s">
        <v>14</v>
      </c>
      <c r="D7" s="19" t="s">
        <v>16</v>
      </c>
      <c r="E7" s="44" t="n">
        <v>1</v>
      </c>
      <c r="F7" s="45" t="n">
        <v>36.5</v>
      </c>
      <c r="G7" s="45" t="n">
        <v>44</v>
      </c>
      <c r="H7" s="46" t="n">
        <v>0.55</v>
      </c>
      <c r="I7" s="47" t="n">
        <v>2</v>
      </c>
      <c r="K7" s="60"/>
    </row>
    <row r="8" customFormat="false" ht="15" hidden="false" customHeight="false" outlineLevel="0" collapsed="false">
      <c r="A8" s="42" t="n">
        <v>3</v>
      </c>
      <c r="B8" s="43" t="n">
        <v>1</v>
      </c>
      <c r="C8" s="12" t="s">
        <v>7</v>
      </c>
      <c r="D8" s="20" t="s">
        <v>6</v>
      </c>
      <c r="E8" s="44" t="n">
        <v>1</v>
      </c>
      <c r="F8" s="45" t="n">
        <v>10</v>
      </c>
      <c r="G8" s="45" t="n">
        <v>43</v>
      </c>
      <c r="H8" s="46" t="n">
        <v>0.5375</v>
      </c>
      <c r="I8" s="47"/>
      <c r="K8" s="60"/>
    </row>
    <row r="9" customFormat="false" ht="15" hidden="false" customHeight="false" outlineLevel="0" collapsed="false">
      <c r="A9" s="42" t="s">
        <v>51</v>
      </c>
      <c r="B9" s="52" t="n">
        <v>5</v>
      </c>
      <c r="C9" s="12" t="s">
        <v>17</v>
      </c>
      <c r="D9" s="20" t="s">
        <v>18</v>
      </c>
      <c r="E9" s="44" t="n">
        <v>-0.25</v>
      </c>
      <c r="F9" s="45" t="n">
        <v>8.75</v>
      </c>
      <c r="G9" s="45" t="n">
        <v>43</v>
      </c>
      <c r="H9" s="46" t="n">
        <v>0.5375</v>
      </c>
      <c r="I9" s="47"/>
      <c r="K9" s="60"/>
    </row>
    <row r="10" customFormat="false" ht="12.75" hidden="false" customHeight="false" outlineLevel="0" collapsed="false">
      <c r="A10" s="42" t="n">
        <v>5</v>
      </c>
      <c r="B10" s="43" t="n">
        <v>2</v>
      </c>
      <c r="C10" s="12" t="s">
        <v>19</v>
      </c>
      <c r="D10" s="20" t="s">
        <v>20</v>
      </c>
      <c r="E10" s="44" t="n">
        <v>2.5</v>
      </c>
      <c r="F10" s="45" t="n">
        <v>7</v>
      </c>
      <c r="G10" s="45" t="n">
        <v>39</v>
      </c>
      <c r="H10" s="46" t="n">
        <v>0.4875</v>
      </c>
      <c r="I10" s="50"/>
      <c r="K10" s="60"/>
    </row>
    <row r="11" customFormat="false" ht="12.75" hidden="false" customHeight="false" outlineLevel="0" collapsed="false">
      <c r="A11" s="51" t="n">
        <v>6</v>
      </c>
      <c r="B11" s="43" t="n">
        <v>6</v>
      </c>
      <c r="C11" s="18" t="s">
        <v>15</v>
      </c>
      <c r="D11" s="19" t="s">
        <v>33</v>
      </c>
      <c r="E11" s="44" t="n">
        <v>-0.75</v>
      </c>
      <c r="F11" s="45" t="n">
        <v>-70.5</v>
      </c>
      <c r="G11" s="45" t="n">
        <v>24</v>
      </c>
      <c r="H11" s="46" t="n">
        <v>0.3</v>
      </c>
      <c r="I11" s="50"/>
      <c r="K11" s="60"/>
    </row>
    <row r="12" customFormat="false" ht="15" hidden="false" customHeight="false" outlineLevel="0" collapsed="false">
      <c r="A12" s="48"/>
      <c r="B12" s="53"/>
      <c r="C12" s="53"/>
      <c r="D12" s="53"/>
      <c r="E12" s="48"/>
      <c r="F12" s="61"/>
      <c r="G12" s="48"/>
      <c r="H12" s="50"/>
      <c r="I12" s="0"/>
      <c r="K12" s="60"/>
    </row>
    <row r="13" customFormat="false" ht="15" hidden="false" customHeight="false" outlineLevel="0" collapsed="false">
      <c r="A13" s="48"/>
      <c r="B13" s="53"/>
      <c r="C13" s="53"/>
      <c r="D13" s="53"/>
      <c r="E13" s="48"/>
      <c r="F13" s="61"/>
      <c r="G13" s="48"/>
      <c r="H13" s="50"/>
      <c r="I13" s="0"/>
      <c r="K13" s="60"/>
    </row>
    <row r="14" customFormat="false" ht="15" hidden="false" customHeight="false" outlineLevel="0" collapsed="false">
      <c r="A14" s="48"/>
      <c r="B14" s="53"/>
      <c r="C14" s="53"/>
      <c r="D14" s="53"/>
      <c r="E14" s="48"/>
      <c r="F14" s="61"/>
      <c r="G14" s="48"/>
      <c r="H14" s="50"/>
      <c r="I14" s="0"/>
      <c r="K14" s="60"/>
    </row>
    <row r="15" customFormat="false" ht="15" hidden="false" customHeight="false" outlineLevel="0" collapsed="false">
      <c r="A15" s="48"/>
      <c r="B15" s="53"/>
      <c r="C15" s="53"/>
      <c r="D15" s="48"/>
      <c r="E15" s="61"/>
      <c r="F15" s="48"/>
      <c r="G15" s="50"/>
      <c r="H15" s="0"/>
      <c r="I15" s="48"/>
      <c r="K15" s="6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9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18</v>
      </c>
      <c r="H4" s="37" t="n">
        <v>9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43" t="n">
        <v>5</v>
      </c>
      <c r="C6" s="12" t="s">
        <v>7</v>
      </c>
      <c r="D6" s="20" t="s">
        <v>6</v>
      </c>
      <c r="E6" s="44" t="n">
        <v>1</v>
      </c>
      <c r="F6" s="45" t="n">
        <v>67.375</v>
      </c>
      <c r="G6" s="45" t="n">
        <v>72</v>
      </c>
      <c r="H6" s="46" t="n">
        <v>0.75</v>
      </c>
      <c r="I6" s="47" t="n">
        <v>8</v>
      </c>
      <c r="K6" s="60"/>
    </row>
    <row r="7" customFormat="false" ht="15" hidden="false" customHeight="true" outlineLevel="0" collapsed="false">
      <c r="A7" s="42" t="n">
        <v>2</v>
      </c>
      <c r="B7" s="43" t="n">
        <v>9</v>
      </c>
      <c r="C7" s="12" t="s">
        <v>18</v>
      </c>
      <c r="D7" s="20" t="s">
        <v>21</v>
      </c>
      <c r="E7" s="44" t="n">
        <v>-0.5</v>
      </c>
      <c r="F7" s="45" t="n">
        <v>-1.125</v>
      </c>
      <c r="G7" s="45" t="n">
        <v>52</v>
      </c>
      <c r="H7" s="46" t="n">
        <v>0.541666666666667</v>
      </c>
      <c r="I7" s="47" t="n">
        <v>3</v>
      </c>
      <c r="K7" s="60"/>
    </row>
    <row r="8" customFormat="false" ht="15" hidden="false" customHeight="true" outlineLevel="0" collapsed="false">
      <c r="A8" s="51" t="n">
        <v>3</v>
      </c>
      <c r="B8" s="43" t="n">
        <v>6</v>
      </c>
      <c r="C8" s="12" t="s">
        <v>19</v>
      </c>
      <c r="D8" s="20" t="s">
        <v>20</v>
      </c>
      <c r="E8" s="44" t="n">
        <v>2.5</v>
      </c>
      <c r="F8" s="45" t="n">
        <v>13.625</v>
      </c>
      <c r="G8" s="45" t="n">
        <v>50</v>
      </c>
      <c r="H8" s="46" t="n">
        <v>0.520833333333333</v>
      </c>
      <c r="I8" s="47" t="n">
        <v>1</v>
      </c>
      <c r="K8" s="60"/>
    </row>
    <row r="9" customFormat="false" ht="15" hidden="false" customHeight="true" outlineLevel="0" collapsed="false">
      <c r="A9" s="42" t="n">
        <v>4</v>
      </c>
      <c r="B9" s="52" t="n">
        <v>4</v>
      </c>
      <c r="C9" s="18" t="s">
        <v>11</v>
      </c>
      <c r="D9" s="19" t="s">
        <v>10</v>
      </c>
      <c r="E9" s="44" t="n">
        <v>1</v>
      </c>
      <c r="F9" s="45" t="n">
        <v>1.75</v>
      </c>
      <c r="G9" s="45" t="n">
        <v>48</v>
      </c>
      <c r="H9" s="46" t="n">
        <v>0.5</v>
      </c>
      <c r="I9" s="50" t="n">
        <v>1</v>
      </c>
      <c r="K9" s="60"/>
    </row>
    <row r="10" customFormat="false" ht="15" hidden="false" customHeight="true" outlineLevel="0" collapsed="false">
      <c r="A10" s="42" t="n">
        <v>5</v>
      </c>
      <c r="B10" s="52" t="n">
        <v>2</v>
      </c>
      <c r="C10" s="12" t="s">
        <v>9</v>
      </c>
      <c r="D10" s="20" t="s">
        <v>8</v>
      </c>
      <c r="E10" s="44" t="n">
        <v>2.5</v>
      </c>
      <c r="F10" s="45" t="n">
        <v>-6.125</v>
      </c>
      <c r="G10" s="45" t="n">
        <v>43</v>
      </c>
      <c r="H10" s="46" t="n">
        <v>0.447916666666667</v>
      </c>
      <c r="I10" s="47"/>
      <c r="K10" s="60"/>
    </row>
    <row r="11" customFormat="false" ht="15" hidden="false" customHeight="true" outlineLevel="0" collapsed="false">
      <c r="A11" s="42" t="s">
        <v>51</v>
      </c>
      <c r="B11" s="43" t="n">
        <v>1</v>
      </c>
      <c r="C11" s="12" t="s">
        <v>12</v>
      </c>
      <c r="D11" s="20" t="s">
        <v>13</v>
      </c>
      <c r="E11" s="44" t="n">
        <v>0.5</v>
      </c>
      <c r="F11" s="45" t="n">
        <v>-6.5</v>
      </c>
      <c r="G11" s="45" t="n">
        <v>43</v>
      </c>
      <c r="H11" s="46" t="n">
        <v>0.447916666666667</v>
      </c>
      <c r="I11" s="47"/>
      <c r="K11" s="60"/>
    </row>
    <row r="12" customFormat="false" ht="15" hidden="false" customHeight="true" outlineLevel="0" collapsed="false">
      <c r="A12" s="51" t="s">
        <v>51</v>
      </c>
      <c r="B12" s="43" t="n">
        <v>7</v>
      </c>
      <c r="C12" s="12" t="s">
        <v>14</v>
      </c>
      <c r="D12" s="19" t="s">
        <v>16</v>
      </c>
      <c r="E12" s="44" t="n">
        <v>1</v>
      </c>
      <c r="F12" s="45" t="n">
        <v>-19.75</v>
      </c>
      <c r="G12" s="45" t="n">
        <v>43</v>
      </c>
      <c r="H12" s="46" t="n">
        <v>0.447916666666667</v>
      </c>
      <c r="I12" s="50"/>
      <c r="K12" s="60"/>
    </row>
    <row r="13" customFormat="false" ht="15" hidden="false" customHeight="true" outlineLevel="0" collapsed="false">
      <c r="A13" s="42" t="s">
        <v>51</v>
      </c>
      <c r="B13" s="52" t="n">
        <v>8</v>
      </c>
      <c r="C13" s="18" t="s">
        <v>15</v>
      </c>
      <c r="D13" s="19" t="s">
        <v>33</v>
      </c>
      <c r="E13" s="44" t="n">
        <v>-0.75</v>
      </c>
      <c r="F13" s="45" t="n">
        <v>-26.125</v>
      </c>
      <c r="G13" s="45" t="n">
        <v>43</v>
      </c>
      <c r="H13" s="46" t="n">
        <v>0.447916666666667</v>
      </c>
      <c r="I13" s="50"/>
      <c r="K13" s="60"/>
    </row>
    <row r="14" customFormat="false" ht="15" hidden="false" customHeight="true" outlineLevel="0" collapsed="false">
      <c r="A14" s="42" t="n">
        <v>9</v>
      </c>
      <c r="B14" s="52" t="n">
        <v>3</v>
      </c>
      <c r="C14" s="18" t="s">
        <v>30</v>
      </c>
      <c r="D14" s="19" t="s">
        <v>17</v>
      </c>
      <c r="E14" s="44" t="n">
        <v>1.5</v>
      </c>
      <c r="F14" s="45" t="n">
        <v>-23.125</v>
      </c>
      <c r="G14" s="45" t="n">
        <v>38</v>
      </c>
      <c r="H14" s="46" t="n">
        <v>0.395833333333333</v>
      </c>
      <c r="I14" s="47"/>
      <c r="K14" s="60"/>
    </row>
    <row r="15" customFormat="false" ht="15" hidden="false" customHeight="true" outlineLevel="0" collapsed="false">
      <c r="A15" s="48"/>
      <c r="B15" s="53"/>
      <c r="C15" s="53"/>
      <c r="D15" s="53"/>
      <c r="E15" s="48"/>
      <c r="F15" s="61"/>
      <c r="G15" s="48"/>
      <c r="H15" s="50"/>
      <c r="I15" s="0"/>
      <c r="K15" s="60"/>
    </row>
    <row r="16" customFormat="false" ht="15" hidden="false" customHeight="true" outlineLevel="0" collapsed="false">
      <c r="A16" s="48"/>
      <c r="B16" s="53"/>
      <c r="C16" s="53"/>
      <c r="D16" s="53"/>
      <c r="E16" s="48"/>
      <c r="F16" s="61"/>
      <c r="G16" s="48"/>
      <c r="H16" s="50"/>
      <c r="I16" s="0"/>
    </row>
    <row r="17" customFormat="false" ht="15" hidden="false" customHeight="true" outlineLevel="0" collapsed="false">
      <c r="A17" s="48"/>
      <c r="B17" s="53"/>
      <c r="C17" s="53"/>
      <c r="D17" s="53"/>
      <c r="E17" s="48"/>
      <c r="F17" s="61"/>
      <c r="G17" s="48"/>
      <c r="H17" s="50"/>
      <c r="I17" s="0"/>
    </row>
    <row r="18" customFormat="false" ht="15" hidden="false" customHeight="false" outlineLevel="0" collapsed="false">
      <c r="A18" s="48"/>
      <c r="B18" s="53"/>
      <c r="C18" s="53"/>
      <c r="D18" s="48"/>
      <c r="E18" s="61"/>
      <c r="F18" s="48"/>
      <c r="G18" s="50"/>
      <c r="H18" s="0"/>
      <c r="I18" s="4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10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18</v>
      </c>
      <c r="H4" s="37" t="n">
        <v>144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43" t="n">
        <v>5</v>
      </c>
      <c r="C6" s="18" t="s">
        <v>22</v>
      </c>
      <c r="D6" s="19" t="s">
        <v>23</v>
      </c>
      <c r="E6" s="44" t="n">
        <v>2.5</v>
      </c>
      <c r="F6" s="45" t="n">
        <v>35.875</v>
      </c>
      <c r="G6" s="45" t="n">
        <v>95</v>
      </c>
      <c r="H6" s="46" t="n">
        <v>0.659722222222222</v>
      </c>
      <c r="I6" s="47" t="n">
        <v>10</v>
      </c>
      <c r="K6" s="60"/>
    </row>
    <row r="7" customFormat="false" ht="15" hidden="false" customHeight="true" outlineLevel="0" collapsed="false">
      <c r="A7" s="42" t="n">
        <v>2</v>
      </c>
      <c r="B7" s="43" t="n">
        <v>1</v>
      </c>
      <c r="C7" s="18" t="s">
        <v>15</v>
      </c>
      <c r="D7" s="19" t="s">
        <v>24</v>
      </c>
      <c r="E7" s="44" t="n">
        <v>-0.5</v>
      </c>
      <c r="F7" s="45" t="n">
        <v>28.6875</v>
      </c>
      <c r="G7" s="45" t="n">
        <v>91</v>
      </c>
      <c r="H7" s="46" t="n">
        <v>0.631944444444444</v>
      </c>
      <c r="I7" s="47" t="n">
        <v>4</v>
      </c>
      <c r="K7" s="60"/>
    </row>
    <row r="8" customFormat="false" ht="15" hidden="false" customHeight="true" outlineLevel="0" collapsed="false">
      <c r="A8" s="42" t="n">
        <v>3</v>
      </c>
      <c r="B8" s="43" t="n">
        <v>9</v>
      </c>
      <c r="C8" s="18" t="s">
        <v>11</v>
      </c>
      <c r="D8" s="19" t="s">
        <v>10</v>
      </c>
      <c r="E8" s="44" t="n">
        <v>1</v>
      </c>
      <c r="F8" s="45" t="n">
        <v>-1</v>
      </c>
      <c r="G8" s="45" t="n">
        <v>83</v>
      </c>
      <c r="H8" s="46" t="n">
        <v>0.576388888888889</v>
      </c>
      <c r="I8" s="47" t="n">
        <v>2</v>
      </c>
      <c r="K8" s="60"/>
    </row>
    <row r="9" customFormat="false" ht="15" hidden="false" customHeight="true" outlineLevel="0" collapsed="false">
      <c r="A9" s="42" t="n">
        <v>4</v>
      </c>
      <c r="B9" s="43" t="n">
        <v>8</v>
      </c>
      <c r="C9" s="18" t="s">
        <v>29</v>
      </c>
      <c r="D9" s="19" t="s">
        <v>17</v>
      </c>
      <c r="E9" s="44" t="n">
        <v>1</v>
      </c>
      <c r="F9" s="45" t="n">
        <v>15.0625</v>
      </c>
      <c r="G9" s="45" t="n">
        <v>78</v>
      </c>
      <c r="H9" s="46" t="n">
        <v>0.541666666666667</v>
      </c>
      <c r="I9" s="47" t="n">
        <v>1</v>
      </c>
      <c r="K9" s="60"/>
    </row>
    <row r="10" customFormat="false" ht="15" hidden="false" customHeight="true" outlineLevel="0" collapsed="false">
      <c r="A10" s="42" t="n">
        <v>5</v>
      </c>
      <c r="B10" s="43" t="n">
        <v>3</v>
      </c>
      <c r="C10" s="12" t="s">
        <v>19</v>
      </c>
      <c r="D10" s="20" t="s">
        <v>20</v>
      </c>
      <c r="E10" s="44" t="n">
        <v>2.5</v>
      </c>
      <c r="F10" s="45" t="n">
        <v>4.875</v>
      </c>
      <c r="G10" s="45" t="n">
        <v>69</v>
      </c>
      <c r="H10" s="46" t="n">
        <v>0.479166666666667</v>
      </c>
      <c r="I10" s="47"/>
      <c r="K10" s="60"/>
    </row>
    <row r="11" customFormat="false" ht="15" hidden="false" customHeight="true" outlineLevel="0" collapsed="false">
      <c r="A11" s="42" t="n">
        <v>6</v>
      </c>
      <c r="B11" s="52" t="n">
        <v>2</v>
      </c>
      <c r="C11" s="12" t="s">
        <v>9</v>
      </c>
      <c r="D11" s="20" t="s">
        <v>8</v>
      </c>
      <c r="E11" s="44" t="n">
        <v>2.5</v>
      </c>
      <c r="F11" s="45" t="n">
        <v>-15.375</v>
      </c>
      <c r="G11" s="45" t="n">
        <v>68</v>
      </c>
      <c r="H11" s="46" t="n">
        <v>0.472222222222222</v>
      </c>
      <c r="I11" s="47"/>
      <c r="K11" s="60"/>
    </row>
    <row r="12" customFormat="false" ht="15" hidden="false" customHeight="true" outlineLevel="0" collapsed="false">
      <c r="A12" s="42" t="n">
        <v>7</v>
      </c>
      <c r="B12" s="52" t="n">
        <v>10</v>
      </c>
      <c r="C12" s="12" t="s">
        <v>18</v>
      </c>
      <c r="D12" s="20" t="s">
        <v>21</v>
      </c>
      <c r="E12" s="44" t="n">
        <v>-0.5</v>
      </c>
      <c r="F12" s="45" t="n">
        <v>-1.6875</v>
      </c>
      <c r="G12" s="45" t="n">
        <v>65</v>
      </c>
      <c r="H12" s="46" t="n">
        <v>0.451388888888889</v>
      </c>
      <c r="I12" s="47"/>
      <c r="K12" s="60"/>
    </row>
    <row r="13" customFormat="false" ht="15" hidden="false" customHeight="true" outlineLevel="0" collapsed="false">
      <c r="A13" s="42" t="n">
        <v>8</v>
      </c>
      <c r="B13" s="43" t="n">
        <v>4</v>
      </c>
      <c r="C13" s="12" t="s">
        <v>14</v>
      </c>
      <c r="D13" s="19" t="s">
        <v>16</v>
      </c>
      <c r="E13" s="44" t="n">
        <v>1</v>
      </c>
      <c r="F13" s="45" t="n">
        <v>-20.25</v>
      </c>
      <c r="G13" s="45" t="n">
        <v>60</v>
      </c>
      <c r="H13" s="46" t="n">
        <v>0.416666666666667</v>
      </c>
      <c r="I13" s="47"/>
      <c r="K13" s="60"/>
    </row>
    <row r="14" customFormat="false" ht="15" hidden="false" customHeight="false" outlineLevel="0" collapsed="false">
      <c r="A14" s="42" t="n">
        <v>9</v>
      </c>
      <c r="B14" s="43" t="n">
        <v>7</v>
      </c>
      <c r="C14" s="12" t="s">
        <v>12</v>
      </c>
      <c r="D14" s="20" t="s">
        <v>13</v>
      </c>
      <c r="E14" s="44" t="n">
        <v>0.5</v>
      </c>
      <c r="F14" s="45" t="n">
        <v>-30.375</v>
      </c>
      <c r="G14" s="45" t="n">
        <v>56</v>
      </c>
      <c r="H14" s="46" t="n">
        <v>0.388888888888889</v>
      </c>
      <c r="I14" s="47"/>
      <c r="K14" s="60"/>
    </row>
    <row r="15" customFormat="false" ht="15" hidden="false" customHeight="false" outlineLevel="0" collapsed="false">
      <c r="A15" s="42" t="n">
        <v>10</v>
      </c>
      <c r="B15" s="43" t="n">
        <v>6</v>
      </c>
      <c r="C15" s="12" t="s">
        <v>7</v>
      </c>
      <c r="D15" s="20" t="s">
        <v>6</v>
      </c>
      <c r="E15" s="44" t="n">
        <v>1</v>
      </c>
      <c r="F15" s="45" t="n">
        <v>-15.8125</v>
      </c>
      <c r="G15" s="45" t="n">
        <v>55</v>
      </c>
      <c r="H15" s="46" t="n">
        <v>0.381944444444444</v>
      </c>
      <c r="I15" s="47"/>
    </row>
    <row r="16" customFormat="false" ht="15" hidden="false" customHeight="false" outlineLevel="0" collapsed="false">
      <c r="A16" s="48"/>
      <c r="B16" s="53"/>
      <c r="C16" s="53"/>
      <c r="D16" s="53"/>
      <c r="E16" s="48"/>
      <c r="F16" s="61"/>
      <c r="G16" s="48"/>
      <c r="H16" s="50"/>
      <c r="I16" s="0"/>
    </row>
    <row r="17" customFormat="false" ht="15" hidden="false" customHeight="false" outlineLevel="0" collapsed="false">
      <c r="A17" s="48"/>
      <c r="B17" s="53"/>
      <c r="C17" s="53"/>
      <c r="D17" s="53"/>
      <c r="E17" s="48"/>
      <c r="F17" s="61"/>
      <c r="G17" s="48"/>
      <c r="H17" s="50"/>
      <c r="I17" s="0"/>
    </row>
    <row r="18" customFormat="false" ht="15" hidden="false" customHeight="false" outlineLevel="0" collapsed="false">
      <c r="A18" s="48"/>
      <c r="B18" s="53"/>
      <c r="C18" s="53"/>
      <c r="D18" s="53"/>
      <c r="E18" s="48"/>
      <c r="F18" s="61"/>
      <c r="G18" s="48"/>
      <c r="H18" s="50"/>
      <c r="I18" s="0"/>
    </row>
    <row r="19" customFormat="false" ht="15" hidden="false" customHeight="false" outlineLevel="0" collapsed="false">
      <c r="A19" s="48"/>
      <c r="B19" s="53"/>
      <c r="C19" s="53"/>
      <c r="D19" s="53"/>
      <c r="E19" s="48"/>
      <c r="F19" s="61"/>
      <c r="G19" s="48"/>
      <c r="H19" s="50"/>
      <c r="I19" s="0"/>
    </row>
    <row r="20" customFormat="false" ht="15" hidden="false" customHeight="false" outlineLevel="0" collapsed="false">
      <c r="A20" s="48"/>
      <c r="B20" s="53"/>
      <c r="C20" s="53"/>
      <c r="D20" s="53"/>
      <c r="E20" s="48"/>
      <c r="F20" s="61"/>
      <c r="G20" s="48"/>
      <c r="H20" s="50"/>
      <c r="I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5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8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1</v>
      </c>
      <c r="H4" s="37" t="n">
        <v>12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0" t="s">
        <v>48</v>
      </c>
      <c r="H5" s="41" t="s">
        <v>49</v>
      </c>
      <c r="I5" s="21" t="s">
        <v>50</v>
      </c>
    </row>
    <row r="6" customFormat="false" ht="15" hidden="false" customHeight="false" outlineLevel="0" collapsed="false">
      <c r="A6" s="51" t="n">
        <v>1</v>
      </c>
      <c r="B6" s="43" t="n">
        <v>7</v>
      </c>
      <c r="C6" s="12" t="s">
        <v>9</v>
      </c>
      <c r="D6" s="20" t="s">
        <v>8</v>
      </c>
      <c r="E6" s="44" t="n">
        <v>2.5</v>
      </c>
      <c r="F6" s="45" t="n">
        <v>49.875</v>
      </c>
      <c r="G6" s="45" t="n">
        <v>91</v>
      </c>
      <c r="H6" s="46" t="n">
        <v>0.722222222222222</v>
      </c>
      <c r="I6" s="47" t="n">
        <v>9</v>
      </c>
      <c r="K6" s="60"/>
    </row>
    <row r="7" customFormat="false" ht="15" hidden="false" customHeight="false" outlineLevel="0" collapsed="false">
      <c r="A7" s="42" t="n">
        <v>2</v>
      </c>
      <c r="B7" s="43" t="n">
        <v>1</v>
      </c>
      <c r="C7" s="12" t="s">
        <v>7</v>
      </c>
      <c r="D7" s="20" t="s">
        <v>6</v>
      </c>
      <c r="E7" s="44" t="n">
        <v>1</v>
      </c>
      <c r="F7" s="45" t="n">
        <v>16.875</v>
      </c>
      <c r="G7" s="45" t="n">
        <v>69</v>
      </c>
      <c r="H7" s="46" t="n">
        <v>0.547619047619048</v>
      </c>
      <c r="I7" s="47" t="n">
        <v>3</v>
      </c>
      <c r="K7" s="60"/>
    </row>
    <row r="8" customFormat="false" ht="15" hidden="false" customHeight="false" outlineLevel="0" collapsed="false">
      <c r="A8" s="42" t="n">
        <v>3</v>
      </c>
      <c r="B8" s="43" t="n">
        <v>5</v>
      </c>
      <c r="C8" s="12" t="s">
        <v>14</v>
      </c>
      <c r="D8" s="19" t="s">
        <v>16</v>
      </c>
      <c r="E8" s="44" t="n">
        <v>1</v>
      </c>
      <c r="F8" s="45" t="n">
        <v>7.125</v>
      </c>
      <c r="G8" s="45" t="n">
        <v>65</v>
      </c>
      <c r="H8" s="46" t="n">
        <v>0.515873015873016</v>
      </c>
      <c r="I8" s="47" t="n">
        <v>1</v>
      </c>
      <c r="K8" s="60"/>
    </row>
    <row r="9" customFormat="false" ht="12.75" hidden="false" customHeight="false" outlineLevel="0" collapsed="false">
      <c r="A9" s="42" t="n">
        <v>4</v>
      </c>
      <c r="B9" s="43" t="n">
        <v>4</v>
      </c>
      <c r="C9" s="18" t="s">
        <v>11</v>
      </c>
      <c r="D9" s="19" t="s">
        <v>10</v>
      </c>
      <c r="E9" s="44" t="n">
        <v>1</v>
      </c>
      <c r="F9" s="45" t="n">
        <v>6.375</v>
      </c>
      <c r="G9" s="45" t="n">
        <v>64</v>
      </c>
      <c r="H9" s="46" t="n">
        <v>0.507936507936508</v>
      </c>
      <c r="I9" s="50"/>
      <c r="K9" s="60"/>
    </row>
    <row r="10" customFormat="false" ht="12.75" hidden="false" customHeight="false" outlineLevel="0" collapsed="false">
      <c r="A10" s="42" t="n">
        <v>5</v>
      </c>
      <c r="B10" s="52" t="n">
        <v>8</v>
      </c>
      <c r="C10" s="12" t="s">
        <v>18</v>
      </c>
      <c r="D10" s="20" t="s">
        <v>21</v>
      </c>
      <c r="E10" s="44" t="n">
        <v>-0.5</v>
      </c>
      <c r="F10" s="45" t="n">
        <v>-18.125</v>
      </c>
      <c r="G10" s="45" t="n">
        <v>60</v>
      </c>
      <c r="H10" s="46" t="n">
        <v>0.476190476190476</v>
      </c>
      <c r="I10" s="50"/>
      <c r="K10" s="60"/>
    </row>
    <row r="11" customFormat="false" ht="12.75" hidden="false" customHeight="false" outlineLevel="0" collapsed="false">
      <c r="A11" s="42" t="n">
        <v>6</v>
      </c>
      <c r="B11" s="43" t="n">
        <v>2</v>
      </c>
      <c r="C11" s="18" t="s">
        <v>15</v>
      </c>
      <c r="D11" s="19" t="s">
        <v>24</v>
      </c>
      <c r="E11" s="44" t="n">
        <v>-0.5</v>
      </c>
      <c r="F11" s="45" t="n">
        <v>-6.625</v>
      </c>
      <c r="G11" s="45" t="n">
        <v>58</v>
      </c>
      <c r="H11" s="46" t="n">
        <v>0.46031746031746</v>
      </c>
      <c r="I11" s="50"/>
      <c r="K11" s="60"/>
    </row>
    <row r="12" customFormat="false" ht="12.75" hidden="false" customHeight="false" outlineLevel="0" collapsed="false">
      <c r="A12" s="42" t="n">
        <v>7</v>
      </c>
      <c r="B12" s="43" t="n">
        <v>3</v>
      </c>
      <c r="C12" s="18" t="s">
        <v>22</v>
      </c>
      <c r="D12" s="19" t="s">
        <v>23</v>
      </c>
      <c r="E12" s="44" t="n">
        <v>2.5</v>
      </c>
      <c r="F12" s="45" t="n">
        <v>-7.375</v>
      </c>
      <c r="G12" s="45" t="n">
        <v>56</v>
      </c>
      <c r="H12" s="46" t="n">
        <v>0.444444444444444</v>
      </c>
      <c r="I12" s="50"/>
      <c r="K12" s="60"/>
    </row>
    <row r="13" customFormat="false" ht="15" hidden="false" customHeight="false" outlineLevel="0" collapsed="false">
      <c r="A13" s="51" t="n">
        <v>8</v>
      </c>
      <c r="B13" s="43" t="n">
        <v>6</v>
      </c>
      <c r="C13" s="18" t="s">
        <v>37</v>
      </c>
      <c r="D13" s="19" t="s">
        <v>38</v>
      </c>
      <c r="E13" s="44" t="n">
        <v>5</v>
      </c>
      <c r="F13" s="45" t="n">
        <v>-48.125</v>
      </c>
      <c r="G13" s="45" t="n">
        <v>41</v>
      </c>
      <c r="H13" s="46" t="n">
        <v>0.325396825396825</v>
      </c>
      <c r="I13" s="47"/>
      <c r="K13" s="6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9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18</v>
      </c>
      <c r="H4" s="37" t="n">
        <v>96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43" t="n">
        <v>1</v>
      </c>
      <c r="C6" s="12" t="s">
        <v>7</v>
      </c>
      <c r="D6" s="20" t="s">
        <v>6</v>
      </c>
      <c r="E6" s="44" t="n">
        <v>1</v>
      </c>
      <c r="F6" s="45" t="n">
        <v>30.875</v>
      </c>
      <c r="G6" s="45" t="n">
        <v>60</v>
      </c>
      <c r="H6" s="46" t="n">
        <v>0.625</v>
      </c>
      <c r="I6" s="47" t="n">
        <v>8</v>
      </c>
      <c r="K6" s="60"/>
    </row>
    <row r="7" customFormat="false" ht="15" hidden="false" customHeight="true" outlineLevel="0" collapsed="false">
      <c r="A7" s="42" t="n">
        <v>2</v>
      </c>
      <c r="B7" s="52" t="n">
        <v>7</v>
      </c>
      <c r="C7" s="18" t="s">
        <v>15</v>
      </c>
      <c r="D7" s="19" t="s">
        <v>17</v>
      </c>
      <c r="E7" s="44" t="n">
        <v>-0.75</v>
      </c>
      <c r="F7" s="45" t="n">
        <v>23.5</v>
      </c>
      <c r="G7" s="45" t="n">
        <v>58</v>
      </c>
      <c r="H7" s="46" t="n">
        <v>0.604166666666667</v>
      </c>
      <c r="I7" s="50" t="n">
        <v>3</v>
      </c>
      <c r="K7" s="60"/>
    </row>
    <row r="8" customFormat="false" ht="15" hidden="false" customHeight="true" outlineLevel="0" collapsed="false">
      <c r="A8" s="42" t="n">
        <v>3</v>
      </c>
      <c r="B8" s="43" t="n">
        <v>4</v>
      </c>
      <c r="C8" s="12" t="s">
        <v>14</v>
      </c>
      <c r="D8" s="19" t="s">
        <v>16</v>
      </c>
      <c r="E8" s="44" t="n">
        <v>1</v>
      </c>
      <c r="F8" s="45" t="n">
        <v>6.5</v>
      </c>
      <c r="G8" s="45" t="n">
        <v>52</v>
      </c>
      <c r="H8" s="46" t="n">
        <v>0.541666666666667</v>
      </c>
      <c r="I8" s="47" t="n">
        <v>1</v>
      </c>
      <c r="K8" s="60"/>
    </row>
    <row r="9" customFormat="false" ht="15" hidden="false" customHeight="true" outlineLevel="0" collapsed="false">
      <c r="A9" s="42" t="n">
        <v>4</v>
      </c>
      <c r="B9" s="52" t="n">
        <v>5</v>
      </c>
      <c r="C9" s="18" t="s">
        <v>12</v>
      </c>
      <c r="D9" s="19" t="s">
        <v>13</v>
      </c>
      <c r="E9" s="44" t="n">
        <v>0.5</v>
      </c>
      <c r="F9" s="45" t="n">
        <v>-9.25</v>
      </c>
      <c r="G9" s="45" t="n">
        <v>51</v>
      </c>
      <c r="H9" s="46" t="n">
        <v>0.53125</v>
      </c>
      <c r="I9" s="47" t="n">
        <v>1</v>
      </c>
      <c r="K9" s="60"/>
    </row>
    <row r="10" customFormat="false" ht="15" hidden="false" customHeight="true" outlineLevel="0" collapsed="false">
      <c r="A10" s="42" t="n">
        <v>5</v>
      </c>
      <c r="B10" s="52" t="n">
        <v>6</v>
      </c>
      <c r="C10" s="12" t="s">
        <v>27</v>
      </c>
      <c r="D10" s="19" t="s">
        <v>28</v>
      </c>
      <c r="E10" s="44" t="n">
        <v>3</v>
      </c>
      <c r="F10" s="45" t="n">
        <v>-11.125</v>
      </c>
      <c r="G10" s="45" t="n">
        <v>47</v>
      </c>
      <c r="H10" s="46" t="n">
        <v>0.489583333333333</v>
      </c>
      <c r="I10" s="47"/>
      <c r="K10" s="60"/>
    </row>
    <row r="11" customFormat="false" ht="15" hidden="false" customHeight="true" outlineLevel="0" collapsed="false">
      <c r="A11" s="42" t="s">
        <v>51</v>
      </c>
      <c r="B11" s="52" t="n">
        <v>8</v>
      </c>
      <c r="C11" s="18" t="s">
        <v>30</v>
      </c>
      <c r="D11" s="19" t="s">
        <v>9</v>
      </c>
      <c r="E11" s="44" t="n">
        <v>2.5</v>
      </c>
      <c r="F11" s="45" t="n">
        <v>-19.25</v>
      </c>
      <c r="G11" s="45" t="n">
        <v>47</v>
      </c>
      <c r="H11" s="46" t="n">
        <v>0.489583333333333</v>
      </c>
      <c r="I11" s="50"/>
      <c r="K11" s="60"/>
    </row>
    <row r="12" customFormat="false" ht="15" hidden="false" customHeight="true" outlineLevel="0" collapsed="false">
      <c r="A12" s="42" t="n">
        <v>7</v>
      </c>
      <c r="B12" s="43" t="n">
        <v>9</v>
      </c>
      <c r="C12" s="12" t="s">
        <v>18</v>
      </c>
      <c r="D12" s="20" t="s">
        <v>21</v>
      </c>
      <c r="E12" s="44" t="n">
        <v>-0.5</v>
      </c>
      <c r="F12" s="45" t="n">
        <v>7.75</v>
      </c>
      <c r="G12" s="45" t="n">
        <v>41</v>
      </c>
      <c r="H12" s="46" t="n">
        <v>0.427083333333333</v>
      </c>
      <c r="I12" s="47"/>
      <c r="K12" s="60"/>
    </row>
    <row r="13" customFormat="false" ht="15" hidden="false" customHeight="true" outlineLevel="0" collapsed="false">
      <c r="A13" s="51" t="n">
        <v>8</v>
      </c>
      <c r="B13" s="43" t="n">
        <v>2</v>
      </c>
      <c r="C13" s="18" t="s">
        <v>11</v>
      </c>
      <c r="D13" s="19" t="s">
        <v>10</v>
      </c>
      <c r="E13" s="44" t="n">
        <v>1</v>
      </c>
      <c r="F13" s="45" t="n">
        <v>-26.25</v>
      </c>
      <c r="G13" s="45" t="n">
        <v>38</v>
      </c>
      <c r="H13" s="46" t="n">
        <v>0.395833333333333</v>
      </c>
      <c r="I13" s="47"/>
      <c r="K13" s="60"/>
    </row>
    <row r="14" customFormat="false" ht="15" hidden="false" customHeight="true" outlineLevel="0" collapsed="false">
      <c r="A14" s="51" t="s">
        <v>51</v>
      </c>
      <c r="B14" s="43" t="n">
        <v>3</v>
      </c>
      <c r="C14" s="62" t="s">
        <v>19</v>
      </c>
      <c r="D14" s="63" t="s">
        <v>20</v>
      </c>
      <c r="E14" s="44" t="n">
        <v>2.5</v>
      </c>
      <c r="F14" s="45" t="n">
        <v>-2.75</v>
      </c>
      <c r="G14" s="45" t="n">
        <v>38</v>
      </c>
      <c r="H14" s="46" t="n">
        <v>0.395833333333333</v>
      </c>
      <c r="I14" s="50"/>
      <c r="K14" s="60"/>
    </row>
    <row r="15" customFormat="false" ht="15" hidden="false" customHeight="false" outlineLevel="0" collapsed="false">
      <c r="A15" s="48"/>
      <c r="B15" s="53"/>
      <c r="C15" s="53"/>
      <c r="D15" s="53"/>
      <c r="E15" s="48"/>
      <c r="F15" s="61"/>
      <c r="G15" s="48"/>
      <c r="H15" s="50"/>
      <c r="I15" s="0"/>
    </row>
    <row r="16" customFormat="false" ht="15" hidden="false" customHeight="false" outlineLevel="0" collapsed="false">
      <c r="A16" s="48"/>
      <c r="B16" s="53"/>
      <c r="C16" s="53"/>
      <c r="D16" s="53"/>
      <c r="E16" s="48"/>
      <c r="F16" s="61"/>
      <c r="G16" s="48"/>
      <c r="H16" s="50"/>
      <c r="I16" s="0"/>
    </row>
    <row r="17" customFormat="false" ht="15" hidden="false" customHeight="false" outlineLevel="0" collapsed="false">
      <c r="A17" s="48"/>
      <c r="B17" s="53"/>
      <c r="C17" s="53"/>
      <c r="D17" s="53"/>
      <c r="E17" s="48"/>
      <c r="F17" s="61"/>
      <c r="G17" s="48"/>
      <c r="H17" s="50"/>
      <c r="I17" s="0"/>
    </row>
    <row r="18" customFormat="false" ht="15" hidden="false" customHeight="false" outlineLevel="0" collapsed="false">
      <c r="A18" s="48"/>
      <c r="B18" s="53"/>
      <c r="C18" s="53"/>
      <c r="D18" s="48"/>
      <c r="E18" s="61"/>
      <c r="F18" s="48"/>
      <c r="G18" s="50"/>
      <c r="H18" s="0"/>
      <c r="I18" s="4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6" width="4.41"/>
    <col collapsed="false" customWidth="true" hidden="false" outlineLevel="0" max="3" min="3" style="56" width="17.42"/>
    <col collapsed="false" customWidth="true" hidden="false" outlineLevel="0" max="4" min="4" style="56" width="18.28"/>
    <col collapsed="false" customWidth="true" hidden="false" outlineLevel="0" max="6" min="5" style="55" width="6.7"/>
    <col collapsed="false" customWidth="true" hidden="false" outlineLevel="0" max="7" min="7" style="57" width="7.7"/>
    <col collapsed="false" customWidth="true" hidden="false" outlineLevel="0" max="8" min="8" style="55" width="7.7"/>
    <col collapsed="false" customWidth="true" hidden="false" outlineLevel="0" max="9" min="9" style="58" width="7.7"/>
    <col collapsed="false" customWidth="true" hidden="false" outlineLevel="0" max="10" min="10" style="55" width="6.56"/>
    <col collapsed="false" customWidth="false" hidden="false" outlineLevel="0" max="257" min="11" style="55" width="9.99"/>
  </cols>
  <sheetData>
    <row r="1" s="59" customFormat="true" ht="15" hidden="false" customHeight="false" outlineLevel="0" collapsed="false">
      <c r="A1" s="29" t="s">
        <v>41</v>
      </c>
      <c r="B1" s="29"/>
      <c r="C1" s="29"/>
      <c r="D1" s="29"/>
      <c r="E1" s="29"/>
      <c r="F1" s="29"/>
      <c r="G1" s="29"/>
      <c r="H1" s="29"/>
      <c r="I1" s="29"/>
    </row>
    <row r="2" s="59" customFormat="true" ht="15" hidden="false" customHeight="fals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</row>
    <row r="3" s="4" customFormat="true" ht="12.75" hidden="false" customHeight="false" outlineLevel="0" collapsed="false">
      <c r="A3" s="31"/>
      <c r="C3" s="32"/>
      <c r="D3" s="33"/>
      <c r="E3" s="34" t="s">
        <v>43</v>
      </c>
      <c r="F3" s="34" t="n">
        <v>6</v>
      </c>
      <c r="H3" s="35" t="s">
        <v>44</v>
      </c>
    </row>
    <row r="4" s="4" customFormat="true" ht="12.75" hidden="false" customHeight="false" outlineLevel="0" collapsed="false">
      <c r="A4" s="3"/>
      <c r="B4" s="3"/>
      <c r="C4" s="3"/>
      <c r="D4" s="3"/>
      <c r="E4" s="34" t="s">
        <v>45</v>
      </c>
      <c r="F4" s="34" t="n">
        <v>20</v>
      </c>
      <c r="H4" s="37" t="n">
        <v>80</v>
      </c>
    </row>
    <row r="5" s="4" customFormat="true" ht="12.75" hidden="false" customHeight="false" outlineLevel="0" collapsed="false">
      <c r="A5" s="38" t="s">
        <v>2</v>
      </c>
      <c r="B5" s="38" t="s">
        <v>46</v>
      </c>
      <c r="C5" s="39" t="s">
        <v>40</v>
      </c>
      <c r="D5" s="39"/>
      <c r="E5" s="21" t="s">
        <v>4</v>
      </c>
      <c r="F5" s="21" t="s">
        <v>47</v>
      </c>
      <c r="G5" s="41" t="s">
        <v>48</v>
      </c>
      <c r="H5" s="41" t="s">
        <v>49</v>
      </c>
      <c r="I5" s="21" t="s">
        <v>50</v>
      </c>
    </row>
    <row r="6" customFormat="false" ht="15" hidden="false" customHeight="true" outlineLevel="0" collapsed="false">
      <c r="A6" s="42" t="n">
        <v>1</v>
      </c>
      <c r="B6" s="52" t="n">
        <v>2</v>
      </c>
      <c r="C6" s="18" t="s">
        <v>58</v>
      </c>
      <c r="D6" s="19" t="s">
        <v>59</v>
      </c>
      <c r="E6" s="44" t="n">
        <v>1</v>
      </c>
      <c r="F6" s="45" t="n">
        <v>0.75</v>
      </c>
      <c r="G6" s="45" t="n">
        <v>48</v>
      </c>
      <c r="H6" s="46" t="n">
        <v>0.6</v>
      </c>
      <c r="I6" s="47" t="n">
        <v>6</v>
      </c>
      <c r="K6" s="60"/>
    </row>
    <row r="7" customFormat="false" ht="15" hidden="false" customHeight="true" outlineLevel="0" collapsed="false">
      <c r="A7" s="51" t="n">
        <v>2</v>
      </c>
      <c r="B7" s="43" t="n">
        <v>6</v>
      </c>
      <c r="C7" s="18" t="s">
        <v>60</v>
      </c>
      <c r="D7" s="19" t="s">
        <v>61</v>
      </c>
      <c r="E7" s="44" t="n">
        <v>1</v>
      </c>
      <c r="F7" s="45" t="n">
        <v>28.25</v>
      </c>
      <c r="G7" s="45" t="n">
        <v>47</v>
      </c>
      <c r="H7" s="46" t="n">
        <v>0.5875</v>
      </c>
      <c r="I7" s="50" t="n">
        <v>2</v>
      </c>
      <c r="K7" s="60"/>
    </row>
    <row r="8" customFormat="false" ht="15" hidden="false" customHeight="true" outlineLevel="0" collapsed="false">
      <c r="A8" s="42" t="n">
        <v>3</v>
      </c>
      <c r="B8" s="52" t="n">
        <v>1</v>
      </c>
      <c r="C8" s="18" t="s">
        <v>62</v>
      </c>
      <c r="D8" s="19" t="s">
        <v>63</v>
      </c>
      <c r="E8" s="44" t="n">
        <v>1</v>
      </c>
      <c r="F8" s="45" t="n">
        <v>-3.75</v>
      </c>
      <c r="G8" s="45" t="n">
        <v>41</v>
      </c>
      <c r="H8" s="46" t="n">
        <v>0.5125</v>
      </c>
      <c r="I8" s="50" t="n">
        <v>1</v>
      </c>
      <c r="K8" s="60"/>
    </row>
    <row r="9" customFormat="false" ht="15" hidden="false" customHeight="true" outlineLevel="0" collapsed="false">
      <c r="A9" s="42" t="n">
        <v>4</v>
      </c>
      <c r="B9" s="43" t="n">
        <v>3</v>
      </c>
      <c r="C9" s="18" t="s">
        <v>64</v>
      </c>
      <c r="D9" s="19" t="s">
        <v>65</v>
      </c>
      <c r="E9" s="44" t="n">
        <v>2.5</v>
      </c>
      <c r="F9" s="45" t="n">
        <v>8.5</v>
      </c>
      <c r="G9" s="45" t="n">
        <v>38</v>
      </c>
      <c r="H9" s="46" t="n">
        <v>0.475</v>
      </c>
      <c r="I9" s="47"/>
      <c r="K9" s="60"/>
    </row>
    <row r="10" customFormat="false" ht="15" hidden="false" customHeight="true" outlineLevel="0" collapsed="false">
      <c r="A10" s="42" t="n">
        <v>5</v>
      </c>
      <c r="B10" s="43" t="n">
        <v>4</v>
      </c>
      <c r="C10" s="18" t="s">
        <v>66</v>
      </c>
      <c r="D10" s="19" t="s">
        <v>67</v>
      </c>
      <c r="E10" s="44" t="n">
        <v>-0.75</v>
      </c>
      <c r="F10" s="45" t="n">
        <v>-7.75</v>
      </c>
      <c r="G10" s="45" t="n">
        <v>36</v>
      </c>
      <c r="H10" s="46" t="n">
        <v>0.45</v>
      </c>
      <c r="I10" s="50"/>
      <c r="K10" s="60"/>
    </row>
    <row r="11" customFormat="false" ht="15" hidden="false" customHeight="true" outlineLevel="0" collapsed="false">
      <c r="A11" s="51" t="n">
        <v>6</v>
      </c>
      <c r="B11" s="43" t="n">
        <v>5</v>
      </c>
      <c r="C11" s="18" t="s">
        <v>68</v>
      </c>
      <c r="D11" s="19" t="s">
        <v>69</v>
      </c>
      <c r="E11" s="44" t="n">
        <v>2</v>
      </c>
      <c r="F11" s="45" t="n">
        <v>-26</v>
      </c>
      <c r="G11" s="45" t="n">
        <v>30</v>
      </c>
      <c r="H11" s="46" t="n">
        <v>0.375</v>
      </c>
      <c r="I11" s="47"/>
      <c r="K11" s="60"/>
    </row>
    <row r="12" customFormat="false" ht="15" hidden="false" customHeight="true" outlineLevel="0" collapsed="false">
      <c r="A12" s="48"/>
      <c r="B12" s="53"/>
      <c r="C12" s="53"/>
      <c r="D12" s="53"/>
      <c r="E12" s="48"/>
      <c r="F12" s="61"/>
      <c r="G12" s="48"/>
      <c r="H12" s="50"/>
      <c r="I12" s="0"/>
      <c r="K12" s="60"/>
    </row>
    <row r="13" customFormat="false" ht="15" hidden="false" customHeight="false" outlineLevel="0" collapsed="false">
      <c r="A13" s="48"/>
      <c r="B13" s="53"/>
      <c r="C13" s="53"/>
      <c r="D13" s="53"/>
      <c r="E13" s="48"/>
      <c r="F13" s="61"/>
      <c r="G13" s="48"/>
      <c r="H13" s="50"/>
      <c r="I13" s="0"/>
    </row>
    <row r="14" customFormat="false" ht="15" hidden="false" customHeight="false" outlineLevel="0" collapsed="false">
      <c r="A14" s="48"/>
      <c r="B14" s="53"/>
      <c r="C14" s="53"/>
      <c r="D14" s="53"/>
      <c r="E14" s="48"/>
      <c r="F14" s="61"/>
      <c r="G14" s="48"/>
      <c r="H14" s="50"/>
      <c r="I14" s="0"/>
    </row>
    <row r="15" customFormat="false" ht="15" hidden="false" customHeight="false" outlineLevel="0" collapsed="false">
      <c r="A15" s="48"/>
      <c r="B15" s="53"/>
      <c r="C15" s="53"/>
      <c r="D15" s="53"/>
      <c r="E15" s="48"/>
      <c r="F15" s="61"/>
      <c r="G15" s="48"/>
      <c r="H15" s="50"/>
      <c r="I15" s="0"/>
    </row>
    <row r="16" customFormat="false" ht="15" hidden="false" customHeight="false" outlineLevel="0" collapsed="false">
      <c r="A16" s="48"/>
      <c r="B16" s="53"/>
      <c r="C16" s="53"/>
      <c r="D16" s="48"/>
      <c r="E16" s="61"/>
      <c r="F16" s="48"/>
      <c r="G16" s="50"/>
      <c r="H16" s="0"/>
      <c r="I16" s="4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33:55Z</dcterms:created>
  <dc:creator>Buh231</dc:creator>
  <dc:description/>
  <dc:language>en-US</dc:language>
  <cp:lastModifiedBy>УПалыча</cp:lastModifiedBy>
  <cp:lastPrinted>2016-10-17T08:20:55Z</cp:lastPrinted>
  <dcterms:modified xsi:type="dcterms:W3CDTF">2017-10-10T05:02:43Z</dcterms:modified>
  <cp:revision>0</cp:revision>
  <dc:subject/>
  <dc:title/>
</cp:coreProperties>
</file>