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ур 1" sheetId="1" state="visible" r:id="rId2"/>
    <sheet name="Тур 2" sheetId="2" state="visible" r:id="rId3"/>
    <sheet name="Тур 3" sheetId="3" state="visible" r:id="rId4"/>
    <sheet name="Тур 4" sheetId="4" state="visible" r:id="rId5"/>
    <sheet name="Тур 5" sheetId="5" state="visible" r:id="rId6"/>
    <sheet name="Тур 6" sheetId="6" state="visible" r:id="rId7"/>
    <sheet name="20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8">
  <si>
    <t xml:space="preserve">Новогодний турнир Самарского бридж-клуба, ноябрь-декабрь 2013г.</t>
  </si>
  <si>
    <t xml:space="preserve">Сессия 1: гуляш на "макс", 11 ноября 2013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юкова</t>
  </si>
  <si>
    <t xml:space="preserve">Ситников</t>
  </si>
  <si>
    <t xml:space="preserve">Агапов</t>
  </si>
  <si>
    <t xml:space="preserve">Коблов</t>
  </si>
  <si>
    <t xml:space="preserve">Красинская</t>
  </si>
  <si>
    <t xml:space="preserve">Жевелев С.</t>
  </si>
  <si>
    <t xml:space="preserve">Липкинд</t>
  </si>
  <si>
    <t xml:space="preserve">Минкин</t>
  </si>
  <si>
    <t xml:space="preserve">=</t>
  </si>
  <si>
    <t xml:space="preserve">Бахчаев</t>
  </si>
  <si>
    <t xml:space="preserve">Лотошников</t>
  </si>
  <si>
    <t xml:space="preserve">Академова</t>
  </si>
  <si>
    <t xml:space="preserve">Матюшин</t>
  </si>
  <si>
    <t xml:space="preserve">Обыдёнов</t>
  </si>
  <si>
    <t xml:space="preserve">Рыбакин</t>
  </si>
  <si>
    <t xml:space="preserve">Балашов</t>
  </si>
  <si>
    <t xml:space="preserve">Рыскин</t>
  </si>
  <si>
    <t xml:space="preserve">Новогодний турнир Самарского бридж-клуба, ноябрь-декабрь 2012г.</t>
  </si>
  <si>
    <t xml:space="preserve">Сессия 2: "Sunday Times", 19 ноября 2012</t>
  </si>
  <si>
    <t xml:space="preserve">VP</t>
  </si>
  <si>
    <t xml:space="preserve">Adj</t>
  </si>
  <si>
    <t xml:space="preserve">Васильев</t>
  </si>
  <si>
    <t xml:space="preserve">Соболев</t>
  </si>
  <si>
    <t xml:space="preserve">Рыскина</t>
  </si>
  <si>
    <t xml:space="preserve">Нургатина</t>
  </si>
  <si>
    <t xml:space="preserve">Черняк</t>
  </si>
  <si>
    <t xml:space="preserve">Кремс</t>
  </si>
  <si>
    <t xml:space="preserve">Хазанов</t>
  </si>
  <si>
    <t xml:space="preserve">Бакал</t>
  </si>
  <si>
    <t xml:space="preserve">Жук</t>
  </si>
  <si>
    <t xml:space="preserve">Сессия 3: IMP, 25 ноября 2013</t>
  </si>
  <si>
    <t xml:space="preserve">Минеева</t>
  </si>
  <si>
    <t xml:space="preserve">НеперВ</t>
  </si>
  <si>
    <t xml:space="preserve">Рыбакин?</t>
  </si>
  <si>
    <t xml:space="preserve">Корейский Лесоруб</t>
  </si>
  <si>
    <t xml:space="preserve">Cream Team</t>
  </si>
  <si>
    <t xml:space="preserve">Никак</t>
  </si>
  <si>
    <t xml:space="preserve">Мнехоп</t>
  </si>
  <si>
    <t xml:space="preserve">Сессия 4: индивидуал "на макс", 2 декабря 2013</t>
  </si>
  <si>
    <t xml:space="preserve">Игроков</t>
  </si>
  <si>
    <t xml:space="preserve">3S</t>
  </si>
  <si>
    <t xml:space="preserve">2W</t>
  </si>
  <si>
    <t xml:space="preserve">4S</t>
  </si>
  <si>
    <t xml:space="preserve">4W</t>
  </si>
  <si>
    <t xml:space="preserve">1N</t>
  </si>
  <si>
    <t xml:space="preserve">5S</t>
  </si>
  <si>
    <t xml:space="preserve">3N</t>
  </si>
  <si>
    <t xml:space="preserve">1E</t>
  </si>
  <si>
    <t xml:space="preserve">2N</t>
  </si>
  <si>
    <t xml:space="preserve">4E</t>
  </si>
  <si>
    <t xml:space="preserve">3W</t>
  </si>
  <si>
    <t xml:space="preserve">1W</t>
  </si>
  <si>
    <t xml:space="preserve">3E</t>
  </si>
  <si>
    <t xml:space="preserve">5E</t>
  </si>
  <si>
    <t xml:space="preserve">4N</t>
  </si>
  <si>
    <t xml:space="preserve">5N</t>
  </si>
  <si>
    <t xml:space="preserve">Тявин</t>
  </si>
  <si>
    <t xml:space="preserve">2S</t>
  </si>
  <si>
    <t xml:space="preserve">2E</t>
  </si>
  <si>
    <t xml:space="preserve">5W</t>
  </si>
  <si>
    <t xml:space="preserve">1S</t>
  </si>
  <si>
    <t xml:space="preserve">Сессия  5.   9 декабря 2013.   Командный турнир Паттон</t>
  </si>
  <si>
    <t xml:space="preserve">Команд</t>
  </si>
  <si>
    <t xml:space="preserve">Название</t>
  </si>
  <si>
    <t xml:space="preserve">ВП</t>
  </si>
  <si>
    <t xml:space="preserve">Место</t>
  </si>
  <si>
    <t xml:space="preserve">ШБ</t>
  </si>
  <si>
    <t xml:space="preserve">Меньшикова</t>
  </si>
  <si>
    <t xml:space="preserve">Приведенцев</t>
  </si>
  <si>
    <t xml:space="preserve">Жевелев В.</t>
  </si>
  <si>
    <t xml:space="preserve">Командный турнир 16-23 декабря 2013</t>
  </si>
  <si>
    <t xml:space="preserve">N</t>
  </si>
  <si>
    <t xml:space="preserve">Состав</t>
  </si>
  <si>
    <t xml:space="preserve">Итого</t>
  </si>
  <si>
    <t xml:space="preserve">Обыдёнов, Рыбакин, Крюкова, Ситников</t>
  </si>
  <si>
    <t xml:space="preserve">Васильев,Соболев,Бакал, Жук</t>
  </si>
  <si>
    <t xml:space="preserve">Рыскина, Бахчаев, Красинская, Жевелев С., Жевелев В.</t>
  </si>
  <si>
    <t xml:space="preserve">Академова, Матюшин, Рыскин, Балашов, Меньшикова, Приведенцев</t>
  </si>
  <si>
    <t xml:space="preserve">Минеева, Лотошников, Нургатина, Черняк, Беляев, Тявин</t>
  </si>
  <si>
    <t xml:space="preserve">Липкинд, Минкин, Кремс, Хазанов</t>
  </si>
  <si>
    <t xml:space="preserve">Новогодний турнир - 2013</t>
  </si>
  <si>
    <t xml:space="preserve">Max</t>
  </si>
  <si>
    <t xml:space="preserve">ST</t>
  </si>
  <si>
    <t xml:space="preserve">Инд</t>
  </si>
  <si>
    <t xml:space="preserve">Пат</t>
  </si>
  <si>
    <t xml:space="preserve">КТ</t>
  </si>
  <si>
    <t xml:space="preserve">Сумма</t>
  </si>
  <si>
    <t xml:space="preserve">команды</t>
  </si>
  <si>
    <t xml:space="preserve">баллов</t>
  </si>
  <si>
    <t xml:space="preserve">(Академова, Матюшин, Рыскин, Балашов, Меньшикова, Приведенцев)</t>
  </si>
  <si>
    <t xml:space="preserve">(Обыдёнов, Рыбакин, Крюкова, Ситников)</t>
  </si>
  <si>
    <t xml:space="preserve">(Васильев,Соболев,Бакал, Жук)</t>
  </si>
  <si>
    <t xml:space="preserve">(Рыскина, Бахчаев, Красинская, Жевелев С., Жевелев В.)</t>
  </si>
  <si>
    <t xml:space="preserve">(Липкинд, Минкин, Кремс, Хазанов)</t>
  </si>
  <si>
    <t xml:space="preserve">(Агапов, Коблов, Минеева, Лотошников, Нургатина, Черняк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%"/>
    <numFmt numFmtId="168" formatCode="General"/>
    <numFmt numFmtId="169" formatCode="d\ mmm\ yy"/>
    <numFmt numFmtId="170" formatCode="#,##0.00"/>
    <numFmt numFmtId="171" formatCode="0.00"/>
    <numFmt numFmtId="172" formatCode="0.0"/>
    <numFmt numFmtId="173" formatCode="0"/>
    <numFmt numFmtId="174" formatCode="0.000"/>
  </numFmts>
  <fonts count="4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color rgb="FFCCFFCC"/>
      <name val="Arial Cyr"/>
      <family val="2"/>
      <charset val="204"/>
    </font>
    <font>
      <sz val="8"/>
      <color rgb="FFC0C0C0"/>
      <name val="Arial Cyr"/>
      <family val="2"/>
      <charset val="204"/>
    </font>
    <font>
      <sz val="11"/>
      <color rgb="FFCCFFFF"/>
      <name val="Arial Cyr"/>
      <family val="2"/>
      <charset val="204"/>
    </font>
    <font>
      <sz val="12"/>
      <name val="Arial Cyr"/>
      <family val="2"/>
      <charset val="204"/>
    </font>
    <font>
      <sz val="11"/>
      <color rgb="FF0000FF"/>
      <name val="Arial Cyr"/>
      <family val="2"/>
      <charset val="204"/>
    </font>
    <font>
      <sz val="7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sz val="14"/>
      <name val="Arial Cyr"/>
      <family val="2"/>
      <charset val="204"/>
    </font>
    <font>
      <u val="single"/>
      <sz val="11"/>
      <color rgb="FF993366"/>
      <name val="Arial Cyr"/>
      <family val="2"/>
      <charset val="204"/>
    </font>
    <font>
      <b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0_12_13-20" xfId="56"/>
    <cellStyle name="Обычный_Result_4 (2)" xfId="57"/>
    <cellStyle name="Обычный_Result_4 (2)_03_03_17_3" xfId="58"/>
    <cellStyle name="Обычный_Баллы" xfId="59"/>
    <cellStyle name="Обычный_Книга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Тысячи [0]_11 ноя" xfId="66"/>
    <cellStyle name="Тысячи_11 но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8.99"/>
    <col collapsed="false" customWidth="true" hidden="false" outlineLevel="0" max="9" min="9" style="0" width="5.56"/>
    <col collapsed="false" customWidth="true" hidden="false" outlineLevel="0" max="10" min="10" style="1" width="2.99"/>
    <col collapsed="false" customWidth="true" hidden="false" outlineLevel="0" max="11" min="11" style="1" width="1.7"/>
    <col collapsed="false" customWidth="true" hidden="false" outlineLevel="0" max="12" min="12" style="4" width="3.7"/>
    <col collapsed="false" customWidth="true" hidden="false" outlineLevel="0" max="17" min="13" style="1" width="3.7"/>
    <col collapsed="false" customWidth="false" hidden="false" outlineLevel="0" max="257" min="18" style="1" width="9.99"/>
  </cols>
  <sheetData>
    <row r="1" s="6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L1" s="7" t="str">
        <f aca="false">'2013'!B5</f>
        <v>НеперВ</v>
      </c>
      <c r="M1" s="7" t="str">
        <f aca="false">'2013'!B6</f>
        <v>Рыбакин?</v>
      </c>
      <c r="N1" s="7" t="str">
        <f aca="false">'2013'!B7</f>
        <v>Корейский Лесоруб</v>
      </c>
      <c r="O1" s="7" t="str">
        <f aca="false">'2013'!B8</f>
        <v>Cream Team</v>
      </c>
      <c r="P1" s="7" t="str">
        <f aca="false">'2013'!B9</f>
        <v>Никак</v>
      </c>
      <c r="Q1" s="7" t="str">
        <f aca="false">'2013'!B10</f>
        <v>Мнехоп</v>
      </c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L2" s="7"/>
      <c r="M2" s="7"/>
      <c r="N2" s="7"/>
      <c r="O2" s="7"/>
      <c r="P2" s="7"/>
      <c r="Q2" s="7"/>
    </row>
    <row r="3" s="9" customFormat="true" ht="12.75" hidden="false" customHeight="true" outlineLevel="0" collapsed="false">
      <c r="A3" s="8"/>
      <c r="C3" s="10"/>
      <c r="D3" s="11"/>
      <c r="E3" s="12" t="s">
        <v>2</v>
      </c>
      <c r="F3" s="12" t="n">
        <v>10</v>
      </c>
      <c r="H3" s="13" t="s">
        <v>3</v>
      </c>
      <c r="L3" s="7"/>
      <c r="M3" s="7"/>
      <c r="N3" s="7"/>
      <c r="O3" s="7"/>
      <c r="P3" s="7"/>
      <c r="Q3" s="7"/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18</v>
      </c>
      <c r="H4" s="15" t="n">
        <v>144</v>
      </c>
      <c r="J4" s="9" t="n">
        <v>20</v>
      </c>
      <c r="L4" s="7"/>
      <c r="M4" s="7"/>
      <c r="N4" s="7"/>
      <c r="O4" s="7"/>
      <c r="P4" s="7"/>
      <c r="Q4" s="7"/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9" t="s">
        <v>11</v>
      </c>
      <c r="I5" s="18" t="s">
        <v>12</v>
      </c>
      <c r="L5" s="20" t="n">
        <f aca="false">SUM(L6:L15)</f>
        <v>36</v>
      </c>
      <c r="M5" s="20" t="n">
        <f aca="false">SUM(M6:M15)</f>
        <v>21</v>
      </c>
      <c r="N5" s="20" t="n">
        <f aca="false">SUM(N6:N15)</f>
        <v>36</v>
      </c>
      <c r="O5" s="20" t="n">
        <f aca="false">SUM(O6:O15)</f>
        <v>21</v>
      </c>
      <c r="P5" s="20" t="n">
        <f aca="false">SUM(P6:P15)</f>
        <v>30</v>
      </c>
      <c r="Q5" s="20" t="n">
        <f aca="false">SUM(Q6:Q15)</f>
        <v>24</v>
      </c>
    </row>
    <row r="6" customFormat="false" ht="12.75" hidden="false" customHeight="false" outlineLevel="0" collapsed="false">
      <c r="A6" s="21" t="n">
        <v>1</v>
      </c>
      <c r="B6" s="22" t="n">
        <v>2</v>
      </c>
      <c r="C6" s="23" t="s">
        <v>13</v>
      </c>
      <c r="D6" s="24" t="s">
        <v>14</v>
      </c>
      <c r="E6" s="25" t="n">
        <v>2</v>
      </c>
      <c r="F6" s="26" t="n">
        <v>39.75</v>
      </c>
      <c r="G6" s="26" t="n">
        <v>75</v>
      </c>
      <c r="H6" s="27" t="n">
        <v>0.595238095238095</v>
      </c>
      <c r="I6" s="28"/>
      <c r="M6" s="4" t="n">
        <v>3</v>
      </c>
      <c r="Q6" s="4"/>
    </row>
    <row r="7" customFormat="false" ht="12.75" hidden="false" customHeight="false" outlineLevel="0" collapsed="false">
      <c r="A7" s="21" t="n">
        <v>2</v>
      </c>
      <c r="B7" s="22" t="n">
        <v>4</v>
      </c>
      <c r="C7" s="23" t="s">
        <v>15</v>
      </c>
      <c r="D7" s="24" t="s">
        <v>16</v>
      </c>
      <c r="E7" s="25" t="n">
        <v>2</v>
      </c>
      <c r="F7" s="26" t="n">
        <v>26.875</v>
      </c>
      <c r="G7" s="26" t="n">
        <v>69</v>
      </c>
      <c r="H7" s="27" t="n">
        <v>0.547619047619048</v>
      </c>
      <c r="I7" s="28"/>
      <c r="M7" s="4"/>
      <c r="N7" s="4"/>
      <c r="Q7" s="4" t="n">
        <v>6</v>
      </c>
    </row>
    <row r="8" customFormat="false" ht="12.75" hidden="false" customHeight="false" outlineLevel="0" collapsed="false">
      <c r="A8" s="21" t="n">
        <v>3</v>
      </c>
      <c r="B8" s="29" t="n">
        <v>3</v>
      </c>
      <c r="C8" s="23" t="s">
        <v>17</v>
      </c>
      <c r="D8" s="24" t="s">
        <v>18</v>
      </c>
      <c r="E8" s="25" t="n">
        <v>2.5</v>
      </c>
      <c r="F8" s="26" t="n">
        <v>7.125</v>
      </c>
      <c r="G8" s="26" t="n">
        <v>67</v>
      </c>
      <c r="H8" s="27" t="n">
        <v>0.531746031746032</v>
      </c>
      <c r="I8" s="28"/>
      <c r="M8" s="4"/>
      <c r="N8" s="4"/>
      <c r="O8" s="4" t="n">
        <v>9</v>
      </c>
    </row>
    <row r="9" customFormat="false" ht="12.75" hidden="false" customHeight="false" outlineLevel="0" collapsed="false">
      <c r="A9" s="30" t="n">
        <v>4</v>
      </c>
      <c r="B9" s="22" t="n">
        <v>1</v>
      </c>
      <c r="C9" s="23" t="s">
        <v>19</v>
      </c>
      <c r="D9" s="24" t="s">
        <v>20</v>
      </c>
      <c r="E9" s="25" t="n">
        <v>0.5</v>
      </c>
      <c r="F9" s="26" t="n">
        <v>11.125</v>
      </c>
      <c r="G9" s="26" t="n">
        <v>65</v>
      </c>
      <c r="H9" s="27" t="n">
        <v>0.515873015873016</v>
      </c>
      <c r="I9" s="28"/>
      <c r="M9" s="4"/>
      <c r="N9" s="4"/>
      <c r="P9" s="4" t="n">
        <v>12</v>
      </c>
      <c r="Q9" s="4"/>
    </row>
    <row r="10" customFormat="false" ht="12.75" hidden="false" customHeight="false" outlineLevel="0" collapsed="false">
      <c r="A10" s="30" t="s">
        <v>21</v>
      </c>
      <c r="B10" s="22" t="n">
        <v>8</v>
      </c>
      <c r="C10" s="23" t="s">
        <v>22</v>
      </c>
      <c r="D10" s="24" t="s">
        <v>23</v>
      </c>
      <c r="E10" s="25" t="n">
        <v>0.75</v>
      </c>
      <c r="F10" s="26" t="n">
        <v>-12</v>
      </c>
      <c r="G10" s="26" t="n">
        <v>65</v>
      </c>
      <c r="H10" s="27" t="n">
        <v>0.515873015873016</v>
      </c>
      <c r="I10" s="28"/>
      <c r="N10" s="4"/>
      <c r="O10" s="4" t="n">
        <v>12</v>
      </c>
      <c r="Q10" s="4"/>
    </row>
    <row r="11" customFormat="false" ht="12.75" hidden="false" customHeight="false" outlineLevel="0" collapsed="false">
      <c r="A11" s="21" t="n">
        <v>6</v>
      </c>
      <c r="B11" s="22" t="n">
        <v>7</v>
      </c>
      <c r="C11" s="23" t="s">
        <v>24</v>
      </c>
      <c r="D11" s="24" t="s">
        <v>25</v>
      </c>
      <c r="E11" s="25" t="n">
        <v>2.25</v>
      </c>
      <c r="F11" s="26" t="n">
        <v>-16</v>
      </c>
      <c r="G11" s="26" t="n">
        <v>57</v>
      </c>
      <c r="H11" s="27" t="n">
        <v>0.452380952380952</v>
      </c>
      <c r="I11" s="28"/>
      <c r="L11" s="4" t="n">
        <v>18</v>
      </c>
      <c r="P11" s="4"/>
    </row>
    <row r="12" customFormat="false" ht="12.75" hidden="false" customHeight="false" outlineLevel="0" collapsed="false">
      <c r="A12" s="21" t="n">
        <v>7</v>
      </c>
      <c r="B12" s="22" t="n">
        <v>5</v>
      </c>
      <c r="C12" s="23" t="s">
        <v>26</v>
      </c>
      <c r="D12" s="24" t="s">
        <v>27</v>
      </c>
      <c r="E12" s="25" t="n">
        <v>1</v>
      </c>
      <c r="F12" s="26" t="n">
        <v>-16.25</v>
      </c>
      <c r="G12" s="26" t="n">
        <v>55</v>
      </c>
      <c r="H12" s="27" t="n">
        <v>0.436507936507937</v>
      </c>
      <c r="I12" s="28"/>
      <c r="M12" s="4" t="n">
        <v>18</v>
      </c>
      <c r="Q12" s="4"/>
    </row>
    <row r="13" customFormat="false" ht="12.75" hidden="false" customHeight="false" outlineLevel="0" collapsed="false">
      <c r="A13" s="30" t="n">
        <v>8</v>
      </c>
      <c r="B13" s="22" t="n">
        <v>6</v>
      </c>
      <c r="C13" s="23" t="s">
        <v>28</v>
      </c>
      <c r="D13" s="24" t="s">
        <v>29</v>
      </c>
      <c r="E13" s="25" t="n">
        <v>-0.25</v>
      </c>
      <c r="F13" s="26" t="n">
        <v>-40.625</v>
      </c>
      <c r="G13" s="26" t="n">
        <v>51</v>
      </c>
      <c r="H13" s="27" t="n">
        <v>0.404761904761905</v>
      </c>
      <c r="I13" s="28"/>
      <c r="L13" s="4" t="n">
        <v>18</v>
      </c>
      <c r="M13" s="4"/>
      <c r="P13" s="4"/>
      <c r="Q13" s="4"/>
    </row>
    <row r="14" customFormat="false" ht="12.75" hidden="false" customHeight="false" outlineLevel="0" collapsed="false">
      <c r="N14" s="1" t="n">
        <v>18</v>
      </c>
      <c r="P14" s="1" t="n">
        <v>18</v>
      </c>
      <c r="Q14" s="1" t="n">
        <v>18</v>
      </c>
    </row>
    <row r="15" customFormat="false" ht="12.75" hidden="false" customHeight="false" outlineLevel="0" collapsed="false">
      <c r="N15" s="1" t="n">
        <v>18</v>
      </c>
    </row>
  </sheetData>
  <mergeCells count="9">
    <mergeCell ref="A1:J1"/>
    <mergeCell ref="L1:L4"/>
    <mergeCell ref="M1:M4"/>
    <mergeCell ref="N1:N4"/>
    <mergeCell ref="O1:O4"/>
    <mergeCell ref="P1:P4"/>
    <mergeCell ref="Q1:Q4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8" min="6" style="3" width="7.7"/>
    <col collapsed="false" customWidth="true" hidden="false" outlineLevel="0" max="9" min="9" style="1" width="9.28"/>
    <col collapsed="false" customWidth="true" hidden="false" outlineLevel="0" max="10" min="10" style="4" width="8.99"/>
    <col collapsed="false" customWidth="true" hidden="false" outlineLevel="0" max="11" min="11" style="0" width="5.56"/>
    <col collapsed="false" customWidth="true" hidden="false" outlineLevel="0" max="12" min="12" style="1" width="2.99"/>
    <col collapsed="false" customWidth="true" hidden="false" outlineLevel="0" max="13" min="13" style="4" width="3.7"/>
    <col collapsed="false" customWidth="true" hidden="false" outlineLevel="0" max="18" min="14" style="1" width="3.7"/>
    <col collapsed="false" customWidth="false" hidden="false" outlineLevel="0" max="257" min="19" style="1" width="9.99"/>
  </cols>
  <sheetData>
    <row r="1" s="6" customFormat="true" ht="54.75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  <c r="J1" s="5"/>
      <c r="K1" s="5"/>
      <c r="M1" s="7" t="str">
        <f aca="false">'2013'!B5</f>
        <v>НеперВ</v>
      </c>
      <c r="N1" s="7" t="str">
        <f aca="false">'2013'!B6</f>
        <v>Рыбакин?</v>
      </c>
      <c r="O1" s="7" t="str">
        <f aca="false">'2013'!B7</f>
        <v>Корейский Лесоруб</v>
      </c>
      <c r="P1" s="7" t="str">
        <f aca="false">'2013'!B8</f>
        <v>Cream Team</v>
      </c>
      <c r="Q1" s="7" t="str">
        <f aca="false">'2013'!B9</f>
        <v>Никак</v>
      </c>
      <c r="R1" s="7" t="str">
        <f aca="false">'2013'!B10</f>
        <v>Мнехоп</v>
      </c>
    </row>
    <row r="2" s="6" customFormat="true" ht="12.75" hidden="false" customHeight="fals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M2" s="7"/>
      <c r="N2" s="7"/>
      <c r="O2" s="7"/>
      <c r="P2" s="7"/>
      <c r="Q2" s="7"/>
      <c r="R2" s="7"/>
    </row>
    <row r="3" s="9" customFormat="true" ht="12.75" hidden="false" customHeight="true" outlineLevel="0" collapsed="false">
      <c r="A3" s="8"/>
      <c r="C3" s="10"/>
      <c r="D3" s="11"/>
      <c r="E3" s="12" t="s">
        <v>2</v>
      </c>
      <c r="F3" s="12" t="n">
        <v>12</v>
      </c>
      <c r="G3" s="12"/>
      <c r="H3" s="12"/>
      <c r="J3" s="13" t="s">
        <v>3</v>
      </c>
      <c r="M3" s="7"/>
      <c r="N3" s="7"/>
      <c r="O3" s="7"/>
      <c r="P3" s="7"/>
      <c r="Q3" s="7"/>
      <c r="R3" s="7"/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2</v>
      </c>
      <c r="G4" s="12"/>
      <c r="H4" s="12"/>
      <c r="J4" s="15" t="n">
        <v>220</v>
      </c>
      <c r="L4" s="12" t="n">
        <v>22</v>
      </c>
      <c r="M4" s="7"/>
      <c r="N4" s="7"/>
      <c r="O4" s="7"/>
      <c r="P4" s="7"/>
      <c r="Q4" s="7"/>
      <c r="R4" s="7"/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31" t="s">
        <v>32</v>
      </c>
      <c r="H5" s="31" t="s">
        <v>33</v>
      </c>
      <c r="I5" s="19" t="s">
        <v>10</v>
      </c>
      <c r="J5" s="19" t="s">
        <v>11</v>
      </c>
      <c r="K5" s="18" t="s">
        <v>12</v>
      </c>
      <c r="M5" s="20" t="n">
        <f aca="false">SUM(M6:M19)</f>
        <v>39</v>
      </c>
      <c r="N5" s="20" t="n">
        <f aca="false">SUM(N6:N19)</f>
        <v>12</v>
      </c>
      <c r="O5" s="20" t="n">
        <f aca="false">SUM(O6:O19)</f>
        <v>33</v>
      </c>
      <c r="P5" s="20" t="n">
        <f aca="false">SUM(P6:P19)</f>
        <v>39</v>
      </c>
      <c r="Q5" s="20" t="n">
        <f aca="false">SUM(Q6:Q19)</f>
        <v>48</v>
      </c>
      <c r="R5" s="20" t="n">
        <f aca="false">SUM(R6:R19)</f>
        <v>42</v>
      </c>
    </row>
    <row r="6" customFormat="false" ht="12.75" hidden="false" customHeight="false" outlineLevel="0" collapsed="false">
      <c r="A6" s="21" t="n">
        <v>1</v>
      </c>
      <c r="B6" s="22" t="n">
        <v>5</v>
      </c>
      <c r="C6" s="23" t="s">
        <v>26</v>
      </c>
      <c r="D6" s="24" t="s">
        <v>27</v>
      </c>
      <c r="E6" s="25" t="n">
        <v>1</v>
      </c>
      <c r="F6" s="26" t="n">
        <v>32.09375</v>
      </c>
      <c r="G6" s="32" t="n">
        <v>160.6875</v>
      </c>
      <c r="H6" s="32"/>
      <c r="I6" s="26" t="n">
        <v>125.4</v>
      </c>
      <c r="J6" s="27" t="n">
        <v>0.57</v>
      </c>
      <c r="K6" s="28" t="n">
        <v>14</v>
      </c>
      <c r="L6" s="33"/>
      <c r="N6" s="4" t="n">
        <v>3</v>
      </c>
      <c r="O6" s="4"/>
      <c r="T6" s="34"/>
    </row>
    <row r="7" customFormat="false" ht="12.75" hidden="false" customHeight="false" outlineLevel="0" collapsed="false">
      <c r="A7" s="21" t="n">
        <v>2</v>
      </c>
      <c r="B7" s="29" t="n">
        <v>12</v>
      </c>
      <c r="C7" s="23" t="s">
        <v>34</v>
      </c>
      <c r="D7" s="24" t="s">
        <v>35</v>
      </c>
      <c r="E7" s="25" t="n">
        <v>0</v>
      </c>
      <c r="F7" s="26" t="n">
        <v>19.46875</v>
      </c>
      <c r="G7" s="32" t="n">
        <v>151.71875</v>
      </c>
      <c r="H7" s="32"/>
      <c r="I7" s="26" t="n">
        <v>132.4</v>
      </c>
      <c r="J7" s="27" t="n">
        <v>0.601818181818182</v>
      </c>
      <c r="K7" s="28" t="n">
        <v>6</v>
      </c>
      <c r="L7" s="33"/>
      <c r="M7" s="1"/>
      <c r="N7" s="4"/>
      <c r="O7" s="4" t="n">
        <v>6</v>
      </c>
      <c r="P7" s="4"/>
      <c r="T7" s="34"/>
    </row>
    <row r="8" customFormat="false" ht="12.75" hidden="false" customHeight="false" outlineLevel="0" collapsed="false">
      <c r="A8" s="21" t="n">
        <v>3</v>
      </c>
      <c r="B8" s="22" t="n">
        <v>1</v>
      </c>
      <c r="C8" s="23" t="s">
        <v>13</v>
      </c>
      <c r="D8" s="24" t="s">
        <v>14</v>
      </c>
      <c r="E8" s="25" t="n">
        <v>2</v>
      </c>
      <c r="F8" s="26" t="n">
        <v>16.65625</v>
      </c>
      <c r="G8" s="32" t="n">
        <v>146.65625</v>
      </c>
      <c r="H8" s="26" t="n">
        <v>2</v>
      </c>
      <c r="I8" s="26" t="n">
        <v>127.4</v>
      </c>
      <c r="J8" s="27" t="n">
        <v>0.579090909090909</v>
      </c>
      <c r="K8" s="28" t="n">
        <v>3</v>
      </c>
      <c r="L8" s="33"/>
      <c r="N8" s="4" t="n">
        <v>9</v>
      </c>
      <c r="T8" s="34"/>
    </row>
    <row r="9" customFormat="false" ht="12.75" hidden="false" customHeight="false" outlineLevel="0" collapsed="false">
      <c r="A9" s="21" t="n">
        <v>4</v>
      </c>
      <c r="B9" s="22" t="n">
        <v>9</v>
      </c>
      <c r="C9" s="23" t="s">
        <v>28</v>
      </c>
      <c r="D9" s="24" t="s">
        <v>29</v>
      </c>
      <c r="E9" s="25" t="n">
        <v>-0.25</v>
      </c>
      <c r="F9" s="26" t="n">
        <v>14.3125</v>
      </c>
      <c r="G9" s="32" t="n">
        <v>139.78125</v>
      </c>
      <c r="H9" s="26" t="n">
        <v>2</v>
      </c>
      <c r="I9" s="26" t="n">
        <v>114</v>
      </c>
      <c r="J9" s="27" t="n">
        <v>0.518181818181818</v>
      </c>
      <c r="K9" s="28" t="n">
        <v>1</v>
      </c>
      <c r="L9" s="33"/>
      <c r="M9" s="4" t="n">
        <v>12</v>
      </c>
      <c r="O9" s="4"/>
      <c r="T9" s="34"/>
    </row>
    <row r="10" customFormat="false" ht="12.75" hidden="false" customHeight="false" outlineLevel="0" collapsed="false">
      <c r="A10" s="21" t="n">
        <v>5</v>
      </c>
      <c r="B10" s="29" t="n">
        <v>10</v>
      </c>
      <c r="C10" s="23" t="s">
        <v>36</v>
      </c>
      <c r="D10" s="24" t="s">
        <v>22</v>
      </c>
      <c r="E10" s="25" t="n">
        <v>0.75</v>
      </c>
      <c r="F10" s="26" t="n">
        <v>4.8125</v>
      </c>
      <c r="G10" s="32" t="n">
        <v>135.25</v>
      </c>
      <c r="H10" s="26" t="n">
        <v>2</v>
      </c>
      <c r="I10" s="26" t="n">
        <v>113</v>
      </c>
      <c r="J10" s="27" t="n">
        <v>0.513636363636364</v>
      </c>
      <c r="K10" s="28" t="n">
        <v>1</v>
      </c>
      <c r="L10" s="33"/>
      <c r="N10" s="4"/>
      <c r="P10" s="4" t="n">
        <v>15</v>
      </c>
      <c r="T10" s="34"/>
    </row>
    <row r="11" customFormat="false" ht="12.75" hidden="false" customHeight="false" outlineLevel="0" collapsed="false">
      <c r="A11" s="21" t="n">
        <v>6</v>
      </c>
      <c r="B11" s="22" t="n">
        <v>11</v>
      </c>
      <c r="C11" s="23" t="s">
        <v>16</v>
      </c>
      <c r="D11" s="24" t="s">
        <v>23</v>
      </c>
      <c r="E11" s="25" t="n">
        <v>1.5</v>
      </c>
      <c r="F11" s="26" t="n">
        <v>-8.25</v>
      </c>
      <c r="G11" s="32" t="n">
        <v>125.34375</v>
      </c>
      <c r="H11" s="26" t="n">
        <v>5</v>
      </c>
      <c r="I11" s="26" t="n">
        <v>101</v>
      </c>
      <c r="J11" s="27" t="n">
        <v>0.459090909090909</v>
      </c>
      <c r="K11" s="28"/>
      <c r="L11" s="33"/>
      <c r="N11" s="4"/>
      <c r="Q11" s="4"/>
      <c r="R11" s="4" t="n">
        <v>18</v>
      </c>
      <c r="T11" s="34"/>
    </row>
    <row r="12" customFormat="false" ht="12.75" hidden="false" customHeight="false" outlineLevel="0" collapsed="false">
      <c r="A12" s="21" t="n">
        <v>7</v>
      </c>
      <c r="B12" s="22" t="n">
        <v>7</v>
      </c>
      <c r="C12" s="23" t="s">
        <v>19</v>
      </c>
      <c r="D12" s="24" t="s">
        <v>20</v>
      </c>
      <c r="E12" s="25" t="n">
        <v>0.5</v>
      </c>
      <c r="F12" s="26" t="n">
        <v>-13</v>
      </c>
      <c r="G12" s="32" t="n">
        <v>123.53125</v>
      </c>
      <c r="H12" s="26"/>
      <c r="I12" s="26" t="n">
        <v>94.4</v>
      </c>
      <c r="J12" s="27" t="n">
        <v>0.429090909090909</v>
      </c>
      <c r="K12" s="28"/>
      <c r="L12" s="33"/>
      <c r="O12" s="4"/>
      <c r="Q12" s="4" t="n">
        <v>21</v>
      </c>
      <c r="T12" s="34"/>
    </row>
    <row r="13" customFormat="false" ht="12.75" hidden="false" customHeight="false" outlineLevel="0" collapsed="false">
      <c r="A13" s="21" t="n">
        <v>8</v>
      </c>
      <c r="B13" s="29" t="n">
        <v>4</v>
      </c>
      <c r="C13" s="23" t="s">
        <v>37</v>
      </c>
      <c r="D13" s="24" t="s">
        <v>38</v>
      </c>
      <c r="E13" s="25" t="n">
        <v>3</v>
      </c>
      <c r="F13" s="26" t="n">
        <v>-11</v>
      </c>
      <c r="G13" s="32" t="n">
        <v>122.96875</v>
      </c>
      <c r="H13" s="26"/>
      <c r="I13" s="26" t="n">
        <v>104.4</v>
      </c>
      <c r="J13" s="27" t="n">
        <v>0.474545454545455</v>
      </c>
      <c r="K13" s="28"/>
      <c r="L13" s="33"/>
      <c r="N13" s="4"/>
      <c r="Q13" s="4"/>
      <c r="R13" s="4" t="n">
        <v>24</v>
      </c>
      <c r="T13" s="34"/>
    </row>
    <row r="14" customFormat="false" ht="12.75" hidden="false" customHeight="false" outlineLevel="0" collapsed="false">
      <c r="A14" s="30" t="s">
        <v>21</v>
      </c>
      <c r="B14" s="22" t="n">
        <v>8</v>
      </c>
      <c r="C14" s="23" t="s">
        <v>17</v>
      </c>
      <c r="D14" s="24" t="s">
        <v>18</v>
      </c>
      <c r="E14" s="25" t="n">
        <v>2.5</v>
      </c>
      <c r="F14" s="26" t="n">
        <v>-8.78125</v>
      </c>
      <c r="G14" s="32" t="n">
        <v>122.96875</v>
      </c>
      <c r="H14" s="26"/>
      <c r="I14" s="26" t="n">
        <v>96.4</v>
      </c>
      <c r="J14" s="27" t="n">
        <v>0.438181818181818</v>
      </c>
      <c r="K14" s="28"/>
      <c r="L14" s="33"/>
      <c r="P14" s="4" t="n">
        <v>24</v>
      </c>
      <c r="T14" s="34"/>
    </row>
    <row r="15" customFormat="false" ht="12.75" hidden="false" customHeight="false" outlineLevel="0" collapsed="false">
      <c r="A15" s="21" t="n">
        <v>10</v>
      </c>
      <c r="B15" s="22" t="n">
        <v>2</v>
      </c>
      <c r="C15" s="23" t="s">
        <v>24</v>
      </c>
      <c r="D15" s="24" t="s">
        <v>25</v>
      </c>
      <c r="E15" s="25" t="n">
        <v>2.25</v>
      </c>
      <c r="F15" s="26" t="n">
        <v>-15.78125</v>
      </c>
      <c r="G15" s="32" t="n">
        <v>116.03125</v>
      </c>
      <c r="H15" s="26" t="n">
        <v>1</v>
      </c>
      <c r="I15" s="26" t="n">
        <v>110</v>
      </c>
      <c r="J15" s="27" t="n">
        <v>0.5</v>
      </c>
      <c r="K15" s="28"/>
      <c r="L15" s="33"/>
      <c r="M15" s="4" t="n">
        <v>27</v>
      </c>
      <c r="T15" s="34"/>
    </row>
    <row r="16" customFormat="false" ht="12.75" hidden="false" customHeight="false" outlineLevel="0" collapsed="false">
      <c r="A16" s="21" t="n">
        <v>11</v>
      </c>
      <c r="B16" s="22" t="n">
        <v>3</v>
      </c>
      <c r="C16" s="23" t="s">
        <v>39</v>
      </c>
      <c r="D16" s="24" t="s">
        <v>40</v>
      </c>
      <c r="E16" s="25" t="n">
        <v>2.5</v>
      </c>
      <c r="F16" s="26" t="n">
        <v>-15.0625</v>
      </c>
      <c r="G16" s="32" t="n">
        <v>112.9375</v>
      </c>
      <c r="H16" s="26" t="n">
        <v>4</v>
      </c>
      <c r="I16" s="26" t="n">
        <v>91.6</v>
      </c>
      <c r="J16" s="27" t="n">
        <v>0.416363636363636</v>
      </c>
      <c r="K16" s="28"/>
      <c r="L16" s="33"/>
      <c r="N16" s="4"/>
      <c r="P16" s="4"/>
      <c r="Q16" s="4" t="n">
        <v>27</v>
      </c>
      <c r="T16" s="34"/>
    </row>
    <row r="17" customFormat="false" ht="12.75" hidden="false" customHeight="false" outlineLevel="0" collapsed="false">
      <c r="A17" s="21" t="n">
        <v>12</v>
      </c>
      <c r="B17" s="29" t="n">
        <v>6</v>
      </c>
      <c r="C17" s="23" t="s">
        <v>41</v>
      </c>
      <c r="D17" s="24" t="s">
        <v>42</v>
      </c>
      <c r="E17" s="25" t="n">
        <v>1.5</v>
      </c>
      <c r="F17" s="26" t="n">
        <v>-15.46875</v>
      </c>
      <c r="G17" s="32" t="n">
        <v>109.125</v>
      </c>
      <c r="H17" s="26" t="n">
        <v>1</v>
      </c>
      <c r="I17" s="26" t="n">
        <v>108</v>
      </c>
      <c r="J17" s="27" t="n">
        <v>0.490909090909091</v>
      </c>
      <c r="K17" s="28"/>
      <c r="L17" s="33"/>
      <c r="O17" s="4" t="n">
        <v>27</v>
      </c>
      <c r="T17" s="34"/>
    </row>
    <row r="18" customFormat="false" ht="12.75" hidden="false" customHeight="false" outlineLevel="0" collapsed="false">
      <c r="R18" s="4"/>
    </row>
    <row r="19" customFormat="false" ht="12.75" hidden="false" customHeight="false" outlineLevel="0" collapsed="false">
      <c r="R19" s="4"/>
    </row>
  </sheetData>
  <mergeCells count="9">
    <mergeCell ref="A1:K1"/>
    <mergeCell ref="M1:M4"/>
    <mergeCell ref="N1:N4"/>
    <mergeCell ref="O1:O4"/>
    <mergeCell ref="P1:P4"/>
    <mergeCell ref="Q1:Q4"/>
    <mergeCell ref="R1:R4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4.42"/>
    <col collapsed="false" customWidth="true" hidden="false" outlineLevel="0" max="8" min="8" style="4" width="8.99"/>
    <col collapsed="false" customWidth="true" hidden="false" outlineLevel="0" max="9" min="9" style="0" width="6.7"/>
    <col collapsed="false" customWidth="true" hidden="false" outlineLevel="0" max="10" min="10" style="1" width="2.99"/>
    <col collapsed="false" customWidth="true" hidden="false" outlineLevel="0" max="11" min="11" style="1" width="1.7"/>
    <col collapsed="false" customWidth="true" hidden="false" outlineLevel="0" max="12" min="12" style="4" width="3.7"/>
    <col collapsed="false" customWidth="true" hidden="false" outlineLevel="0" max="17" min="13" style="1" width="3.7"/>
    <col collapsed="false" customWidth="false" hidden="false" outlineLevel="0" max="257" min="18" style="1" width="9.99"/>
  </cols>
  <sheetData>
    <row r="1" s="6" customFormat="true" ht="57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  <c r="J1" s="5"/>
      <c r="L1" s="7" t="str">
        <f aca="false">'2013'!B5</f>
        <v>НеперВ</v>
      </c>
      <c r="M1" s="7" t="str">
        <f aca="false">'2013'!B6</f>
        <v>Рыбакин?</v>
      </c>
      <c r="N1" s="7" t="str">
        <f aca="false">'2013'!B7</f>
        <v>Корейский Лесоруб</v>
      </c>
      <c r="O1" s="7" t="str">
        <f aca="false">'2013'!B8</f>
        <v>Cream Team</v>
      </c>
      <c r="P1" s="7" t="str">
        <f aca="false">'2013'!B9</f>
        <v>Никак</v>
      </c>
      <c r="Q1" s="7" t="str">
        <f aca="false">'2013'!B10</f>
        <v>Мнехоп</v>
      </c>
    </row>
    <row r="2" s="6" customFormat="true" ht="12.75" hidden="false" customHeight="fals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L2" s="7"/>
      <c r="M2" s="7"/>
      <c r="N2" s="7"/>
      <c r="O2" s="7"/>
      <c r="P2" s="7"/>
      <c r="Q2" s="7"/>
    </row>
    <row r="3" s="9" customFormat="true" ht="12.75" hidden="false" customHeight="true" outlineLevel="0" collapsed="false">
      <c r="A3" s="8"/>
      <c r="C3" s="10"/>
      <c r="D3" s="11"/>
      <c r="E3" s="12" t="s">
        <v>2</v>
      </c>
      <c r="F3" s="12" t="n">
        <v>12</v>
      </c>
      <c r="G3" s="12"/>
      <c r="I3" s="13" t="s">
        <v>3</v>
      </c>
      <c r="L3" s="7"/>
      <c r="M3" s="7"/>
      <c r="N3" s="7"/>
      <c r="O3" s="7"/>
      <c r="P3" s="7"/>
      <c r="Q3" s="7"/>
    </row>
    <row r="4" s="9" customFormat="true" ht="12.75" hidden="false" customHeight="true" outlineLevel="0" collapsed="false">
      <c r="A4" s="14"/>
      <c r="B4" s="14"/>
      <c r="C4" s="14"/>
      <c r="D4" s="14"/>
      <c r="E4" s="12" t="s">
        <v>4</v>
      </c>
      <c r="F4" s="12" t="n">
        <v>22</v>
      </c>
      <c r="G4" s="12"/>
      <c r="I4" s="15" t="n">
        <v>220</v>
      </c>
      <c r="K4" s="12" t="n">
        <v>22</v>
      </c>
      <c r="L4" s="7"/>
      <c r="M4" s="7"/>
      <c r="N4" s="7"/>
      <c r="O4" s="7"/>
      <c r="P4" s="7"/>
      <c r="Q4" s="7"/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8" t="s">
        <v>33</v>
      </c>
      <c r="H5" s="19" t="s">
        <v>10</v>
      </c>
      <c r="I5" s="19" t="s">
        <v>11</v>
      </c>
      <c r="J5" s="18" t="s">
        <v>12</v>
      </c>
      <c r="L5" s="20" t="n">
        <f aca="false">SUM(L6:L17)</f>
        <v>33</v>
      </c>
      <c r="M5" s="20" t="n">
        <f aca="false">SUM(M6:M17)</f>
        <v>15</v>
      </c>
      <c r="N5" s="20" t="n">
        <f aca="false">SUM(N6:N17)</f>
        <v>33</v>
      </c>
      <c r="O5" s="20" t="n">
        <f aca="false">SUM(O6:O17)</f>
        <v>33</v>
      </c>
      <c r="P5" s="20" t="n">
        <f aca="false">SUM(P6:P17)</f>
        <v>48</v>
      </c>
      <c r="Q5" s="20" t="n">
        <f aca="false">SUM(Q6:Q19)</f>
        <v>54</v>
      </c>
    </row>
    <row r="6" customFormat="false" ht="12.75" hidden="false" customHeight="false" outlineLevel="0" collapsed="false">
      <c r="A6" s="21" t="n">
        <v>1</v>
      </c>
      <c r="B6" s="22" t="n">
        <v>5</v>
      </c>
      <c r="C6" s="23" t="s">
        <v>26</v>
      </c>
      <c r="D6" s="24" t="s">
        <v>27</v>
      </c>
      <c r="E6" s="25" t="n">
        <v>1</v>
      </c>
      <c r="F6" s="26" t="n">
        <v>42.5625</v>
      </c>
      <c r="G6" s="26" t="n">
        <v>3</v>
      </c>
      <c r="H6" s="26" t="n">
        <v>139.4</v>
      </c>
      <c r="I6" s="27" t="n">
        <v>0.633636363636364</v>
      </c>
      <c r="J6" s="28" t="n">
        <v>13</v>
      </c>
      <c r="K6" s="33"/>
      <c r="M6" s="1" t="n">
        <v>3</v>
      </c>
      <c r="N6" s="4"/>
    </row>
    <row r="7" customFormat="false" ht="12.75" hidden="false" customHeight="false" outlineLevel="0" collapsed="false">
      <c r="A7" s="21" t="n">
        <v>2</v>
      </c>
      <c r="B7" s="22" t="n">
        <v>8</v>
      </c>
      <c r="C7" s="23" t="s">
        <v>17</v>
      </c>
      <c r="D7" s="24" t="s">
        <v>18</v>
      </c>
      <c r="E7" s="25" t="n">
        <v>2.5</v>
      </c>
      <c r="F7" s="26" t="n">
        <v>32.1875</v>
      </c>
      <c r="G7" s="26"/>
      <c r="H7" s="26" t="n">
        <v>123.8</v>
      </c>
      <c r="I7" s="27" t="n">
        <v>0.562727272727273</v>
      </c>
      <c r="J7" s="28" t="n">
        <v>6</v>
      </c>
      <c r="K7" s="33"/>
      <c r="M7" s="4"/>
      <c r="O7" s="1" t="n">
        <v>6</v>
      </c>
    </row>
    <row r="8" customFormat="false" ht="12.75" hidden="false" customHeight="false" outlineLevel="0" collapsed="false">
      <c r="A8" s="21" t="n">
        <v>3</v>
      </c>
      <c r="B8" s="22" t="n">
        <v>11</v>
      </c>
      <c r="C8" s="23" t="s">
        <v>28</v>
      </c>
      <c r="D8" s="24" t="s">
        <v>29</v>
      </c>
      <c r="E8" s="25" t="n">
        <v>-0.25</v>
      </c>
      <c r="F8" s="26" t="n">
        <v>21</v>
      </c>
      <c r="G8" s="26"/>
      <c r="H8" s="26" t="n">
        <v>127.6</v>
      </c>
      <c r="I8" s="27" t="n">
        <v>0.58</v>
      </c>
      <c r="J8" s="28" t="n">
        <v>3</v>
      </c>
      <c r="K8" s="33"/>
      <c r="L8" s="1" t="n">
        <v>9</v>
      </c>
      <c r="M8" s="4"/>
    </row>
    <row r="9" customFormat="false" ht="12.75" hidden="false" customHeight="false" outlineLevel="0" collapsed="false">
      <c r="A9" s="21" t="n">
        <v>4</v>
      </c>
      <c r="B9" s="22" t="n">
        <v>1</v>
      </c>
      <c r="C9" s="23" t="s">
        <v>13</v>
      </c>
      <c r="D9" s="24" t="s">
        <v>14</v>
      </c>
      <c r="E9" s="25" t="n">
        <v>2</v>
      </c>
      <c r="F9" s="26" t="n">
        <v>18.625</v>
      </c>
      <c r="G9" s="26"/>
      <c r="H9" s="26" t="n">
        <v>104.2</v>
      </c>
      <c r="I9" s="27" t="n">
        <v>0.473636363636364</v>
      </c>
      <c r="J9" s="28" t="n">
        <v>1</v>
      </c>
      <c r="K9" s="33"/>
      <c r="M9" s="1" t="n">
        <v>12</v>
      </c>
      <c r="P9" s="4"/>
    </row>
    <row r="10" customFormat="false" ht="12.75" hidden="false" customHeight="false" outlineLevel="0" collapsed="false">
      <c r="A10" s="21" t="n">
        <v>5</v>
      </c>
      <c r="B10" s="29" t="n">
        <v>3</v>
      </c>
      <c r="C10" s="23" t="s">
        <v>41</v>
      </c>
      <c r="D10" s="24" t="s">
        <v>42</v>
      </c>
      <c r="E10" s="25" t="n">
        <v>1.5</v>
      </c>
      <c r="F10" s="26" t="n">
        <v>4.625</v>
      </c>
      <c r="G10" s="26"/>
      <c r="H10" s="26" t="n">
        <v>119.8</v>
      </c>
      <c r="I10" s="27" t="n">
        <v>0.544545454545454</v>
      </c>
      <c r="J10" s="28"/>
      <c r="K10" s="33"/>
      <c r="L10" s="1"/>
      <c r="M10" s="4"/>
      <c r="N10" s="1" t="n">
        <v>15</v>
      </c>
    </row>
    <row r="11" customFormat="false" ht="12.75" hidden="false" customHeight="false" outlineLevel="0" collapsed="false">
      <c r="A11" s="21" t="n">
        <v>6</v>
      </c>
      <c r="B11" s="29" t="n">
        <v>12</v>
      </c>
      <c r="C11" s="23" t="s">
        <v>34</v>
      </c>
      <c r="D11" s="24" t="s">
        <v>35</v>
      </c>
      <c r="E11" s="25" t="n">
        <v>0</v>
      </c>
      <c r="F11" s="26" t="n">
        <v>-9.8125</v>
      </c>
      <c r="G11" s="26" t="n">
        <v>1</v>
      </c>
      <c r="H11" s="26" t="n">
        <v>117.4</v>
      </c>
      <c r="I11" s="27" t="n">
        <v>0.533636363636364</v>
      </c>
      <c r="J11" s="28"/>
      <c r="K11" s="33"/>
      <c r="M11" s="4"/>
      <c r="N11" s="1" t="n">
        <v>18</v>
      </c>
      <c r="O11" s="4"/>
    </row>
    <row r="12" customFormat="false" ht="12.75" hidden="false" customHeight="false" outlineLevel="0" collapsed="false">
      <c r="A12" s="21" t="n">
        <v>7</v>
      </c>
      <c r="B12" s="22" t="n">
        <v>9</v>
      </c>
      <c r="C12" s="23" t="s">
        <v>39</v>
      </c>
      <c r="D12" s="24" t="s">
        <v>40</v>
      </c>
      <c r="E12" s="25" t="n">
        <v>2.5</v>
      </c>
      <c r="F12" s="26" t="n">
        <v>-13.8125</v>
      </c>
      <c r="G12" s="26" t="n">
        <v>3</v>
      </c>
      <c r="H12" s="26" t="n">
        <v>105.6</v>
      </c>
      <c r="I12" s="27" t="n">
        <v>0.48</v>
      </c>
      <c r="J12" s="28"/>
      <c r="K12" s="33"/>
      <c r="N12" s="4"/>
      <c r="P12" s="1" t="n">
        <v>21</v>
      </c>
    </row>
    <row r="13" customFormat="false" ht="12.75" hidden="false" customHeight="false" outlineLevel="0" collapsed="false">
      <c r="A13" s="21" t="n">
        <v>8</v>
      </c>
      <c r="B13" s="22" t="n">
        <v>2</v>
      </c>
      <c r="C13" s="23" t="s">
        <v>24</v>
      </c>
      <c r="D13" s="24" t="s">
        <v>25</v>
      </c>
      <c r="E13" s="25" t="n">
        <v>2.25</v>
      </c>
      <c r="F13" s="26" t="n">
        <v>-16</v>
      </c>
      <c r="G13" s="26" t="n">
        <v>2</v>
      </c>
      <c r="H13" s="26" t="n">
        <v>108.8</v>
      </c>
      <c r="I13" s="27" t="n">
        <v>0.494545454545455</v>
      </c>
      <c r="J13" s="28"/>
      <c r="K13" s="33"/>
      <c r="L13" s="1" t="n">
        <v>24</v>
      </c>
      <c r="N13" s="4"/>
      <c r="O13" s="4"/>
    </row>
    <row r="14" customFormat="false" ht="12.75" hidden="false" customHeight="false" outlineLevel="0" collapsed="false">
      <c r="A14" s="30" t="n">
        <v>9</v>
      </c>
      <c r="B14" s="29" t="n">
        <v>10</v>
      </c>
      <c r="C14" s="23" t="s">
        <v>36</v>
      </c>
      <c r="D14" s="24" t="s">
        <v>22</v>
      </c>
      <c r="E14" s="25" t="n">
        <v>0.75</v>
      </c>
      <c r="F14" s="26" t="n">
        <v>-22.21875</v>
      </c>
      <c r="G14" s="26"/>
      <c r="H14" s="26" t="n">
        <v>80</v>
      </c>
      <c r="I14" s="27" t="n">
        <v>0.363636363636364</v>
      </c>
      <c r="J14" s="28"/>
      <c r="K14" s="33"/>
      <c r="M14" s="4"/>
      <c r="N14" s="4"/>
      <c r="O14" s="1" t="n">
        <v>27</v>
      </c>
      <c r="P14" s="35"/>
    </row>
    <row r="15" customFormat="false" ht="12.75" hidden="false" customHeight="false" outlineLevel="0" collapsed="false">
      <c r="A15" s="21" t="n">
        <v>10</v>
      </c>
      <c r="B15" s="22" t="n">
        <v>4</v>
      </c>
      <c r="C15" s="23" t="s">
        <v>44</v>
      </c>
      <c r="D15" s="24" t="s">
        <v>23</v>
      </c>
      <c r="E15" s="25" t="n">
        <v>2.5</v>
      </c>
      <c r="F15" s="26" t="n">
        <v>-25.21875</v>
      </c>
      <c r="G15" s="26" t="n">
        <v>3</v>
      </c>
      <c r="H15" s="26" t="n">
        <v>107.6</v>
      </c>
      <c r="I15" s="27" t="n">
        <v>0.489090909090909</v>
      </c>
      <c r="J15" s="28"/>
      <c r="K15" s="33"/>
      <c r="M15" s="4"/>
      <c r="P15" s="4"/>
      <c r="Q15" s="1" t="n">
        <v>27</v>
      </c>
    </row>
    <row r="16" customFormat="false" ht="12.75" hidden="false" customHeight="false" outlineLevel="0" collapsed="false">
      <c r="A16" s="21" t="n">
        <v>11</v>
      </c>
      <c r="B16" s="29" t="n">
        <v>6</v>
      </c>
      <c r="C16" s="23" t="s">
        <v>37</v>
      </c>
      <c r="D16" s="24" t="s">
        <v>38</v>
      </c>
      <c r="E16" s="25" t="n">
        <v>3</v>
      </c>
      <c r="F16" s="26" t="n">
        <v>-26.25</v>
      </c>
      <c r="G16" s="26"/>
      <c r="H16" s="26" t="n">
        <v>82</v>
      </c>
      <c r="I16" s="27" t="n">
        <v>0.372727272727273</v>
      </c>
      <c r="J16" s="28"/>
      <c r="K16" s="33"/>
      <c r="Q16" s="1" t="n">
        <v>27</v>
      </c>
    </row>
    <row r="17" customFormat="false" ht="12.75" hidden="false" customHeight="false" outlineLevel="0" collapsed="false">
      <c r="A17" s="21" t="n">
        <v>12</v>
      </c>
      <c r="B17" s="22" t="n">
        <v>7</v>
      </c>
      <c r="C17" s="23" t="s">
        <v>19</v>
      </c>
      <c r="D17" s="24" t="s">
        <v>20</v>
      </c>
      <c r="E17" s="25" t="n">
        <v>0.5</v>
      </c>
      <c r="F17" s="26" t="n">
        <v>-31.6875</v>
      </c>
      <c r="G17" s="26" t="n">
        <v>2</v>
      </c>
      <c r="H17" s="26" t="n">
        <v>99.8</v>
      </c>
      <c r="I17" s="27" t="n">
        <v>0.453636363636364</v>
      </c>
      <c r="J17" s="28"/>
      <c r="K17" s="33"/>
      <c r="P17" s="1" t="n">
        <v>27</v>
      </c>
      <c r="Q17" s="4"/>
    </row>
  </sheetData>
  <mergeCells count="9">
    <mergeCell ref="A1:J1"/>
    <mergeCell ref="L1:L4"/>
    <mergeCell ref="M1:M4"/>
    <mergeCell ref="N1:N4"/>
    <mergeCell ref="O1:O4"/>
    <mergeCell ref="P1:P4"/>
    <mergeCell ref="Q1:Q4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5.99"/>
    <col collapsed="false" customWidth="true" hidden="false" outlineLevel="0" max="3" min="3" style="36" width="18.28"/>
    <col collapsed="false" customWidth="true" hidden="false" outlineLevel="0" max="4" min="4" style="36" width="6.7"/>
    <col collapsed="false" customWidth="true" hidden="false" outlineLevel="0" max="5" min="5" style="36" width="7.7"/>
    <col collapsed="false" customWidth="true" hidden="false" outlineLevel="0" max="6" min="6" style="36" width="6.85"/>
    <col collapsed="false" customWidth="true" hidden="false" outlineLevel="0" max="7" min="7" style="36" width="9.13"/>
    <col collapsed="false" customWidth="true" hidden="false" outlineLevel="0" max="8" min="8" style="36" width="5.99"/>
    <col collapsed="false" customWidth="true" hidden="false" outlineLevel="0" max="9" min="9" style="36" width="3.13"/>
    <col collapsed="false" customWidth="true" hidden="false" outlineLevel="0" max="16" min="10" style="36" width="3.28"/>
    <col collapsed="false" customWidth="false" hidden="false" outlineLevel="0" max="257" min="17" style="36" width="9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7" t="s">
        <v>45</v>
      </c>
      <c r="K1" s="7" t="s">
        <v>46</v>
      </c>
      <c r="L1" s="7" t="s">
        <v>47</v>
      </c>
      <c r="M1" s="7" t="s">
        <v>48</v>
      </c>
      <c r="N1" s="7" t="s">
        <v>49</v>
      </c>
      <c r="O1" s="7" t="s">
        <v>50</v>
      </c>
      <c r="P1" s="7"/>
    </row>
    <row r="2" customFormat="false" ht="12.7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7"/>
      <c r="K2" s="7"/>
      <c r="L2" s="7"/>
      <c r="M2" s="7"/>
      <c r="N2" s="7"/>
      <c r="O2" s="7"/>
      <c r="P2" s="7"/>
    </row>
    <row r="3" customFormat="false" ht="12.75" hidden="false" customHeight="true" outlineLevel="0" collapsed="false">
      <c r="A3" s="8"/>
      <c r="B3" s="9"/>
      <c r="C3" s="11"/>
      <c r="D3" s="12" t="s">
        <v>52</v>
      </c>
      <c r="E3" s="12" t="n">
        <v>20</v>
      </c>
      <c r="F3" s="13" t="s">
        <v>3</v>
      </c>
      <c r="G3" s="9"/>
      <c r="H3" s="37"/>
      <c r="I3" s="9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14"/>
      <c r="B4" s="14"/>
      <c r="C4" s="14"/>
      <c r="D4" s="12" t="s">
        <v>4</v>
      </c>
      <c r="E4" s="12" t="n">
        <v>19</v>
      </c>
      <c r="F4" s="15" t="n">
        <f aca="false">8*19</f>
        <v>152</v>
      </c>
      <c r="G4" s="9"/>
      <c r="H4" s="37"/>
      <c r="I4" s="38" t="n">
        <v>19</v>
      </c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16" t="s">
        <v>5</v>
      </c>
      <c r="B5" s="16" t="s">
        <v>6</v>
      </c>
      <c r="C5" s="17"/>
      <c r="D5" s="18" t="s">
        <v>8</v>
      </c>
      <c r="E5" s="19" t="s">
        <v>10</v>
      </c>
      <c r="F5" s="19" t="s">
        <v>11</v>
      </c>
      <c r="G5" s="39" t="s">
        <v>12</v>
      </c>
      <c r="H5" s="40"/>
      <c r="I5" s="40"/>
      <c r="J5" s="41" t="n">
        <f aca="false">SUM(J6:J28)</f>
        <v>35</v>
      </c>
      <c r="K5" s="41" t="n">
        <f aca="false">SUM(K6:K28)</f>
        <v>38</v>
      </c>
      <c r="L5" s="41" t="n">
        <f aca="false">SUM(L6:L28)</f>
        <v>40</v>
      </c>
      <c r="M5" s="41" t="n">
        <f aca="false">SUM(M6:M28)</f>
        <v>35</v>
      </c>
      <c r="N5" s="41" t="n">
        <f aca="false">SUM(N6:N28)</f>
        <v>56</v>
      </c>
      <c r="O5" s="41" t="n">
        <f aca="false">SUM(O6:O28)</f>
        <v>40</v>
      </c>
      <c r="P5" s="41"/>
    </row>
    <row r="6" customFormat="false" ht="12.75" hidden="false" customHeight="true" outlineLevel="0" collapsed="false">
      <c r="A6" s="42" t="n">
        <v>1</v>
      </c>
      <c r="B6" s="29" t="s">
        <v>53</v>
      </c>
      <c r="C6" s="24" t="s">
        <v>18</v>
      </c>
      <c r="D6" s="25" t="n">
        <v>2</v>
      </c>
      <c r="E6" s="26" t="n">
        <v>84.5</v>
      </c>
      <c r="F6" s="43" t="n">
        <v>0.66015625</v>
      </c>
      <c r="G6" s="44" t="n">
        <v>15</v>
      </c>
      <c r="H6" s="45"/>
      <c r="I6" s="0"/>
      <c r="J6" s="33"/>
      <c r="K6" s="1"/>
      <c r="L6" s="33"/>
      <c r="M6" s="33" t="n">
        <v>1</v>
      </c>
      <c r="N6" s="33"/>
      <c r="O6" s="33"/>
      <c r="P6" s="1" t="n">
        <v>16</v>
      </c>
    </row>
    <row r="7" customFormat="false" ht="12.75" hidden="false" customHeight="true" outlineLevel="0" collapsed="false">
      <c r="A7" s="42" t="n">
        <v>2</v>
      </c>
      <c r="B7" s="29" t="s">
        <v>54</v>
      </c>
      <c r="C7" s="24" t="s">
        <v>27</v>
      </c>
      <c r="D7" s="25" t="n">
        <v>1</v>
      </c>
      <c r="E7" s="26" t="n">
        <v>77.75</v>
      </c>
      <c r="F7" s="43" t="n">
        <v>0.607421875</v>
      </c>
      <c r="G7" s="44" t="n">
        <v>9</v>
      </c>
      <c r="H7" s="45"/>
      <c r="I7" s="0"/>
      <c r="J7" s="33"/>
      <c r="K7" s="33" t="n">
        <v>2</v>
      </c>
      <c r="L7" s="33"/>
      <c r="M7" s="33"/>
      <c r="N7" s="1"/>
      <c r="O7" s="33"/>
      <c r="P7" s="1" t="n">
        <v>16</v>
      </c>
    </row>
    <row r="8" customFormat="false" ht="12.75" hidden="false" customHeight="true" outlineLevel="0" collapsed="false">
      <c r="A8" s="42" t="n">
        <v>3</v>
      </c>
      <c r="B8" s="29" t="s">
        <v>55</v>
      </c>
      <c r="C8" s="24" t="s">
        <v>23</v>
      </c>
      <c r="D8" s="25" t="n">
        <v>2</v>
      </c>
      <c r="E8" s="26" t="n">
        <v>92</v>
      </c>
      <c r="F8" s="43" t="n">
        <v>0.605263157894737</v>
      </c>
      <c r="G8" s="44" t="n">
        <v>5</v>
      </c>
      <c r="H8" s="45"/>
      <c r="I8" s="0"/>
      <c r="J8" s="33"/>
      <c r="K8" s="33"/>
      <c r="L8" s="1"/>
      <c r="M8" s="33"/>
      <c r="N8" s="33"/>
      <c r="O8" s="33" t="n">
        <v>3</v>
      </c>
      <c r="P8" s="1"/>
    </row>
    <row r="9" customFormat="false" ht="12.75" hidden="false" customHeight="true" outlineLevel="0" collapsed="false">
      <c r="A9" s="42" t="n">
        <v>4</v>
      </c>
      <c r="B9" s="29" t="s">
        <v>56</v>
      </c>
      <c r="C9" s="24" t="s">
        <v>42</v>
      </c>
      <c r="D9" s="25" t="n">
        <v>2</v>
      </c>
      <c r="E9" s="26" t="n">
        <v>86</v>
      </c>
      <c r="F9" s="43" t="n">
        <v>0.565789473684211</v>
      </c>
      <c r="G9" s="44" t="n">
        <v>3</v>
      </c>
      <c r="H9" s="45"/>
      <c r="I9" s="0"/>
      <c r="J9" s="33"/>
      <c r="K9" s="33"/>
      <c r="L9" s="33" t="n">
        <v>4</v>
      </c>
      <c r="M9" s="1"/>
      <c r="N9" s="33"/>
      <c r="O9" s="33"/>
      <c r="P9" s="1"/>
    </row>
    <row r="10" customFormat="false" ht="12.75" hidden="false" customHeight="true" outlineLevel="0" collapsed="false">
      <c r="A10" s="42" t="n">
        <v>5</v>
      </c>
      <c r="B10" s="29" t="s">
        <v>57</v>
      </c>
      <c r="C10" s="24" t="s">
        <v>24</v>
      </c>
      <c r="D10" s="25" t="n">
        <v>5</v>
      </c>
      <c r="E10" s="26" t="n">
        <v>85.25</v>
      </c>
      <c r="F10" s="43" t="n">
        <v>0.560855263157895</v>
      </c>
      <c r="G10" s="44" t="n">
        <v>2</v>
      </c>
      <c r="H10" s="45"/>
      <c r="I10" s="0"/>
      <c r="J10" s="33" t="n">
        <v>5</v>
      </c>
      <c r="K10" s="33"/>
      <c r="L10" s="33"/>
      <c r="M10" s="33"/>
      <c r="N10" s="33"/>
      <c r="O10" s="33"/>
      <c r="P10" s="1"/>
    </row>
    <row r="11" customFormat="false" ht="12.75" hidden="false" customHeight="true" outlineLevel="0" collapsed="false">
      <c r="A11" s="42" t="n">
        <v>6</v>
      </c>
      <c r="B11" s="29" t="s">
        <v>58</v>
      </c>
      <c r="C11" s="24" t="s">
        <v>22</v>
      </c>
      <c r="D11" s="25" t="n">
        <v>0.5</v>
      </c>
      <c r="E11" s="26" t="n">
        <v>69.25</v>
      </c>
      <c r="F11" s="43" t="n">
        <v>0.541015625</v>
      </c>
      <c r="G11" s="44" t="n">
        <v>1</v>
      </c>
      <c r="H11" s="45"/>
      <c r="I11" s="0"/>
      <c r="J11" s="33"/>
      <c r="K11" s="33"/>
      <c r="L11" s="33"/>
      <c r="M11" s="33" t="n">
        <v>6</v>
      </c>
      <c r="N11" s="1"/>
      <c r="O11" s="33"/>
      <c r="P11" s="1"/>
    </row>
    <row r="12" customFormat="false" ht="12.75" hidden="false" customHeight="true" outlineLevel="0" collapsed="false">
      <c r="A12" s="42" t="n">
        <v>7</v>
      </c>
      <c r="B12" s="29" t="s">
        <v>59</v>
      </c>
      <c r="C12" s="24" t="s">
        <v>29</v>
      </c>
      <c r="D12" s="25" t="n">
        <v>-1.5</v>
      </c>
      <c r="E12" s="26" t="n">
        <v>79.25</v>
      </c>
      <c r="F12" s="43" t="n">
        <v>0.521381578947369</v>
      </c>
      <c r="G12" s="44" t="n">
        <v>1</v>
      </c>
      <c r="H12" s="45"/>
      <c r="I12" s="0"/>
      <c r="J12" s="33" t="n">
        <v>7</v>
      </c>
      <c r="K12" s="33"/>
      <c r="L12" s="33"/>
      <c r="M12" s="33"/>
      <c r="N12" s="1"/>
      <c r="O12" s="33"/>
      <c r="P12" s="1" t="n">
        <v>16</v>
      </c>
    </row>
    <row r="13" customFormat="false" ht="12.75" hidden="false" customHeight="true" outlineLevel="0" collapsed="false">
      <c r="A13" s="42" t="n">
        <v>8</v>
      </c>
      <c r="B13" s="29" t="s">
        <v>60</v>
      </c>
      <c r="C13" s="24" t="s">
        <v>13</v>
      </c>
      <c r="D13" s="25" t="n">
        <v>2</v>
      </c>
      <c r="E13" s="26" t="n">
        <v>78.25</v>
      </c>
      <c r="F13" s="43" t="n">
        <v>0.514802631578947</v>
      </c>
      <c r="G13" s="44"/>
      <c r="H13" s="45"/>
      <c r="I13" s="0"/>
      <c r="J13" s="1"/>
      <c r="K13" s="33" t="n">
        <v>8</v>
      </c>
      <c r="L13" s="33"/>
      <c r="M13" s="33"/>
      <c r="N13" s="33"/>
      <c r="O13" s="33"/>
      <c r="P13" s="1"/>
    </row>
    <row r="14" customFormat="false" ht="12.75" hidden="false" customHeight="true" outlineLevel="0" collapsed="false">
      <c r="A14" s="42" t="n">
        <v>9</v>
      </c>
      <c r="B14" s="29" t="s">
        <v>61</v>
      </c>
      <c r="C14" s="24" t="s">
        <v>25</v>
      </c>
      <c r="D14" s="25" t="n">
        <v>-0.5</v>
      </c>
      <c r="E14" s="26" t="n">
        <v>76.75</v>
      </c>
      <c r="F14" s="43" t="n">
        <v>0.504934210526316</v>
      </c>
      <c r="G14" s="44"/>
      <c r="H14" s="45"/>
      <c r="I14" s="0"/>
      <c r="J14" s="33" t="n">
        <v>9</v>
      </c>
      <c r="K14" s="33"/>
      <c r="L14" s="33"/>
      <c r="M14" s="33"/>
      <c r="N14" s="33"/>
      <c r="O14" s="33"/>
      <c r="P14" s="1" t="n">
        <v>16</v>
      </c>
    </row>
    <row r="15" customFormat="false" ht="12.75" hidden="false" customHeight="true" outlineLevel="0" collapsed="false">
      <c r="A15" s="42" t="n">
        <v>10</v>
      </c>
      <c r="B15" s="29" t="s">
        <v>62</v>
      </c>
      <c r="C15" s="24" t="s">
        <v>38</v>
      </c>
      <c r="D15" s="25" t="n">
        <v>1</v>
      </c>
      <c r="E15" s="26" t="n">
        <v>64.25</v>
      </c>
      <c r="F15" s="43" t="n">
        <v>0.501953125</v>
      </c>
      <c r="G15" s="44"/>
      <c r="H15" s="45"/>
      <c r="I15" s="0"/>
      <c r="J15" s="1"/>
      <c r="K15" s="33"/>
      <c r="L15" s="33"/>
      <c r="M15" s="33"/>
      <c r="N15" s="33"/>
      <c r="O15" s="33" t="n">
        <v>10</v>
      </c>
      <c r="P15" s="1"/>
    </row>
    <row r="16" customFormat="false" ht="12.75" hidden="false" customHeight="true" outlineLevel="0" collapsed="false">
      <c r="A16" s="42" t="n">
        <v>11</v>
      </c>
      <c r="B16" s="29" t="s">
        <v>63</v>
      </c>
      <c r="C16" s="46" t="s">
        <v>41</v>
      </c>
      <c r="D16" s="25" t="n">
        <v>1</v>
      </c>
      <c r="E16" s="26" t="n">
        <v>74</v>
      </c>
      <c r="F16" s="43" t="n">
        <v>0.486842105263158</v>
      </c>
      <c r="G16" s="44"/>
      <c r="H16" s="45"/>
      <c r="I16" s="0"/>
      <c r="J16" s="33"/>
      <c r="K16" s="33"/>
      <c r="L16" s="33" t="n">
        <v>11</v>
      </c>
      <c r="M16" s="33"/>
      <c r="N16" s="33"/>
      <c r="O16" s="33"/>
      <c r="P16" s="1"/>
    </row>
    <row r="17" customFormat="false" ht="12.75" hidden="false" customHeight="true" outlineLevel="0" collapsed="false">
      <c r="A17" s="47" t="s">
        <v>21</v>
      </c>
      <c r="B17" s="29" t="s">
        <v>64</v>
      </c>
      <c r="C17" s="24" t="s">
        <v>34</v>
      </c>
      <c r="D17" s="25" t="n">
        <v>0</v>
      </c>
      <c r="E17" s="26" t="n">
        <v>74</v>
      </c>
      <c r="F17" s="43" t="n">
        <v>0.486842105263158</v>
      </c>
      <c r="G17" s="44"/>
      <c r="H17" s="45"/>
      <c r="I17" s="0"/>
      <c r="J17" s="33"/>
      <c r="K17" s="1"/>
      <c r="L17" s="33" t="n">
        <v>11</v>
      </c>
      <c r="M17" s="33"/>
      <c r="N17" s="33"/>
      <c r="O17" s="33"/>
      <c r="P17" s="1"/>
    </row>
    <row r="18" customFormat="false" ht="12.75" hidden="false" customHeight="true" outlineLevel="0" collapsed="false">
      <c r="A18" s="42" t="n">
        <v>13</v>
      </c>
      <c r="B18" s="29" t="s">
        <v>65</v>
      </c>
      <c r="C18" s="24" t="s">
        <v>37</v>
      </c>
      <c r="D18" s="25" t="n">
        <v>5</v>
      </c>
      <c r="E18" s="26" t="n">
        <v>71.25</v>
      </c>
      <c r="F18" s="43" t="n">
        <v>0.46875</v>
      </c>
      <c r="G18" s="44"/>
      <c r="H18" s="45"/>
      <c r="I18" s="0"/>
      <c r="J18" s="33"/>
      <c r="K18" s="33"/>
      <c r="L18" s="33"/>
      <c r="M18" s="1"/>
      <c r="N18" s="33"/>
      <c r="O18" s="33" t="n">
        <v>13</v>
      </c>
      <c r="P18" s="1"/>
    </row>
    <row r="19" customFormat="false" ht="12.75" hidden="false" customHeight="true" outlineLevel="0" collapsed="false">
      <c r="A19" s="42" t="n">
        <v>14</v>
      </c>
      <c r="B19" s="29" t="s">
        <v>66</v>
      </c>
      <c r="C19" s="24" t="s">
        <v>39</v>
      </c>
      <c r="D19" s="25" t="n">
        <v>2</v>
      </c>
      <c r="E19" s="26" t="n">
        <v>59.75</v>
      </c>
      <c r="F19" s="43" t="n">
        <v>0.466796875</v>
      </c>
      <c r="G19" s="44"/>
      <c r="H19" s="45"/>
      <c r="I19" s="0"/>
      <c r="J19" s="33"/>
      <c r="K19" s="33"/>
      <c r="L19" s="1"/>
      <c r="M19" s="33"/>
      <c r="N19" s="33" t="n">
        <v>14</v>
      </c>
      <c r="O19" s="33"/>
      <c r="P19" s="1"/>
    </row>
    <row r="20" customFormat="false" ht="12.75" hidden="false" customHeight="true" outlineLevel="0" collapsed="false">
      <c r="A20" s="42" t="n">
        <v>15</v>
      </c>
      <c r="B20" s="29" t="s">
        <v>67</v>
      </c>
      <c r="C20" s="24" t="s">
        <v>28</v>
      </c>
      <c r="D20" s="25" t="n">
        <v>-1.5</v>
      </c>
      <c r="E20" s="26" t="n">
        <v>69.75</v>
      </c>
      <c r="F20" s="43" t="n">
        <v>0.458881578947368</v>
      </c>
      <c r="G20" s="44"/>
      <c r="H20" s="45"/>
      <c r="I20" s="0"/>
      <c r="J20" s="33" t="n">
        <v>14</v>
      </c>
      <c r="K20" s="33"/>
      <c r="L20" s="33"/>
      <c r="M20" s="33"/>
      <c r="N20" s="33"/>
      <c r="O20" s="33"/>
      <c r="P20" s="1" t="n">
        <v>16</v>
      </c>
    </row>
    <row r="21" customFormat="false" ht="12.75" hidden="false" customHeight="true" outlineLevel="0" collapsed="false">
      <c r="A21" s="42" t="n">
        <v>16</v>
      </c>
      <c r="B21" s="29" t="s">
        <v>68</v>
      </c>
      <c r="C21" s="24" t="s">
        <v>69</v>
      </c>
      <c r="D21" s="25" t="n">
        <v>5</v>
      </c>
      <c r="E21" s="26" t="n">
        <v>65.45</v>
      </c>
      <c r="F21" s="43" t="n">
        <v>0.430592105263158</v>
      </c>
      <c r="G21" s="44"/>
      <c r="H21" s="45"/>
      <c r="I21" s="33"/>
      <c r="J21" s="33"/>
      <c r="K21" s="33"/>
      <c r="L21" s="33"/>
      <c r="M21" s="33"/>
      <c r="N21" s="1"/>
      <c r="O21" s="33"/>
      <c r="P21" s="1"/>
    </row>
    <row r="22" customFormat="false" ht="12.75" hidden="false" customHeight="true" outlineLevel="0" collapsed="false">
      <c r="A22" s="42" t="n">
        <v>17</v>
      </c>
      <c r="B22" s="29" t="s">
        <v>70</v>
      </c>
      <c r="C22" s="24" t="s">
        <v>17</v>
      </c>
      <c r="D22" s="25" t="n">
        <v>3</v>
      </c>
      <c r="E22" s="26" t="n">
        <v>65.25</v>
      </c>
      <c r="F22" s="43" t="n">
        <v>0.429276315789474</v>
      </c>
      <c r="G22" s="44"/>
      <c r="H22" s="45"/>
      <c r="I22" s="0"/>
      <c r="J22" s="33"/>
      <c r="K22" s="33"/>
      <c r="L22" s="33"/>
      <c r="M22" s="33" t="n">
        <v>14</v>
      </c>
      <c r="N22" s="33"/>
      <c r="O22" s="33"/>
      <c r="P22" s="1"/>
    </row>
    <row r="23" customFormat="false" ht="12.75" hidden="false" customHeight="true" outlineLevel="0" collapsed="false">
      <c r="A23" s="42" t="n">
        <v>18</v>
      </c>
      <c r="B23" s="29" t="s">
        <v>71</v>
      </c>
      <c r="C23" s="24" t="s">
        <v>14</v>
      </c>
      <c r="D23" s="25" t="n">
        <v>2</v>
      </c>
      <c r="E23" s="26" t="n">
        <v>65.25</v>
      </c>
      <c r="F23" s="43" t="n">
        <v>0.429276315789474</v>
      </c>
      <c r="G23" s="44"/>
      <c r="H23" s="45"/>
      <c r="I23" s="0"/>
      <c r="J23" s="33"/>
      <c r="K23" s="33" t="n">
        <v>14</v>
      </c>
      <c r="L23" s="33"/>
      <c r="M23" s="33"/>
      <c r="N23" s="33"/>
      <c r="O23" s="33"/>
      <c r="P23" s="1"/>
    </row>
    <row r="24" customFormat="false" ht="12.75" hidden="false" customHeight="true" outlineLevel="0" collapsed="false">
      <c r="A24" s="42" t="n">
        <v>19</v>
      </c>
      <c r="B24" s="29" t="s">
        <v>72</v>
      </c>
      <c r="C24" s="24" t="s">
        <v>35</v>
      </c>
      <c r="D24" s="25" t="n">
        <v>0</v>
      </c>
      <c r="E24" s="26" t="n">
        <v>49</v>
      </c>
      <c r="F24" s="43" t="n">
        <v>0.3828125</v>
      </c>
      <c r="G24" s="44"/>
      <c r="H24" s="45"/>
      <c r="I24" s="0"/>
      <c r="J24" s="33"/>
      <c r="K24" s="33"/>
      <c r="L24" s="33" t="n">
        <v>14</v>
      </c>
      <c r="M24" s="1"/>
      <c r="N24" s="33"/>
      <c r="O24" s="48"/>
      <c r="P24" s="1" t="n">
        <v>16</v>
      </c>
    </row>
    <row r="25" customFormat="false" ht="12.75" hidden="false" customHeight="true" outlineLevel="0" collapsed="false">
      <c r="A25" s="42" t="n">
        <v>20</v>
      </c>
      <c r="B25" s="29" t="s">
        <v>73</v>
      </c>
      <c r="C25" s="24" t="s">
        <v>16</v>
      </c>
      <c r="D25" s="25" t="n">
        <v>2</v>
      </c>
      <c r="E25" s="26" t="n">
        <v>56.25</v>
      </c>
      <c r="F25" s="43" t="n">
        <v>0.370065789473684</v>
      </c>
      <c r="G25" s="44"/>
      <c r="H25" s="45"/>
      <c r="I25" s="0"/>
      <c r="J25" s="33"/>
      <c r="K25" s="33"/>
      <c r="L25" s="1"/>
      <c r="M25" s="33"/>
      <c r="N25" s="33"/>
      <c r="O25" s="33" t="n">
        <v>14</v>
      </c>
      <c r="P25" s="1"/>
    </row>
    <row r="26" customFormat="false" ht="12.75" hidden="false" customHeight="true" outlineLevel="0" collapsed="false">
      <c r="A26" s="1"/>
      <c r="B26" s="2"/>
      <c r="C26" s="2"/>
      <c r="D26" s="1"/>
      <c r="E26" s="3"/>
      <c r="F26" s="4"/>
      <c r="G26" s="0"/>
      <c r="H26" s="49"/>
      <c r="I26" s="0"/>
      <c r="J26" s="33"/>
      <c r="K26" s="33" t="n">
        <v>14</v>
      </c>
      <c r="L26" s="1"/>
      <c r="M26" s="33" t="n">
        <v>14</v>
      </c>
      <c r="N26" s="33" t="n">
        <v>14</v>
      </c>
      <c r="O26" s="33"/>
      <c r="P26" s="33"/>
    </row>
    <row r="27" customFormat="false" ht="12.75" hidden="false" customHeight="true" outlineLevel="0" collapsed="false">
      <c r="A27" s="1"/>
      <c r="B27" s="2"/>
      <c r="C27" s="2"/>
      <c r="D27" s="1"/>
      <c r="E27" s="3"/>
      <c r="F27" s="4"/>
      <c r="G27" s="0"/>
      <c r="H27" s="49"/>
      <c r="I27" s="45"/>
      <c r="J27" s="33"/>
      <c r="K27" s="33"/>
      <c r="L27" s="33"/>
      <c r="M27" s="33"/>
      <c r="N27" s="33" t="n">
        <v>14</v>
      </c>
      <c r="O27" s="33"/>
      <c r="P27" s="33"/>
    </row>
    <row r="28" customFormat="false" ht="12.75" hidden="false" customHeight="true" outlineLevel="0" collapsed="false">
      <c r="A28" s="1"/>
      <c r="B28" s="2"/>
      <c r="C28" s="2"/>
      <c r="D28" s="1"/>
      <c r="E28" s="3"/>
      <c r="F28" s="4"/>
      <c r="G28" s="0"/>
      <c r="H28" s="49"/>
      <c r="I28" s="0"/>
      <c r="J28" s="33"/>
      <c r="K28" s="33"/>
      <c r="L28" s="33"/>
      <c r="M28" s="33"/>
      <c r="N28" s="33" t="n">
        <v>14</v>
      </c>
      <c r="O28" s="33"/>
      <c r="P28" s="33"/>
    </row>
  </sheetData>
  <mergeCells count="9">
    <mergeCell ref="A1:I1"/>
    <mergeCell ref="J1:J4"/>
    <mergeCell ref="K1:K4"/>
    <mergeCell ref="L1:L4"/>
    <mergeCell ref="M1:M4"/>
    <mergeCell ref="N1:N4"/>
    <mergeCell ref="O1:O4"/>
    <mergeCell ref="P1:P4"/>
    <mergeCell ref="A2:I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50" width="8.13"/>
    <col collapsed="false" customWidth="true" hidden="false" outlineLevel="0" max="8" min="8" style="4" width="7.28"/>
    <col collapsed="false" customWidth="true" hidden="false" outlineLevel="0" max="9" min="9" style="1" width="6.42"/>
    <col collapsed="false" customWidth="false" hidden="false" outlineLevel="0" max="257" min="10" style="1" width="9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customFormat="false" ht="12.75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4"/>
    </row>
    <row r="3" s="9" customFormat="true" ht="12.75" hidden="false" customHeight="false" outlineLevel="0" collapsed="false">
      <c r="A3" s="8"/>
      <c r="C3" s="10"/>
      <c r="D3" s="11"/>
      <c r="E3" s="12" t="s">
        <v>75</v>
      </c>
      <c r="F3" s="12" t="n">
        <v>6</v>
      </c>
      <c r="G3" s="37"/>
      <c r="H3" s="38"/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0</v>
      </c>
      <c r="G4" s="37"/>
      <c r="H4" s="38"/>
    </row>
    <row r="5" s="9" customFormat="true" ht="12.75" hidden="false" customHeight="false" outlineLevel="0" collapsed="false">
      <c r="A5" s="51" t="s">
        <v>6</v>
      </c>
      <c r="B5" s="16" t="s">
        <v>76</v>
      </c>
      <c r="C5" s="17" t="s">
        <v>7</v>
      </c>
      <c r="D5" s="17"/>
      <c r="E5" s="18" t="s">
        <v>8</v>
      </c>
      <c r="F5" s="52" t="s">
        <v>77</v>
      </c>
      <c r="G5" s="18" t="s">
        <v>78</v>
      </c>
      <c r="H5" s="18" t="s">
        <v>12</v>
      </c>
      <c r="I5" s="18" t="s">
        <v>79</v>
      </c>
    </row>
    <row r="6" customFormat="false" ht="12.75" hidden="false" customHeight="false" outlineLevel="0" collapsed="false">
      <c r="A6" s="53" t="n">
        <v>1</v>
      </c>
      <c r="B6" s="54" t="s">
        <v>45</v>
      </c>
      <c r="C6" s="23" t="s">
        <v>80</v>
      </c>
      <c r="D6" s="24" t="s">
        <v>81</v>
      </c>
      <c r="E6" s="25" t="n">
        <v>-0.25</v>
      </c>
      <c r="F6" s="55" t="n">
        <v>21.5</v>
      </c>
      <c r="G6" s="55" t="n">
        <v>5</v>
      </c>
      <c r="H6" s="35"/>
      <c r="I6" s="4" t="n">
        <f aca="false">G6*10</f>
        <v>50</v>
      </c>
    </row>
    <row r="7" customFormat="false" ht="12.75" hidden="false" customHeight="false" outlineLevel="0" collapsed="false">
      <c r="A7" s="56"/>
      <c r="B7" s="57"/>
      <c r="C7" s="23" t="s">
        <v>24</v>
      </c>
      <c r="D7" s="24" t="s">
        <v>25</v>
      </c>
      <c r="E7" s="25" t="n">
        <v>2.25</v>
      </c>
      <c r="F7" s="58"/>
      <c r="G7" s="58"/>
      <c r="H7" s="1"/>
      <c r="I7" s="4"/>
    </row>
    <row r="8" customFormat="false" ht="12.75" hidden="false" customHeight="false" outlineLevel="0" collapsed="false">
      <c r="A8" s="53" t="n">
        <v>2</v>
      </c>
      <c r="B8" s="59" t="s">
        <v>46</v>
      </c>
      <c r="C8" s="23" t="s">
        <v>13</v>
      </c>
      <c r="D8" s="24" t="s">
        <v>14</v>
      </c>
      <c r="E8" s="25" t="n">
        <v>2</v>
      </c>
      <c r="F8" s="55" t="n">
        <v>31</v>
      </c>
      <c r="G8" s="55" t="n">
        <v>3</v>
      </c>
      <c r="H8" s="4" t="n">
        <v>1</v>
      </c>
      <c r="I8" s="4" t="n">
        <f aca="false">G8*10</f>
        <v>30</v>
      </c>
    </row>
    <row r="9" customFormat="false" ht="12.75" hidden="false" customHeight="false" outlineLevel="0" collapsed="false">
      <c r="A9" s="56"/>
      <c r="B9" s="60"/>
      <c r="C9" s="23" t="s">
        <v>26</v>
      </c>
      <c r="D9" s="24" t="s">
        <v>27</v>
      </c>
      <c r="E9" s="25" t="n">
        <v>1</v>
      </c>
      <c r="F9" s="58"/>
      <c r="G9" s="58"/>
      <c r="I9" s="4"/>
    </row>
    <row r="10" customFormat="false" ht="12.75" hidden="false" customHeight="true" outlineLevel="0" collapsed="false">
      <c r="A10" s="53" t="n">
        <v>3</v>
      </c>
      <c r="B10" s="61" t="s">
        <v>47</v>
      </c>
      <c r="C10" s="23" t="s">
        <v>34</v>
      </c>
      <c r="D10" s="24" t="s">
        <v>35</v>
      </c>
      <c r="E10" s="25" t="n">
        <v>0</v>
      </c>
      <c r="F10" s="55" t="n">
        <v>47.5</v>
      </c>
      <c r="G10" s="55" t="n">
        <v>1</v>
      </c>
      <c r="H10" s="4" t="n">
        <v>11</v>
      </c>
      <c r="I10" s="4" t="n">
        <f aca="false">G10*10</f>
        <v>10</v>
      </c>
    </row>
    <row r="11" customFormat="false" ht="12.75" hidden="false" customHeight="false" outlineLevel="0" collapsed="false">
      <c r="A11" s="56"/>
      <c r="B11" s="61"/>
      <c r="C11" s="23" t="s">
        <v>41</v>
      </c>
      <c r="D11" s="24" t="s">
        <v>42</v>
      </c>
      <c r="E11" s="25" t="n">
        <v>1.5</v>
      </c>
      <c r="F11" s="58"/>
      <c r="G11" s="58"/>
      <c r="I11" s="4"/>
    </row>
    <row r="12" customFormat="false" ht="12.75" hidden="false" customHeight="true" outlineLevel="0" collapsed="false">
      <c r="A12" s="53" t="n">
        <v>4</v>
      </c>
      <c r="B12" s="54" t="s">
        <v>48</v>
      </c>
      <c r="C12" s="23" t="s">
        <v>17</v>
      </c>
      <c r="D12" s="24" t="s">
        <v>18</v>
      </c>
      <c r="E12" s="25" t="n">
        <v>2.5</v>
      </c>
      <c r="F12" s="55" t="n">
        <v>21</v>
      </c>
      <c r="G12" s="55" t="n">
        <v>6</v>
      </c>
      <c r="I12" s="4" t="n">
        <f aca="false">G12*10</f>
        <v>60</v>
      </c>
    </row>
    <row r="13" customFormat="false" ht="12.75" hidden="false" customHeight="false" outlineLevel="0" collapsed="false">
      <c r="A13" s="56"/>
      <c r="B13" s="60"/>
      <c r="C13" s="23" t="s">
        <v>22</v>
      </c>
      <c r="D13" s="24" t="s">
        <v>82</v>
      </c>
      <c r="E13" s="25" t="n">
        <v>1.75</v>
      </c>
      <c r="F13" s="58"/>
      <c r="G13" s="58"/>
      <c r="I13" s="4"/>
    </row>
    <row r="14" customFormat="false" ht="12.75" hidden="false" customHeight="false" outlineLevel="0" collapsed="false">
      <c r="A14" s="53" t="n">
        <v>5</v>
      </c>
      <c r="B14" s="54" t="s">
        <v>49</v>
      </c>
      <c r="C14" s="23" t="s">
        <v>39</v>
      </c>
      <c r="D14" s="24" t="s">
        <v>40</v>
      </c>
      <c r="E14" s="25" t="n">
        <v>2.5</v>
      </c>
      <c r="F14" s="55" t="n">
        <v>32</v>
      </c>
      <c r="G14" s="55" t="n">
        <v>2</v>
      </c>
      <c r="H14" s="4" t="n">
        <v>3</v>
      </c>
      <c r="I14" s="4" t="n">
        <f aca="false">G14*10</f>
        <v>20</v>
      </c>
    </row>
    <row r="15" customFormat="false" ht="12.75" hidden="false" customHeight="false" outlineLevel="0" collapsed="false">
      <c r="A15" s="56"/>
      <c r="B15" s="60"/>
      <c r="C15" s="23" t="s">
        <v>19</v>
      </c>
      <c r="D15" s="24" t="s">
        <v>20</v>
      </c>
      <c r="E15" s="25" t="n">
        <v>0.5</v>
      </c>
      <c r="F15" s="58"/>
      <c r="G15" s="58"/>
      <c r="H15" s="1"/>
      <c r="I15" s="4"/>
    </row>
    <row r="16" customFormat="false" ht="12.75" hidden="false" customHeight="false" outlineLevel="0" collapsed="false">
      <c r="A16" s="53" t="n">
        <v>6</v>
      </c>
      <c r="B16" s="54" t="s">
        <v>50</v>
      </c>
      <c r="C16" s="23" t="s">
        <v>44</v>
      </c>
      <c r="D16" s="62" t="s">
        <v>23</v>
      </c>
      <c r="E16" s="25" t="n">
        <v>3</v>
      </c>
      <c r="F16" s="55" t="n">
        <v>27</v>
      </c>
      <c r="G16" s="55" t="n">
        <v>4</v>
      </c>
      <c r="H16" s="35"/>
      <c r="I16" s="4" t="n">
        <f aca="false">G16*10</f>
        <v>40</v>
      </c>
    </row>
    <row r="17" customFormat="false" ht="12.75" hidden="false" customHeight="false" outlineLevel="0" collapsed="false">
      <c r="A17" s="63"/>
      <c r="B17" s="60"/>
      <c r="C17" s="23" t="s">
        <v>37</v>
      </c>
      <c r="D17" s="24" t="s">
        <v>38</v>
      </c>
      <c r="E17" s="25" t="n">
        <v>3</v>
      </c>
      <c r="F17" s="58"/>
      <c r="G17" s="58"/>
      <c r="H17" s="1"/>
      <c r="I17" s="4"/>
    </row>
    <row r="18" customFormat="false" ht="12.75" hidden="false" customHeight="false" outlineLevel="0" collapsed="false">
      <c r="A18" s="4"/>
    </row>
  </sheetData>
  <mergeCells count="4">
    <mergeCell ref="A1:I1"/>
    <mergeCell ref="A2:I2"/>
    <mergeCell ref="C5:D5"/>
    <mergeCell ref="B10:B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4" width="3.56"/>
    <col collapsed="false" customWidth="true" hidden="false" outlineLevel="0" max="2" min="2" style="64" width="14.99"/>
    <col collapsed="false" customWidth="true" hidden="false" outlineLevel="0" max="3" min="3" style="64" width="7.85"/>
    <col collapsed="false" customWidth="true" hidden="false" outlineLevel="0" max="4" min="4" style="64" width="9.42"/>
    <col collapsed="false" customWidth="true" hidden="false" outlineLevel="0" max="5" min="5" style="64" width="8.56"/>
    <col collapsed="false" customWidth="true" hidden="false" outlineLevel="0" max="17" min="6" style="64" width="3.7"/>
    <col collapsed="false" customWidth="true" hidden="false" outlineLevel="0" max="19" min="18" style="64" width="4.28"/>
    <col collapsed="false" customWidth="true" hidden="false" outlineLevel="0" max="20" min="20" style="65" width="4.7"/>
    <col collapsed="false" customWidth="true" hidden="false" outlineLevel="0" max="21" min="21" style="66" width="3.85"/>
    <col collapsed="false" customWidth="true" hidden="false" outlineLevel="0" max="22" min="22" style="64" width="4.42"/>
    <col collapsed="false" customWidth="false" hidden="false" outlineLevel="0" max="257" min="23" style="64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0"/>
      <c r="L1" s="0"/>
      <c r="M1" s="0"/>
      <c r="N1" s="0"/>
      <c r="O1" s="0"/>
      <c r="P1" s="0"/>
      <c r="Q1" s="0"/>
      <c r="R1" s="67"/>
      <c r="S1" s="28"/>
      <c r="T1" s="0"/>
      <c r="U1" s="0"/>
      <c r="V1" s="0"/>
    </row>
    <row r="2" customFormat="false" ht="12.75" hidden="false" customHeight="fals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67"/>
      <c r="S2" s="28"/>
      <c r="T2" s="0"/>
      <c r="U2" s="0"/>
      <c r="V2" s="0"/>
    </row>
    <row r="3" customFormat="false" ht="13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67"/>
      <c r="S3" s="28"/>
      <c r="T3" s="0"/>
      <c r="U3" s="0"/>
      <c r="V3" s="0"/>
    </row>
    <row r="4" s="75" customFormat="true" ht="16.5" hidden="false" customHeight="true" outlineLevel="0" collapsed="false">
      <c r="A4" s="68" t="s">
        <v>84</v>
      </c>
      <c r="B4" s="69" t="s">
        <v>76</v>
      </c>
      <c r="C4" s="70" t="s">
        <v>85</v>
      </c>
      <c r="D4" s="70"/>
      <c r="E4" s="70"/>
      <c r="F4" s="71" t="n">
        <v>1</v>
      </c>
      <c r="G4" s="71"/>
      <c r="H4" s="70" t="n">
        <v>2</v>
      </c>
      <c r="I4" s="70"/>
      <c r="J4" s="72" t="n">
        <v>3</v>
      </c>
      <c r="K4" s="72"/>
      <c r="L4" s="70" t="n">
        <v>4</v>
      </c>
      <c r="M4" s="70"/>
      <c r="N4" s="70" t="n">
        <v>5</v>
      </c>
      <c r="O4" s="70"/>
      <c r="P4" s="72" t="n">
        <v>6</v>
      </c>
      <c r="Q4" s="72"/>
      <c r="R4" s="73" t="s">
        <v>86</v>
      </c>
      <c r="S4" s="73"/>
      <c r="T4" s="68" t="s">
        <v>5</v>
      </c>
      <c r="U4" s="68" t="s">
        <v>12</v>
      </c>
      <c r="V4" s="74" t="s">
        <v>79</v>
      </c>
    </row>
    <row r="5" customFormat="false" ht="15.75" hidden="false" customHeight="true" outlineLevel="0" collapsed="false">
      <c r="A5" s="76" t="n">
        <v>1</v>
      </c>
      <c r="B5" s="77" t="s">
        <v>46</v>
      </c>
      <c r="C5" s="78" t="s">
        <v>87</v>
      </c>
      <c r="D5" s="78"/>
      <c r="E5" s="78"/>
      <c r="F5" s="79"/>
      <c r="G5" s="80"/>
      <c r="H5" s="81" t="n">
        <v>13</v>
      </c>
      <c r="I5" s="81"/>
      <c r="J5" s="81" t="n">
        <v>17</v>
      </c>
      <c r="K5" s="81"/>
      <c r="L5" s="81" t="n">
        <v>7</v>
      </c>
      <c r="M5" s="81"/>
      <c r="N5" s="81" t="n">
        <v>19</v>
      </c>
      <c r="O5" s="81"/>
      <c r="P5" s="81" t="n">
        <v>20</v>
      </c>
      <c r="Q5" s="81"/>
      <c r="R5" s="82" t="n">
        <f aca="false">F5+H5+J5+L5+N5+P5</f>
        <v>76</v>
      </c>
      <c r="S5" s="82"/>
      <c r="T5" s="83" t="n">
        <v>1</v>
      </c>
      <c r="U5" s="84"/>
      <c r="V5" s="4" t="n">
        <f aca="false">T5*20</f>
        <v>20</v>
      </c>
    </row>
    <row r="6" customFormat="false" ht="12.75" hidden="false" customHeight="false" outlineLevel="0" collapsed="false">
      <c r="A6" s="76"/>
      <c r="B6" s="77"/>
      <c r="C6" s="78"/>
      <c r="D6" s="78"/>
      <c r="E6" s="78"/>
      <c r="F6" s="85"/>
      <c r="G6" s="86"/>
      <c r="H6" s="87"/>
      <c r="I6" s="87"/>
      <c r="J6" s="88"/>
      <c r="K6" s="87"/>
      <c r="L6" s="88"/>
      <c r="M6" s="89"/>
      <c r="N6" s="88"/>
      <c r="O6" s="89"/>
      <c r="P6" s="88"/>
      <c r="Q6" s="89"/>
      <c r="R6" s="90" t="n">
        <f aca="false">F6+H6+J6+L6+N6+P6</f>
        <v>0</v>
      </c>
      <c r="S6" s="91" t="n">
        <f aca="false">G6+I6+K6+M6+O6+Q6</f>
        <v>0</v>
      </c>
      <c r="T6" s="92"/>
      <c r="U6" s="93"/>
    </row>
    <row r="7" customFormat="false" ht="15.75" hidden="false" customHeight="true" outlineLevel="0" collapsed="false">
      <c r="A7" s="94" t="n">
        <v>2</v>
      </c>
      <c r="B7" s="95" t="s">
        <v>47</v>
      </c>
      <c r="C7" s="96" t="s">
        <v>88</v>
      </c>
      <c r="D7" s="96"/>
      <c r="E7" s="96"/>
      <c r="F7" s="97" t="n">
        <v>7</v>
      </c>
      <c r="G7" s="97"/>
      <c r="H7" s="98"/>
      <c r="I7" s="98"/>
      <c r="J7" s="99" t="n">
        <v>12</v>
      </c>
      <c r="K7" s="99"/>
      <c r="L7" s="99" t="n">
        <v>13</v>
      </c>
      <c r="M7" s="99"/>
      <c r="N7" s="99" t="n">
        <v>20</v>
      </c>
      <c r="O7" s="99"/>
      <c r="P7" s="100" t="n">
        <v>12</v>
      </c>
      <c r="Q7" s="100"/>
      <c r="R7" s="82" t="n">
        <f aca="false">F7+H7+J7+L7+N7+P7</f>
        <v>64</v>
      </c>
      <c r="S7" s="82"/>
      <c r="T7" s="83" t="n">
        <v>2</v>
      </c>
      <c r="U7" s="84"/>
      <c r="V7" s="4" t="n">
        <f aca="false">T7*20</f>
        <v>40</v>
      </c>
    </row>
    <row r="8" customFormat="false" ht="12.75" hidden="false" customHeight="false" outlineLevel="0" collapsed="false">
      <c r="A8" s="94"/>
      <c r="B8" s="95"/>
      <c r="C8" s="96"/>
      <c r="D8" s="96"/>
      <c r="E8" s="96"/>
      <c r="F8" s="90"/>
      <c r="G8" s="101"/>
      <c r="H8" s="102"/>
      <c r="I8" s="102"/>
      <c r="J8" s="88"/>
      <c r="K8" s="89"/>
      <c r="L8" s="88"/>
      <c r="M8" s="89"/>
      <c r="N8" s="88"/>
      <c r="O8" s="89"/>
      <c r="P8" s="88"/>
      <c r="Q8" s="103"/>
      <c r="R8" s="90" t="n">
        <f aca="false">F8+H8+J8+L8+N8+P8</f>
        <v>0</v>
      </c>
      <c r="S8" s="91" t="n">
        <f aca="false">G8+I8+K8+M8+O8+Q8</f>
        <v>0</v>
      </c>
      <c r="T8" s="104"/>
      <c r="U8" s="28"/>
    </row>
    <row r="9" customFormat="false" ht="15.75" hidden="false" customHeight="true" outlineLevel="0" collapsed="false">
      <c r="A9" s="94" t="n">
        <v>3</v>
      </c>
      <c r="B9" s="105" t="s">
        <v>48</v>
      </c>
      <c r="C9" s="96" t="s">
        <v>89</v>
      </c>
      <c r="D9" s="96"/>
      <c r="E9" s="96"/>
      <c r="F9" s="97" t="n">
        <v>3</v>
      </c>
      <c r="G9" s="97"/>
      <c r="H9" s="99" t="n">
        <v>8</v>
      </c>
      <c r="I9" s="99"/>
      <c r="J9" s="98"/>
      <c r="K9" s="98"/>
      <c r="L9" s="99" t="n">
        <v>5</v>
      </c>
      <c r="M9" s="99"/>
      <c r="N9" s="99" t="n">
        <v>9</v>
      </c>
      <c r="O9" s="99"/>
      <c r="P9" s="100" t="n">
        <v>15</v>
      </c>
      <c r="Q9" s="100"/>
      <c r="R9" s="82" t="n">
        <f aca="false">F9+H9+J9+L9+N9+P9</f>
        <v>40</v>
      </c>
      <c r="S9" s="82"/>
      <c r="T9" s="83" t="n">
        <v>5</v>
      </c>
      <c r="U9" s="84"/>
      <c r="V9" s="4" t="n">
        <f aca="false">T9*20</f>
        <v>100</v>
      </c>
    </row>
    <row r="10" customFormat="false" ht="12.75" hidden="false" customHeight="false" outlineLevel="0" collapsed="false">
      <c r="A10" s="94"/>
      <c r="B10" s="105"/>
      <c r="C10" s="96"/>
      <c r="D10" s="96"/>
      <c r="E10" s="96"/>
      <c r="F10" s="90"/>
      <c r="G10" s="101"/>
      <c r="H10" s="87"/>
      <c r="I10" s="87"/>
      <c r="J10" s="102"/>
      <c r="K10" s="102"/>
      <c r="L10" s="88"/>
      <c r="M10" s="103"/>
      <c r="N10" s="88"/>
      <c r="O10" s="103"/>
      <c r="P10" s="88"/>
      <c r="Q10" s="103"/>
      <c r="R10" s="90" t="n">
        <f aca="false">F10+H10+J10+L10+N10+P10</f>
        <v>0</v>
      </c>
      <c r="S10" s="91" t="n">
        <f aca="false">G10+I10+K10+M10+O10+Q10</f>
        <v>0</v>
      </c>
      <c r="T10" s="104"/>
      <c r="U10" s="106"/>
      <c r="V10" s="107"/>
    </row>
    <row r="11" customFormat="false" ht="15.75" hidden="false" customHeight="true" outlineLevel="0" collapsed="false">
      <c r="A11" s="108" t="n">
        <v>4</v>
      </c>
      <c r="B11" s="105" t="s">
        <v>45</v>
      </c>
      <c r="C11" s="96" t="s">
        <v>90</v>
      </c>
      <c r="D11" s="96"/>
      <c r="E11" s="96"/>
      <c r="F11" s="97" t="n">
        <v>13</v>
      </c>
      <c r="G11" s="97"/>
      <c r="H11" s="99" t="n">
        <v>7</v>
      </c>
      <c r="I11" s="99"/>
      <c r="J11" s="99" t="n">
        <v>15</v>
      </c>
      <c r="K11" s="99"/>
      <c r="L11" s="98"/>
      <c r="M11" s="98"/>
      <c r="N11" s="99" t="n">
        <v>7</v>
      </c>
      <c r="O11" s="99"/>
      <c r="P11" s="100" t="n">
        <v>2</v>
      </c>
      <c r="Q11" s="100"/>
      <c r="R11" s="82" t="n">
        <f aca="false">F11+H11+J11+L11+N11+P11</f>
        <v>44</v>
      </c>
      <c r="S11" s="82"/>
      <c r="T11" s="83" t="n">
        <v>4</v>
      </c>
      <c r="U11" s="28"/>
      <c r="V11" s="4" t="n">
        <f aca="false">T11*20</f>
        <v>80</v>
      </c>
    </row>
    <row r="12" customFormat="false" ht="12.75" hidden="false" customHeight="true" outlineLevel="0" collapsed="false">
      <c r="A12" s="108"/>
      <c r="B12" s="105"/>
      <c r="C12" s="96"/>
      <c r="D12" s="96"/>
      <c r="E12" s="96"/>
      <c r="F12" s="90"/>
      <c r="G12" s="101"/>
      <c r="H12" s="88"/>
      <c r="I12" s="89"/>
      <c r="J12" s="88"/>
      <c r="K12" s="89"/>
      <c r="L12" s="102"/>
      <c r="M12" s="102"/>
      <c r="N12" s="88"/>
      <c r="O12" s="89"/>
      <c r="P12" s="88"/>
      <c r="Q12" s="89"/>
      <c r="R12" s="90" t="n">
        <f aca="false">F12+H12+J12+L12+N12+P12</f>
        <v>0</v>
      </c>
      <c r="S12" s="91" t="n">
        <f aca="false">G12+I12+K12+M12+O12+Q12</f>
        <v>0</v>
      </c>
      <c r="T12" s="104"/>
      <c r="U12" s="28"/>
    </row>
    <row r="13" customFormat="false" ht="15.75" hidden="false" customHeight="true" outlineLevel="0" collapsed="false">
      <c r="A13" s="108" t="n">
        <v>5</v>
      </c>
      <c r="B13" s="105" t="s">
        <v>50</v>
      </c>
      <c r="C13" s="96" t="s">
        <v>91</v>
      </c>
      <c r="D13" s="96"/>
      <c r="E13" s="96"/>
      <c r="F13" s="97" t="n">
        <v>1</v>
      </c>
      <c r="G13" s="97"/>
      <c r="H13" s="99" t="n">
        <v>0</v>
      </c>
      <c r="I13" s="99"/>
      <c r="J13" s="99" t="n">
        <v>11</v>
      </c>
      <c r="K13" s="99"/>
      <c r="L13" s="99" t="n">
        <v>13</v>
      </c>
      <c r="M13" s="99"/>
      <c r="N13" s="98"/>
      <c r="O13" s="98"/>
      <c r="P13" s="100" t="n">
        <v>4</v>
      </c>
      <c r="Q13" s="100"/>
      <c r="R13" s="82" t="n">
        <f aca="false">F13+H13+J13+L13+N13+P13</f>
        <v>29</v>
      </c>
      <c r="S13" s="82"/>
      <c r="T13" s="83" t="n">
        <v>6</v>
      </c>
      <c r="U13" s="28"/>
      <c r="V13" s="4" t="n">
        <f aca="false">T13*20</f>
        <v>120</v>
      </c>
    </row>
    <row r="14" customFormat="false" ht="12.75" hidden="false" customHeight="true" outlineLevel="0" collapsed="false">
      <c r="A14" s="108"/>
      <c r="B14" s="105"/>
      <c r="C14" s="96"/>
      <c r="D14" s="96"/>
      <c r="E14" s="96"/>
      <c r="F14" s="90"/>
      <c r="G14" s="101"/>
      <c r="H14" s="88"/>
      <c r="I14" s="89"/>
      <c r="J14" s="88"/>
      <c r="K14" s="89"/>
      <c r="L14" s="88"/>
      <c r="M14" s="89"/>
      <c r="N14" s="102"/>
      <c r="O14" s="102"/>
      <c r="P14" s="88"/>
      <c r="Q14" s="89"/>
      <c r="R14" s="90" t="n">
        <f aca="false">F14+H14+J14+L14+N14+P14</f>
        <v>0</v>
      </c>
      <c r="S14" s="91" t="n">
        <f aca="false">G14+I14+K14+M14+O14+Q14</f>
        <v>0</v>
      </c>
      <c r="T14" s="104"/>
      <c r="U14" s="28"/>
    </row>
    <row r="15" customFormat="false" ht="15.75" hidden="false" customHeight="true" outlineLevel="0" collapsed="false">
      <c r="A15" s="109" t="n">
        <v>6</v>
      </c>
      <c r="B15" s="110" t="s">
        <v>49</v>
      </c>
      <c r="C15" s="111" t="s">
        <v>92</v>
      </c>
      <c r="D15" s="111"/>
      <c r="E15" s="111"/>
      <c r="F15" s="97" t="n">
        <v>0</v>
      </c>
      <c r="G15" s="97"/>
      <c r="H15" s="112" t="n">
        <v>8</v>
      </c>
      <c r="I15" s="112"/>
      <c r="J15" s="112" t="n">
        <v>5</v>
      </c>
      <c r="K15" s="112"/>
      <c r="L15" s="112" t="n">
        <v>18</v>
      </c>
      <c r="M15" s="112"/>
      <c r="N15" s="112" t="n">
        <v>16</v>
      </c>
      <c r="O15" s="112"/>
      <c r="P15" s="98"/>
      <c r="Q15" s="98"/>
      <c r="R15" s="82" t="n">
        <f aca="false">F15+H15+J15+L15+N15+P15</f>
        <v>47</v>
      </c>
      <c r="S15" s="82"/>
      <c r="T15" s="83" t="n">
        <v>3</v>
      </c>
      <c r="U15" s="28"/>
      <c r="V15" s="4" t="n">
        <f aca="false">T15*20</f>
        <v>60</v>
      </c>
    </row>
    <row r="16" customFormat="false" ht="13.5" hidden="false" customHeight="true" outlineLevel="0" collapsed="false">
      <c r="A16" s="109"/>
      <c r="B16" s="110"/>
      <c r="C16" s="111"/>
      <c r="D16" s="111"/>
      <c r="E16" s="111"/>
      <c r="F16" s="113"/>
      <c r="G16" s="114"/>
      <c r="H16" s="115"/>
      <c r="I16" s="116"/>
      <c r="J16" s="115"/>
      <c r="K16" s="114"/>
      <c r="L16" s="115"/>
      <c r="M16" s="114"/>
      <c r="N16" s="116"/>
      <c r="O16" s="116"/>
      <c r="P16" s="117"/>
      <c r="Q16" s="117"/>
      <c r="R16" s="118" t="n">
        <f aca="false">F16+H16+J16+L16+N16+P16</f>
        <v>0</v>
      </c>
      <c r="S16" s="119" t="n">
        <f aca="false">G16+I16+K16+M16+O16+Q16</f>
        <v>0</v>
      </c>
      <c r="T16" s="104"/>
      <c r="U16" s="28"/>
    </row>
    <row r="17" s="121" customFormat="tru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120"/>
      <c r="U17" s="66"/>
    </row>
    <row r="18" s="121" customFormat="true" ht="12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122"/>
      <c r="U18" s="66"/>
    </row>
    <row r="19" customFormat="false" ht="12.7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4"/>
    </row>
    <row r="20" customFormat="false" ht="18" hidden="false" customHeight="false" outlineLevel="0" collapsed="false">
      <c r="A20" s="125"/>
      <c r="B20" s="125"/>
      <c r="D20" s="125"/>
      <c r="E20" s="125"/>
      <c r="G20" s="125"/>
      <c r="H20" s="125"/>
      <c r="I20" s="125"/>
      <c r="K20" s="125"/>
      <c r="L20" s="125"/>
      <c r="M20" s="125"/>
      <c r="N20" s="125"/>
      <c r="O20" s="125"/>
      <c r="P20" s="125"/>
      <c r="Q20" s="125"/>
      <c r="R20" s="125"/>
      <c r="S20" s="125"/>
      <c r="T20" s="122"/>
    </row>
    <row r="21" s="123" customFormat="true" ht="18" hidden="false" customHeight="false" outlineLevel="0" collapsed="false">
      <c r="A21" s="125"/>
      <c r="B21" s="125"/>
      <c r="C21" s="126"/>
      <c r="D21" s="125"/>
      <c r="E21" s="125"/>
      <c r="F21" s="125"/>
      <c r="G21" s="125"/>
      <c r="H21" s="125"/>
      <c r="I21" s="125"/>
      <c r="J21" s="64"/>
      <c r="K21" s="125"/>
      <c r="L21" s="125"/>
      <c r="M21" s="125"/>
      <c r="N21" s="125"/>
      <c r="O21" s="125"/>
      <c r="P21" s="125"/>
      <c r="Q21" s="125"/>
      <c r="R21" s="125"/>
      <c r="S21" s="125"/>
      <c r="T21" s="127"/>
      <c r="U21" s="128"/>
    </row>
    <row r="22" customFormat="false" ht="12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12" hidden="false" customHeight="true" outlineLevel="0" collapsed="false">
      <c r="A23" s="129"/>
    </row>
    <row r="24" s="125" customFormat="true" ht="12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130"/>
      <c r="U24" s="131"/>
    </row>
    <row r="25" s="125" customFormat="true" ht="12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130"/>
      <c r="U25" s="131"/>
    </row>
    <row r="26" s="125" customFormat="true" ht="18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130"/>
      <c r="U26" s="131"/>
    </row>
  </sheetData>
  <mergeCells count="64">
    <mergeCell ref="A1:J1"/>
    <mergeCell ref="A2:J2"/>
    <mergeCell ref="C4:E4"/>
    <mergeCell ref="F4:G4"/>
    <mergeCell ref="H4:I4"/>
    <mergeCell ref="J4:K4"/>
    <mergeCell ref="L4:M4"/>
    <mergeCell ref="N4:O4"/>
    <mergeCell ref="P4:Q4"/>
    <mergeCell ref="R4:S4"/>
    <mergeCell ref="A5:A6"/>
    <mergeCell ref="B5:B6"/>
    <mergeCell ref="C5:E6"/>
    <mergeCell ref="H5:I5"/>
    <mergeCell ref="J5:K5"/>
    <mergeCell ref="L5:M5"/>
    <mergeCell ref="N5:O5"/>
    <mergeCell ref="P5:Q5"/>
    <mergeCell ref="R5:S5"/>
    <mergeCell ref="A7:A8"/>
    <mergeCell ref="B7:B8"/>
    <mergeCell ref="C7:E8"/>
    <mergeCell ref="F7:G7"/>
    <mergeCell ref="J7:K7"/>
    <mergeCell ref="L7:M7"/>
    <mergeCell ref="N7:O7"/>
    <mergeCell ref="P7:Q7"/>
    <mergeCell ref="R7:S7"/>
    <mergeCell ref="A9:A10"/>
    <mergeCell ref="B9:B10"/>
    <mergeCell ref="C9:E10"/>
    <mergeCell ref="F9:G9"/>
    <mergeCell ref="H9:I9"/>
    <mergeCell ref="L9:M9"/>
    <mergeCell ref="N9:O9"/>
    <mergeCell ref="P9:Q9"/>
    <mergeCell ref="R9:S9"/>
    <mergeCell ref="A11:A12"/>
    <mergeCell ref="B11:B12"/>
    <mergeCell ref="C11:E12"/>
    <mergeCell ref="F11:G11"/>
    <mergeCell ref="H11:I11"/>
    <mergeCell ref="J11:K11"/>
    <mergeCell ref="N11:O11"/>
    <mergeCell ref="P11:Q11"/>
    <mergeCell ref="R11:S11"/>
    <mergeCell ref="A13:A14"/>
    <mergeCell ref="B13:B14"/>
    <mergeCell ref="C13:E14"/>
    <mergeCell ref="F13:G13"/>
    <mergeCell ref="H13:I13"/>
    <mergeCell ref="J13:K13"/>
    <mergeCell ref="L13:M13"/>
    <mergeCell ref="P13:Q13"/>
    <mergeCell ref="R13:S13"/>
    <mergeCell ref="A15:A16"/>
    <mergeCell ref="B15:B16"/>
    <mergeCell ref="C15:E16"/>
    <mergeCell ref="F15:G15"/>
    <mergeCell ref="H15:I15"/>
    <mergeCell ref="J15:K15"/>
    <mergeCell ref="L15:M15"/>
    <mergeCell ref="N15:O15"/>
    <mergeCell ref="R15: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3.13"/>
    <col collapsed="false" customWidth="true" hidden="false" outlineLevel="0" max="2" min="2" style="132" width="20.7"/>
    <col collapsed="false" customWidth="true" hidden="false" outlineLevel="0" max="3" min="3" style="132" width="49.7"/>
    <col collapsed="false" customWidth="true" hidden="false" outlineLevel="0" max="9" min="4" style="132" width="4.13"/>
    <col collapsed="false" customWidth="false" hidden="false" outlineLevel="0" max="10" min="10" style="133" width="9.13"/>
    <col collapsed="false" customWidth="true" hidden="false" outlineLevel="0" max="11" min="11" style="132" width="5.85"/>
    <col collapsed="false" customWidth="false" hidden="false" outlineLevel="0" max="257" min="12" style="133" width="9.13"/>
  </cols>
  <sheetData>
    <row r="1" customFormat="false" ht="14.25" hidden="false" customHeight="false" outlineLevel="0" collapsed="false">
      <c r="A1" s="134" t="s">
        <v>93</v>
      </c>
      <c r="B1" s="134"/>
      <c r="C1" s="134"/>
      <c r="D1" s="134"/>
      <c r="E1" s="134"/>
      <c r="F1" s="134"/>
      <c r="G1" s="134"/>
      <c r="H1" s="134"/>
      <c r="I1" s="134"/>
    </row>
    <row r="2" customFormat="false" ht="14.25" hidden="false" customHeight="false" outlineLevel="0" collapsed="false">
      <c r="A2" s="134"/>
    </row>
    <row r="3" customFormat="false" ht="12.75" hidden="false" customHeight="false" outlineLevel="0" collapsed="false">
      <c r="A3" s="135" t="s">
        <v>6</v>
      </c>
      <c r="B3" s="135" t="s">
        <v>76</v>
      </c>
      <c r="C3" s="135" t="s">
        <v>7</v>
      </c>
      <c r="D3" s="135" t="s">
        <v>94</v>
      </c>
      <c r="E3" s="135" t="s">
        <v>95</v>
      </c>
      <c r="F3" s="135" t="s">
        <v>9</v>
      </c>
      <c r="G3" s="135" t="s">
        <v>96</v>
      </c>
      <c r="H3" s="135" t="s">
        <v>97</v>
      </c>
      <c r="I3" s="135" t="s">
        <v>98</v>
      </c>
      <c r="J3" s="135" t="s">
        <v>99</v>
      </c>
      <c r="K3" s="135" t="s">
        <v>78</v>
      </c>
    </row>
    <row r="4" customFormat="false" ht="12.75" hidden="false" customHeight="false" outlineLevel="0" collapsed="false">
      <c r="A4" s="135"/>
      <c r="B4" s="135" t="s">
        <v>100</v>
      </c>
      <c r="C4" s="135"/>
      <c r="D4" s="135" t="n">
        <v>1</v>
      </c>
      <c r="E4" s="135" t="n">
        <v>2</v>
      </c>
      <c r="F4" s="135" t="n">
        <v>3</v>
      </c>
      <c r="G4" s="135" t="n">
        <v>4</v>
      </c>
      <c r="H4" s="135" t="n">
        <v>5</v>
      </c>
      <c r="I4" s="135" t="n">
        <v>6</v>
      </c>
      <c r="J4" s="135" t="s">
        <v>101</v>
      </c>
      <c r="K4" s="135"/>
    </row>
    <row r="5" customFormat="false" ht="12.75" hidden="false" customHeight="false" outlineLevel="0" collapsed="false">
      <c r="A5" s="136" t="n">
        <v>1</v>
      </c>
      <c r="B5" s="137" t="s">
        <v>45</v>
      </c>
      <c r="C5" s="138" t="s">
        <v>102</v>
      </c>
      <c r="D5" s="139" t="n">
        <v>36</v>
      </c>
      <c r="E5" s="139" t="n">
        <v>39</v>
      </c>
      <c r="F5" s="139" t="n">
        <v>33</v>
      </c>
      <c r="G5" s="139" t="n">
        <v>35</v>
      </c>
      <c r="H5" s="139" t="n">
        <v>50</v>
      </c>
      <c r="I5" s="139" t="n">
        <v>80</v>
      </c>
      <c r="J5" s="140" t="n">
        <f aca="false">SUM(D5:I5)</f>
        <v>273</v>
      </c>
      <c r="K5" s="132" t="n">
        <v>4</v>
      </c>
    </row>
    <row r="6" customFormat="false" ht="12.75" hidden="false" customHeight="false" outlineLevel="0" collapsed="false">
      <c r="A6" s="136" t="n">
        <v>2</v>
      </c>
      <c r="B6" s="141" t="s">
        <v>46</v>
      </c>
      <c r="C6" s="138" t="s">
        <v>103</v>
      </c>
      <c r="D6" s="136" t="n">
        <v>21</v>
      </c>
      <c r="E6" s="136" t="n">
        <v>12</v>
      </c>
      <c r="F6" s="136" t="n">
        <v>15</v>
      </c>
      <c r="G6" s="136" t="n">
        <v>38</v>
      </c>
      <c r="H6" s="136" t="n">
        <v>30</v>
      </c>
      <c r="I6" s="136" t="n">
        <v>20</v>
      </c>
      <c r="J6" s="142" t="n">
        <f aca="false">SUM(D6:I6)</f>
        <v>136</v>
      </c>
      <c r="K6" s="132" t="n">
        <v>1</v>
      </c>
    </row>
    <row r="7" customFormat="false" ht="12.75" hidden="false" customHeight="false" outlineLevel="0" collapsed="false">
      <c r="A7" s="136" t="n">
        <v>3</v>
      </c>
      <c r="B7" s="143" t="s">
        <v>47</v>
      </c>
      <c r="C7" s="138" t="s">
        <v>104</v>
      </c>
      <c r="D7" s="136" t="n">
        <v>36</v>
      </c>
      <c r="E7" s="139" t="n">
        <v>33</v>
      </c>
      <c r="F7" s="139" t="n">
        <v>33</v>
      </c>
      <c r="G7" s="139" t="n">
        <v>40</v>
      </c>
      <c r="H7" s="139" t="n">
        <v>10</v>
      </c>
      <c r="I7" s="139" t="n">
        <v>40</v>
      </c>
      <c r="J7" s="140" t="n">
        <f aca="false">SUM(D7:I7)</f>
        <v>192</v>
      </c>
      <c r="K7" s="144" t="n">
        <v>2</v>
      </c>
    </row>
    <row r="8" customFormat="false" ht="12.75" hidden="false" customHeight="false" outlineLevel="0" collapsed="false">
      <c r="A8" s="136" t="n">
        <v>4</v>
      </c>
      <c r="B8" s="143" t="s">
        <v>48</v>
      </c>
      <c r="C8" s="138" t="s">
        <v>105</v>
      </c>
      <c r="D8" s="136" t="n">
        <v>21</v>
      </c>
      <c r="E8" s="139" t="n">
        <v>39</v>
      </c>
      <c r="F8" s="139" t="n">
        <v>33</v>
      </c>
      <c r="G8" s="139" t="n">
        <v>35</v>
      </c>
      <c r="H8" s="139" t="n">
        <v>60</v>
      </c>
      <c r="I8" s="139" t="n">
        <v>100</v>
      </c>
      <c r="J8" s="140" t="n">
        <f aca="false">SUM(D8:I8)</f>
        <v>288</v>
      </c>
      <c r="K8" s="132" t="n">
        <v>5</v>
      </c>
    </row>
    <row r="9" customFormat="false" ht="12.75" hidden="false" customHeight="false" outlineLevel="0" collapsed="false">
      <c r="A9" s="136" t="n">
        <v>5</v>
      </c>
      <c r="B9" s="137" t="s">
        <v>49</v>
      </c>
      <c r="C9" s="138" t="s">
        <v>106</v>
      </c>
      <c r="D9" s="136" t="n">
        <v>30</v>
      </c>
      <c r="E9" s="139" t="n">
        <v>48</v>
      </c>
      <c r="F9" s="139" t="n">
        <v>48</v>
      </c>
      <c r="G9" s="139" t="n">
        <v>56</v>
      </c>
      <c r="H9" s="139" t="n">
        <v>20</v>
      </c>
      <c r="I9" s="139" t="n">
        <v>60</v>
      </c>
      <c r="J9" s="140" t="n">
        <f aca="false">SUM(D9:I9)</f>
        <v>262</v>
      </c>
      <c r="K9" s="132" t="n">
        <v>3</v>
      </c>
    </row>
    <row r="10" customFormat="false" ht="12.75" hidden="false" customHeight="false" outlineLevel="0" collapsed="false">
      <c r="A10" s="136" t="n">
        <v>6</v>
      </c>
      <c r="B10" s="137" t="s">
        <v>50</v>
      </c>
      <c r="C10" s="138" t="s">
        <v>107</v>
      </c>
      <c r="D10" s="136" t="n">
        <v>24</v>
      </c>
      <c r="E10" s="139" t="n">
        <v>42</v>
      </c>
      <c r="F10" s="139" t="n">
        <v>54</v>
      </c>
      <c r="G10" s="139" t="n">
        <v>40</v>
      </c>
      <c r="H10" s="139" t="n">
        <v>40</v>
      </c>
      <c r="I10" s="139" t="n">
        <v>120</v>
      </c>
      <c r="J10" s="140" t="n">
        <f aca="false">SUM(D10:I10)</f>
        <v>320</v>
      </c>
      <c r="K10" s="132" t="n">
        <v>6</v>
      </c>
    </row>
    <row r="11" customFormat="false" ht="12.75" hidden="false" customHeight="false" outlineLevel="0" collapsed="false">
      <c r="C11" s="138"/>
    </row>
    <row r="12" customFormat="false" ht="12.75" hidden="false" customHeight="false" outlineLevel="0" collapsed="false">
      <c r="C12" s="138"/>
    </row>
    <row r="13" customFormat="false" ht="12.75" hidden="false" customHeight="false" outlineLevel="0" collapsed="false">
      <c r="C13" s="138"/>
    </row>
    <row r="14" customFormat="false" ht="12.75" hidden="false" customHeight="false" outlineLevel="0" collapsed="false">
      <c r="C14" s="138"/>
    </row>
    <row r="15" customFormat="false" ht="12.75" hidden="false" customHeight="false" outlineLevel="0" collapsed="false">
      <c r="C15" s="138"/>
    </row>
  </sheetData>
  <mergeCells count="1">
    <mergeCell ref="A1:I1"/>
  </mergeCells>
  <printOptions headings="false" gridLines="false" gridLinesSet="true" horizontalCentered="true" verticalCentered="true"/>
  <pageMargins left="0.196527777777778" right="0.196527777777778" top="0.984027777777778" bottom="3.93680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5:23:33Z</dcterms:created>
  <dc:creator>Semyon Khazanov</dc:creator>
  <dc:description/>
  <dc:language>en-US</dc:language>
  <cp:lastModifiedBy>Admin</cp:lastModifiedBy>
  <cp:lastPrinted>2013-12-16T11:18:46Z</cp:lastPrinted>
  <dcterms:modified xsi:type="dcterms:W3CDTF">2013-12-23T20:05:13Z</dcterms:modified>
  <cp:revision>0</cp:revision>
  <dc:subject/>
  <dc:title/>
</cp:coreProperties>
</file>